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Контингент" sheetId="1" state="visible" r:id="rId2"/>
  </sheets>
  <definedNames>
    <definedName function="false" hidden="false" localSheetId="0" name="_xlnm.Print_Area" vbProcedure="false">Контингент!$A$1:$BW$1218</definedName>
    <definedName function="false" hidden="false" localSheetId="0" name="_xlnm.Print_Titles" vbProcedure="false">Контингент!$A:$B,Контингент!$6:$10</definedName>
    <definedName function="false" hidden="false" name="_xlfn_SUMIFS" vbProcedure="false"/>
    <definedName function="false" hidden="false" localSheetId="0" name="Excel_BuiltIn__FilterDatabase" vbProcedure="false">Контингент!$A$10:$U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Приложение 3</t>
  </si>
  <si>
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, учитываемая при расчетах объемов расходов бюджета Московской области на 2020 год, 2021 год  и плановый период 2022 и 2023 годов на предоставление субвенций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r>
      <rPr>
        <sz val="16"/>
        <rFont val="Times New Roman"/>
        <family val="1"/>
        <charset val="204"/>
      </rPr>
      <t xml:space="preserve">Приложение № 1
к Постановлению Администрации 
г.о. Домодедово Московской области 
от 26.06.2020 № 1198
</t>
    </r>
  </si>
  <si>
    <t xml:space="preserve">человек</t>
  </si>
  <si>
    <t xml:space="preserve">№ п/п</t>
  </si>
  <si>
    <t xml:space="preserve">Наименование муниципальных общеобразовательных организаций</t>
  </si>
  <si>
    <t xml:space="preserve">Тип населенного пункта (городской / сельский)</t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период с 1 сентября 2020 года по 31 декабря 2020 года </t>
    </r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2021 год  и плановый период 2022 и 2023 годов</t>
    </r>
  </si>
  <si>
    <t xml:space="preserve">в том числе:</t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января по 31 августа соответствующего финансового года</t>
    </r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сентября по 31 декабря соответствующего финансового года</t>
    </r>
  </si>
  <si>
    <t xml:space="preserve">Всего:</t>
  </si>
  <si>
    <t xml:space="preserve">обучающиеся на уровне начального общего образования</t>
  </si>
  <si>
    <t xml:space="preserve">обучающиеся на уровне основного общего образования</t>
  </si>
  <si>
    <t xml:space="preserve">обучающиеся на уровне среднего общего образования</t>
  </si>
  <si>
    <t xml:space="preserve">по основным обще-образовательным программам (за исключением инвалидов)</t>
  </si>
  <si>
    <t xml:space="preserve">по основным обще-образовательным программам (в части инвалидов)</t>
  </si>
  <si>
    <t xml:space="preserve">по адаптированным основным общеобразовательным программам</t>
  </si>
  <si>
    <t xml:space="preserve">глухие обучающиеся</t>
  </si>
  <si>
    <t xml:space="preserve">слабослышащие обучающиеся</t>
  </si>
  <si>
    <t xml:space="preserve">слепые обучающиеся</t>
  </si>
  <si>
    <t xml:space="preserve">слабовидящие обучающиеся</t>
  </si>
  <si>
    <t xml:space="preserve">обучающиеся с тяжелыми нарушениями речи</t>
  </si>
  <si>
    <t xml:space="preserve">обучающиеся с нарушениями опорно-двигательного аппарата</t>
  </si>
  <si>
    <t xml:space="preserve">обучающиеся с задержкой психического развития</t>
  </si>
  <si>
    <t xml:space="preserve">обучающиеся с расстройствами аутистического спектра</t>
  </si>
  <si>
    <t xml:space="preserve">обучающиеся с умственной отсталостью (интеллектуальными нарушениями)</t>
  </si>
  <si>
    <t xml:space="preserve">Муниципальные районы</t>
  </si>
  <si>
    <t xml:space="preserve">Домодедово</t>
  </si>
  <si>
    <t xml:space="preserve">МАОУ ДСОШ № 1</t>
  </si>
  <si>
    <t xml:space="preserve">Городской</t>
  </si>
  <si>
    <t xml:space="preserve">МАОУ ДСОШ № 2</t>
  </si>
  <si>
    <t xml:space="preserve">МАОУ Домодедовский лицей № 3</t>
  </si>
  <si>
    <t xml:space="preserve">МАОУ ДСОШ № 4</t>
  </si>
  <si>
    <t xml:space="preserve">МАОУ Домодедовская гимназия № 5</t>
  </si>
  <si>
    <t xml:space="preserve">МАОУ ДСОШ № 6</t>
  </si>
  <si>
    <t xml:space="preserve">МАОУ ДСОШ № 7</t>
  </si>
  <si>
    <t xml:space="preserve">МАОУ ДСОШ № 8</t>
  </si>
  <si>
    <t xml:space="preserve">МАОУ ДСОШ № 9</t>
  </si>
  <si>
    <t xml:space="preserve">МАОУ ДСОШ № 10</t>
  </si>
  <si>
    <t xml:space="preserve">МАОУ Барыбинская СОШ</t>
  </si>
  <si>
    <t xml:space="preserve">МАОУ Белостолбовская СОШ</t>
  </si>
  <si>
    <t xml:space="preserve">МАОУ Востряковский лицей № 1</t>
  </si>
  <si>
    <t xml:space="preserve">МАОУ Востряковская СОШ № 2</t>
  </si>
  <si>
    <t xml:space="preserve">МАОУ Востряковская СОШ № 3</t>
  </si>
  <si>
    <t xml:space="preserve">МАОУ Заборьевская СОШ</t>
  </si>
  <si>
    <t xml:space="preserve">МАОУ ДСОШ на 900 мест</t>
  </si>
  <si>
    <t xml:space="preserve">МАОУ ДСОШ на 275 мест</t>
  </si>
  <si>
    <t xml:space="preserve">МБОУ Павловская НОШ</t>
  </si>
  <si>
    <t xml:space="preserve">Сельский</t>
  </si>
  <si>
    <t xml:space="preserve">МБОУ Домодедовская сельская ООШ</t>
  </si>
  <si>
    <t xml:space="preserve">МБОУ Лобановская ООШ</t>
  </si>
  <si>
    <t xml:space="preserve">МАОУ Гальчинская СОШ</t>
  </si>
  <si>
    <t xml:space="preserve">МАОУ Добрыниховская СОШ</t>
  </si>
  <si>
    <t xml:space="preserve">МАОУ Заревская СОШ</t>
  </si>
  <si>
    <t xml:space="preserve">МАОУ Ильинская СОШ</t>
  </si>
  <si>
    <t xml:space="preserve">МАОУ Константиновская СОШ</t>
  </si>
  <si>
    <t xml:space="preserve">МАОУ Краснопутьская СОШ</t>
  </si>
  <si>
    <t xml:space="preserve">МАОУ Повадинская СОШ</t>
  </si>
  <si>
    <t xml:space="preserve">МАОУ Чурилковская СОШ</t>
  </si>
  <si>
    <t xml:space="preserve">МАОУ Ямская СОШ</t>
  </si>
  <si>
    <t xml:space="preserve">МБОУ Кутузовская школа-интернат для обучающихся с ограниченными возможностями здоровья</t>
  </si>
  <si>
    <t xml:space="preserve">МАОУ ДСОШ №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р_."/>
    <numFmt numFmtId="168" formatCode="#,##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_24.06.в МФ госстандарт" xfId="25"/>
    <cellStyle name="Обычный 3" xfId="26"/>
    <cellStyle name="Обычный 3 2" xfId="27"/>
    <cellStyle name="Обычный 3 3" xfId="28"/>
    <cellStyle name="Обычный 3 3 2" xfId="29"/>
    <cellStyle name="Обычный 3 3 3" xfId="30"/>
    <cellStyle name="Обычный 3 4" xfId="31"/>
    <cellStyle name="Обычный 3 4 2" xfId="32"/>
    <cellStyle name="Обычный 3 5" xfId="33"/>
    <cellStyle name="Обычный 4" xfId="34"/>
    <cellStyle name="Обычный 4 2" xfId="35"/>
    <cellStyle name="Обычный 5" xfId="36"/>
    <cellStyle name="Обычный 5 2" xfId="37"/>
    <cellStyle name="Стиль 1" xfId="38"/>
    <cellStyle name="Финансовый 2" xfId="39"/>
    <cellStyle name="Финансовый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2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G6" activeCellId="0" sqref="BG6:BW6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99"/>
    <col collapsed="false" customWidth="true" hidden="false" outlineLevel="0" max="3" min="3" style="2" width="23.56"/>
    <col collapsed="false" customWidth="true" hidden="false" outlineLevel="0" max="5" min="4" style="1" width="19.41"/>
    <col collapsed="false" customWidth="true" hidden="false" outlineLevel="0" max="6" min="6" style="3" width="19.28"/>
    <col collapsed="false" customWidth="true" hidden="false" outlineLevel="0" max="15" min="7" style="3" width="10.56"/>
    <col collapsed="false" customWidth="true" hidden="false" outlineLevel="0" max="21" min="16" style="3" width="19.41"/>
    <col collapsed="false" customWidth="true" hidden="false" outlineLevel="0" max="23" min="22" style="1" width="19.41"/>
    <col collapsed="false" customWidth="true" hidden="false" outlineLevel="0" max="24" min="24" style="3" width="19.41"/>
    <col collapsed="false" customWidth="true" hidden="false" outlineLevel="0" max="33" min="25" style="3" width="10.56"/>
    <col collapsed="false" customWidth="true" hidden="false" outlineLevel="0" max="36" min="34" style="3" width="19.41"/>
    <col collapsed="false" customWidth="true" hidden="false" outlineLevel="0" max="37" min="37" style="1" width="19.41"/>
    <col collapsed="false" customWidth="true" hidden="false" outlineLevel="0" max="39" min="38" style="3" width="19.41"/>
    <col collapsed="false" customWidth="true" hidden="false" outlineLevel="0" max="41" min="40" style="1" width="19.41"/>
    <col collapsed="false" customWidth="true" hidden="false" outlineLevel="0" max="42" min="42" style="3" width="19.41"/>
    <col collapsed="false" customWidth="true" hidden="false" outlineLevel="0" max="51" min="43" style="3" width="10.56"/>
    <col collapsed="false" customWidth="true" hidden="false" outlineLevel="0" max="52" min="52" style="1" width="19.41"/>
    <col collapsed="false" customWidth="true" hidden="false" outlineLevel="0" max="54" min="53" style="3" width="19.41"/>
    <col collapsed="false" customWidth="true" hidden="false" outlineLevel="0" max="55" min="55" style="1" width="19.41"/>
    <col collapsed="false" customWidth="true" hidden="false" outlineLevel="0" max="57" min="56" style="3" width="19.41"/>
    <col collapsed="false" customWidth="true" hidden="false" outlineLevel="0" max="59" min="58" style="1" width="19.41"/>
    <col collapsed="false" customWidth="true" hidden="false" outlineLevel="0" max="60" min="60" style="3" width="19.41"/>
    <col collapsed="false" customWidth="true" hidden="false" outlineLevel="0" max="69" min="61" style="3" width="10.56"/>
    <col collapsed="false" customWidth="true" hidden="false" outlineLevel="0" max="70" min="70" style="1" width="19.41"/>
    <col collapsed="false" customWidth="true" hidden="false" outlineLevel="0" max="72" min="71" style="3" width="19.41"/>
    <col collapsed="false" customWidth="true" hidden="false" outlineLevel="0" max="73" min="73" style="1" width="19.41"/>
    <col collapsed="false" customWidth="true" hidden="false" outlineLevel="0" max="75" min="74" style="3" width="19.41"/>
    <col collapsed="false" customWidth="false" hidden="false" outlineLevel="0" max="76" min="76" style="3" width="10.41"/>
    <col collapsed="false" customWidth="false" hidden="false" outlineLevel="0" max="257" min="77" style="1" width="10.41"/>
  </cols>
  <sheetData>
    <row r="1" s="4" customFormat="true" ht="18.7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5"/>
      <c r="AM1" s="6"/>
      <c r="AP1" s="5"/>
      <c r="AQ1" s="5"/>
      <c r="AR1" s="5"/>
      <c r="AS1" s="5"/>
      <c r="AT1" s="5"/>
      <c r="AU1" s="5"/>
      <c r="AV1" s="5"/>
      <c r="AW1" s="5"/>
      <c r="AX1" s="5"/>
      <c r="AY1" s="5"/>
      <c r="BA1" s="5"/>
      <c r="BB1" s="5"/>
      <c r="BD1" s="5"/>
      <c r="BE1" s="6"/>
      <c r="BH1" s="5"/>
      <c r="BI1" s="5"/>
      <c r="BJ1" s="5"/>
      <c r="BK1" s="5"/>
      <c r="BL1" s="5"/>
      <c r="BM1" s="5"/>
      <c r="BN1" s="5"/>
      <c r="BO1" s="5"/>
      <c r="BP1" s="5"/>
      <c r="BQ1" s="5"/>
      <c r="BS1" s="5"/>
      <c r="BT1" s="5"/>
      <c r="BV1" s="5"/>
      <c r="BW1" s="6"/>
      <c r="BX1" s="5"/>
    </row>
    <row r="2" customFormat="false" ht="103.15" hidden="false" customHeight="true" outlineLevel="0" collapsed="false">
      <c r="A2" s="4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5"/>
      <c r="U2" s="5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4"/>
      <c r="BA2" s="5"/>
      <c r="BB2" s="5"/>
      <c r="BC2" s="4"/>
      <c r="BD2" s="5"/>
      <c r="BE2" s="5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9" t="s">
        <v>2</v>
      </c>
      <c r="BS2" s="9"/>
      <c r="BT2" s="9"/>
      <c r="BU2" s="9"/>
      <c r="BV2" s="9"/>
      <c r="BW2" s="5"/>
    </row>
    <row r="3" customFormat="false" ht="24.75" hidden="false" customHeight="true" outlineLevel="0" collapsed="false">
      <c r="A3" s="4"/>
      <c r="B3" s="10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1" t="s">
        <v>3</v>
      </c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5"/>
      <c r="AM3" s="11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4"/>
      <c r="BA3" s="5"/>
      <c r="BB3" s="5"/>
      <c r="BC3" s="4"/>
      <c r="BD3" s="5"/>
      <c r="BE3" s="11"/>
      <c r="BF3" s="4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4"/>
      <c r="BS3" s="5"/>
      <c r="BT3" s="5"/>
      <c r="BU3" s="4"/>
      <c r="BV3" s="5"/>
      <c r="BW3" s="11"/>
    </row>
    <row r="4" s="15" customFormat="true" ht="18.7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 t="s">
        <v>8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 t="s">
        <v>9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s">
        <v>9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4"/>
    </row>
    <row r="5" s="15" customFormat="true" ht="45.6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2" t="s">
        <v>10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 t="s">
        <v>11</v>
      </c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4"/>
    </row>
    <row r="6" s="15" customFormat="true" ht="18" hidden="false" customHeight="true" outlineLevel="0" collapsed="false">
      <c r="A6" s="12"/>
      <c r="B6" s="12"/>
      <c r="C6" s="12"/>
      <c r="D6" s="13" t="s">
        <v>12</v>
      </c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s">
        <v>12</v>
      </c>
      <c r="W6" s="13" t="s">
        <v>9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12</v>
      </c>
      <c r="AO6" s="13" t="s">
        <v>9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 t="s">
        <v>12</v>
      </c>
      <c r="BG6" s="13" t="s">
        <v>9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/>
    </row>
    <row r="7" s="18" customFormat="true" ht="42.6" hidden="false" customHeight="true" outlineLevel="0" collapsed="false">
      <c r="A7" s="12"/>
      <c r="B7" s="12"/>
      <c r="C7" s="12"/>
      <c r="D7" s="13"/>
      <c r="E7" s="13" t="s">
        <v>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14</v>
      </c>
      <c r="Q7" s="16"/>
      <c r="R7" s="16"/>
      <c r="S7" s="16" t="s">
        <v>15</v>
      </c>
      <c r="T7" s="16"/>
      <c r="U7" s="16"/>
      <c r="V7" s="13"/>
      <c r="W7" s="13" t="s">
        <v>13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6" t="s">
        <v>14</v>
      </c>
      <c r="AI7" s="16"/>
      <c r="AJ7" s="16"/>
      <c r="AK7" s="13" t="s">
        <v>15</v>
      </c>
      <c r="AL7" s="13"/>
      <c r="AM7" s="13"/>
      <c r="AN7" s="13"/>
      <c r="AO7" s="13" t="s">
        <v>13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 t="s">
        <v>14</v>
      </c>
      <c r="BA7" s="13"/>
      <c r="BB7" s="13"/>
      <c r="BC7" s="13" t="s">
        <v>15</v>
      </c>
      <c r="BD7" s="13"/>
      <c r="BE7" s="13"/>
      <c r="BF7" s="13"/>
      <c r="BG7" s="13" t="s">
        <v>13</v>
      </c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4</v>
      </c>
      <c r="BS7" s="13"/>
      <c r="BT7" s="13"/>
      <c r="BU7" s="13" t="s">
        <v>15</v>
      </c>
      <c r="BV7" s="13"/>
      <c r="BW7" s="13"/>
      <c r="BX7" s="17"/>
    </row>
    <row r="8" s="18" customFormat="true" ht="18.75" hidden="false" customHeight="true" outlineLevel="0" collapsed="false">
      <c r="A8" s="12"/>
      <c r="B8" s="12"/>
      <c r="C8" s="12"/>
      <c r="D8" s="13"/>
      <c r="E8" s="13" t="s">
        <v>16</v>
      </c>
      <c r="F8" s="16" t="s">
        <v>17</v>
      </c>
      <c r="G8" s="16" t="s">
        <v>18</v>
      </c>
      <c r="H8" s="16"/>
      <c r="I8" s="16"/>
      <c r="J8" s="16"/>
      <c r="K8" s="16"/>
      <c r="L8" s="16"/>
      <c r="M8" s="16"/>
      <c r="N8" s="16"/>
      <c r="O8" s="16"/>
      <c r="P8" s="16" t="s">
        <v>16</v>
      </c>
      <c r="Q8" s="16" t="s">
        <v>17</v>
      </c>
      <c r="R8" s="16" t="s">
        <v>18</v>
      </c>
      <c r="S8" s="16" t="s">
        <v>16</v>
      </c>
      <c r="T8" s="16" t="s">
        <v>17</v>
      </c>
      <c r="U8" s="16" t="s">
        <v>18</v>
      </c>
      <c r="V8" s="13"/>
      <c r="W8" s="13" t="s">
        <v>16</v>
      </c>
      <c r="X8" s="16" t="s">
        <v>17</v>
      </c>
      <c r="Y8" s="16" t="s">
        <v>18</v>
      </c>
      <c r="Z8" s="16"/>
      <c r="AA8" s="16"/>
      <c r="AB8" s="16"/>
      <c r="AC8" s="16"/>
      <c r="AD8" s="16"/>
      <c r="AE8" s="16"/>
      <c r="AF8" s="16"/>
      <c r="AG8" s="16"/>
      <c r="AH8" s="16" t="s">
        <v>16</v>
      </c>
      <c r="AI8" s="16" t="s">
        <v>17</v>
      </c>
      <c r="AJ8" s="16" t="s">
        <v>18</v>
      </c>
      <c r="AK8" s="13" t="s">
        <v>16</v>
      </c>
      <c r="AL8" s="16" t="s">
        <v>17</v>
      </c>
      <c r="AM8" s="16" t="s">
        <v>18</v>
      </c>
      <c r="AN8" s="13"/>
      <c r="AO8" s="13" t="s">
        <v>16</v>
      </c>
      <c r="AP8" s="16" t="s">
        <v>17</v>
      </c>
      <c r="AQ8" s="16" t="s">
        <v>18</v>
      </c>
      <c r="AR8" s="16"/>
      <c r="AS8" s="16"/>
      <c r="AT8" s="16"/>
      <c r="AU8" s="16"/>
      <c r="AV8" s="16"/>
      <c r="AW8" s="16"/>
      <c r="AX8" s="16"/>
      <c r="AY8" s="16"/>
      <c r="AZ8" s="13" t="s">
        <v>16</v>
      </c>
      <c r="BA8" s="16" t="s">
        <v>17</v>
      </c>
      <c r="BB8" s="16" t="s">
        <v>18</v>
      </c>
      <c r="BC8" s="13" t="s">
        <v>16</v>
      </c>
      <c r="BD8" s="16" t="s">
        <v>17</v>
      </c>
      <c r="BE8" s="16" t="s">
        <v>18</v>
      </c>
      <c r="BF8" s="13"/>
      <c r="BG8" s="13" t="s">
        <v>16</v>
      </c>
      <c r="BH8" s="16" t="s">
        <v>17</v>
      </c>
      <c r="BI8" s="19" t="s">
        <v>18</v>
      </c>
      <c r="BJ8" s="19"/>
      <c r="BK8" s="19"/>
      <c r="BL8" s="19"/>
      <c r="BM8" s="19"/>
      <c r="BN8" s="19"/>
      <c r="BO8" s="19"/>
      <c r="BP8" s="19"/>
      <c r="BQ8" s="19"/>
      <c r="BR8" s="13" t="s">
        <v>16</v>
      </c>
      <c r="BS8" s="16" t="s">
        <v>17</v>
      </c>
      <c r="BT8" s="16" t="s">
        <v>18</v>
      </c>
      <c r="BU8" s="13" t="s">
        <v>16</v>
      </c>
      <c r="BV8" s="16" t="s">
        <v>17</v>
      </c>
      <c r="BW8" s="16" t="s">
        <v>18</v>
      </c>
      <c r="BX8" s="17"/>
    </row>
    <row r="9" s="22" customFormat="true" ht="211.15" hidden="false" customHeight="true" outlineLevel="0" collapsed="false">
      <c r="A9" s="12"/>
      <c r="B9" s="12"/>
      <c r="C9" s="12"/>
      <c r="D9" s="13"/>
      <c r="E9" s="13"/>
      <c r="F9" s="16"/>
      <c r="G9" s="20" t="s">
        <v>19</v>
      </c>
      <c r="H9" s="20" t="s">
        <v>20</v>
      </c>
      <c r="I9" s="20" t="s">
        <v>21</v>
      </c>
      <c r="J9" s="20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16"/>
      <c r="Q9" s="16"/>
      <c r="R9" s="16"/>
      <c r="S9" s="16"/>
      <c r="T9" s="16"/>
      <c r="U9" s="16"/>
      <c r="V9" s="13"/>
      <c r="W9" s="13"/>
      <c r="X9" s="16"/>
      <c r="Y9" s="20" t="s">
        <v>19</v>
      </c>
      <c r="Z9" s="20" t="s">
        <v>20</v>
      </c>
      <c r="AA9" s="20" t="s">
        <v>21</v>
      </c>
      <c r="AB9" s="20" t="s">
        <v>22</v>
      </c>
      <c r="AC9" s="20" t="s">
        <v>23</v>
      </c>
      <c r="AD9" s="20" t="s">
        <v>24</v>
      </c>
      <c r="AE9" s="20" t="s">
        <v>25</v>
      </c>
      <c r="AF9" s="20" t="s">
        <v>26</v>
      </c>
      <c r="AG9" s="20" t="s">
        <v>27</v>
      </c>
      <c r="AH9" s="16"/>
      <c r="AI9" s="16"/>
      <c r="AJ9" s="16"/>
      <c r="AK9" s="13"/>
      <c r="AL9" s="16"/>
      <c r="AM9" s="16"/>
      <c r="AN9" s="13"/>
      <c r="AO9" s="13"/>
      <c r="AP9" s="16"/>
      <c r="AQ9" s="20" t="s">
        <v>19</v>
      </c>
      <c r="AR9" s="20" t="s">
        <v>20</v>
      </c>
      <c r="AS9" s="20" t="s">
        <v>21</v>
      </c>
      <c r="AT9" s="20" t="s">
        <v>22</v>
      </c>
      <c r="AU9" s="20" t="s">
        <v>23</v>
      </c>
      <c r="AV9" s="20" t="s">
        <v>24</v>
      </c>
      <c r="AW9" s="20" t="s">
        <v>25</v>
      </c>
      <c r="AX9" s="20" t="s">
        <v>26</v>
      </c>
      <c r="AY9" s="20" t="s">
        <v>27</v>
      </c>
      <c r="AZ9" s="13"/>
      <c r="BA9" s="16"/>
      <c r="BB9" s="16"/>
      <c r="BC9" s="13"/>
      <c r="BD9" s="16"/>
      <c r="BE9" s="16"/>
      <c r="BF9" s="13"/>
      <c r="BG9" s="13"/>
      <c r="BH9" s="16"/>
      <c r="BI9" s="20" t="s">
        <v>19</v>
      </c>
      <c r="BJ9" s="20" t="s">
        <v>20</v>
      </c>
      <c r="BK9" s="20" t="s">
        <v>21</v>
      </c>
      <c r="BL9" s="20" t="s">
        <v>22</v>
      </c>
      <c r="BM9" s="20" t="s">
        <v>23</v>
      </c>
      <c r="BN9" s="20" t="s">
        <v>24</v>
      </c>
      <c r="BO9" s="20" t="s">
        <v>25</v>
      </c>
      <c r="BP9" s="20" t="s">
        <v>26</v>
      </c>
      <c r="BQ9" s="20" t="s">
        <v>27</v>
      </c>
      <c r="BR9" s="13"/>
      <c r="BS9" s="16"/>
      <c r="BT9" s="16"/>
      <c r="BU9" s="13"/>
      <c r="BV9" s="16"/>
      <c r="BW9" s="16"/>
      <c r="BX9" s="21"/>
    </row>
    <row r="10" s="25" customFormat="true" ht="21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23" t="n">
        <v>20</v>
      </c>
      <c r="U10" s="23" t="n">
        <v>21</v>
      </c>
      <c r="V10" s="12" t="n">
        <v>22</v>
      </c>
      <c r="W10" s="12" t="n">
        <v>23</v>
      </c>
      <c r="X10" s="23" t="n">
        <v>24</v>
      </c>
      <c r="Y10" s="23" t="n">
        <v>25</v>
      </c>
      <c r="Z10" s="23" t="n">
        <v>26</v>
      </c>
      <c r="AA10" s="23" t="n">
        <v>27</v>
      </c>
      <c r="AB10" s="23" t="n">
        <v>28</v>
      </c>
      <c r="AC10" s="23" t="n">
        <v>29</v>
      </c>
      <c r="AD10" s="23" t="n">
        <v>30</v>
      </c>
      <c r="AE10" s="23" t="n">
        <v>31</v>
      </c>
      <c r="AF10" s="23" t="n">
        <v>32</v>
      </c>
      <c r="AG10" s="23" t="n">
        <v>33</v>
      </c>
      <c r="AH10" s="23" t="n">
        <v>34</v>
      </c>
      <c r="AI10" s="23" t="n">
        <v>35</v>
      </c>
      <c r="AJ10" s="23" t="n">
        <v>36</v>
      </c>
      <c r="AK10" s="12" t="n">
        <v>37</v>
      </c>
      <c r="AL10" s="23" t="n">
        <v>38</v>
      </c>
      <c r="AM10" s="23" t="n">
        <v>39</v>
      </c>
      <c r="AN10" s="12" t="n">
        <v>40</v>
      </c>
      <c r="AO10" s="12" t="n">
        <v>41</v>
      </c>
      <c r="AP10" s="23" t="n">
        <v>42</v>
      </c>
      <c r="AQ10" s="23" t="n">
        <v>43</v>
      </c>
      <c r="AR10" s="23" t="n">
        <v>44</v>
      </c>
      <c r="AS10" s="23" t="n">
        <v>45</v>
      </c>
      <c r="AT10" s="23" t="n">
        <v>46</v>
      </c>
      <c r="AU10" s="23" t="n">
        <v>47</v>
      </c>
      <c r="AV10" s="23" t="n">
        <v>48</v>
      </c>
      <c r="AW10" s="23" t="n">
        <v>49</v>
      </c>
      <c r="AX10" s="23" t="n">
        <v>50</v>
      </c>
      <c r="AY10" s="23" t="n">
        <v>51</v>
      </c>
      <c r="AZ10" s="12" t="n">
        <v>52</v>
      </c>
      <c r="BA10" s="23" t="n">
        <v>53</v>
      </c>
      <c r="BB10" s="23" t="n">
        <v>54</v>
      </c>
      <c r="BC10" s="12" t="n">
        <v>55</v>
      </c>
      <c r="BD10" s="23" t="n">
        <v>56</v>
      </c>
      <c r="BE10" s="23" t="n">
        <v>57</v>
      </c>
      <c r="BF10" s="12" t="n">
        <v>58</v>
      </c>
      <c r="BG10" s="12" t="n">
        <v>59</v>
      </c>
      <c r="BH10" s="23" t="n">
        <v>60</v>
      </c>
      <c r="BI10" s="23" t="n">
        <v>61</v>
      </c>
      <c r="BJ10" s="23" t="n">
        <v>62</v>
      </c>
      <c r="BK10" s="23" t="n">
        <v>63</v>
      </c>
      <c r="BL10" s="23" t="n">
        <v>64</v>
      </c>
      <c r="BM10" s="23" t="n">
        <v>65</v>
      </c>
      <c r="BN10" s="23" t="n">
        <v>66</v>
      </c>
      <c r="BO10" s="23" t="n">
        <v>67</v>
      </c>
      <c r="BP10" s="23" t="n">
        <v>68</v>
      </c>
      <c r="BQ10" s="23" t="n">
        <v>69</v>
      </c>
      <c r="BR10" s="12" t="n">
        <v>70</v>
      </c>
      <c r="BS10" s="23" t="n">
        <v>71</v>
      </c>
      <c r="BT10" s="23" t="n">
        <v>72</v>
      </c>
      <c r="BU10" s="12" t="n">
        <v>73</v>
      </c>
      <c r="BV10" s="23" t="n">
        <v>74</v>
      </c>
      <c r="BW10" s="23" t="n">
        <v>75</v>
      </c>
      <c r="BX10" s="24"/>
    </row>
    <row r="11" s="30" customFormat="true" ht="18.75" hidden="false" customHeight="true" outlineLevel="0" collapsed="false">
      <c r="A11" s="26"/>
      <c r="B11" s="27" t="s">
        <v>28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8"/>
      <c r="AL11" s="29"/>
      <c r="AM11" s="29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8"/>
      <c r="BA11" s="29"/>
      <c r="BB11" s="29"/>
      <c r="BC11" s="28"/>
      <c r="BD11" s="29"/>
      <c r="BE11" s="29"/>
      <c r="BF11" s="28"/>
      <c r="BG11" s="28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8"/>
      <c r="BS11" s="29"/>
      <c r="BT11" s="29"/>
      <c r="BU11" s="28"/>
      <c r="BV11" s="29"/>
      <c r="BW11" s="29"/>
      <c r="BX11" s="3"/>
    </row>
    <row r="12" s="25" customFormat="true" ht="18.75" hidden="false" customHeight="true" outlineLevel="0" collapsed="false">
      <c r="A12" s="12"/>
      <c r="B12" s="31" t="s">
        <v>29</v>
      </c>
      <c r="C12" s="32"/>
      <c r="D12" s="33" t="n">
        <f aca="false">SUM(D13:D44)</f>
        <v>13978</v>
      </c>
      <c r="E12" s="33" t="n">
        <f aca="false">SUM(E13:E44)</f>
        <v>5586</v>
      </c>
      <c r="F12" s="33" t="n">
        <f aca="false">SUM(F13:F44)</f>
        <v>0</v>
      </c>
      <c r="G12" s="33" t="n">
        <f aca="false">SUM(G13:G44)</f>
        <v>0</v>
      </c>
      <c r="H12" s="33" t="n">
        <f aca="false">SUM(H13:H44)</f>
        <v>0</v>
      </c>
      <c r="I12" s="33" t="n">
        <f aca="false">SUM(I13:I44)</f>
        <v>0</v>
      </c>
      <c r="J12" s="33" t="n">
        <f aca="false">SUM(J13:J44)</f>
        <v>0</v>
      </c>
      <c r="K12" s="33" t="n">
        <f aca="false">SUM(K13:K44)</f>
        <v>0</v>
      </c>
      <c r="L12" s="33" t="n">
        <f aca="false">SUM(L13:L44)</f>
        <v>0</v>
      </c>
      <c r="M12" s="33" t="n">
        <f aca="false">SUM(M13:M44)</f>
        <v>0</v>
      </c>
      <c r="N12" s="33" t="n">
        <f aca="false">SUM(N13:N44)</f>
        <v>0</v>
      </c>
      <c r="O12" s="33" t="n">
        <f aca="false">SUM(O13:O44)</f>
        <v>0</v>
      </c>
      <c r="P12" s="33" t="n">
        <f aca="false">SUM(P13:P44)</f>
        <v>5273</v>
      </c>
      <c r="Q12" s="33" t="n">
        <f aca="false">SUM(Q13:Q44)</f>
        <v>0</v>
      </c>
      <c r="R12" s="33" t="n">
        <f aca="false">SUM(R13:R44)</f>
        <v>0</v>
      </c>
      <c r="S12" s="33" t="n">
        <f aca="false">SUM(S13:S44)</f>
        <v>3119</v>
      </c>
      <c r="T12" s="33" t="n">
        <f aca="false">SUM(T13:T44)</f>
        <v>0</v>
      </c>
      <c r="U12" s="33" t="n">
        <f aca="false">SUM(U13:U44)</f>
        <v>0</v>
      </c>
      <c r="V12" s="33" t="n">
        <f aca="false">SUM(V13:V44)</f>
        <v>13984.7</v>
      </c>
      <c r="W12" s="33" t="n">
        <f aca="false">SUM(W13:W44)</f>
        <v>5586</v>
      </c>
      <c r="X12" s="33" t="n">
        <f aca="false">SUM(X13:X44)</f>
        <v>0</v>
      </c>
      <c r="Y12" s="33" t="n">
        <f aca="false">SUM(Y13:Y44)</f>
        <v>0</v>
      </c>
      <c r="Z12" s="33" t="n">
        <f aca="false">SUM(Z13:Z44)</f>
        <v>0</v>
      </c>
      <c r="AA12" s="33" t="n">
        <f aca="false">SUM(AA13:AA44)</f>
        <v>0</v>
      </c>
      <c r="AB12" s="33" t="n">
        <f aca="false">SUM(AB13:AB44)</f>
        <v>0</v>
      </c>
      <c r="AC12" s="33" t="n">
        <f aca="false">SUM(AC13:AC44)</f>
        <v>0</v>
      </c>
      <c r="AD12" s="33" t="n">
        <f aca="false">SUM(AD13:AD44)</f>
        <v>0</v>
      </c>
      <c r="AE12" s="33" t="n">
        <f aca="false">SUM(AE13:AE44)</f>
        <v>0</v>
      </c>
      <c r="AF12" s="33" t="n">
        <f aca="false">SUM(AF13:AF44)</f>
        <v>0</v>
      </c>
      <c r="AG12" s="33" t="n">
        <f aca="false">SUM(AG13:AG44)</f>
        <v>0</v>
      </c>
      <c r="AH12" s="33" t="n">
        <f aca="false">SUM(AH13:AH44)</f>
        <v>5273</v>
      </c>
      <c r="AI12" s="33" t="n">
        <f aca="false">SUM(AI13:AI44)</f>
        <v>0</v>
      </c>
      <c r="AJ12" s="33" t="n">
        <f aca="false">SUM(AJ13:AJ44)</f>
        <v>0</v>
      </c>
      <c r="AK12" s="33" t="n">
        <f aca="false">SUM(AK13:AK44)</f>
        <v>3125.7</v>
      </c>
      <c r="AL12" s="33" t="n">
        <f aca="false">SUM(AL13:AL44)</f>
        <v>0</v>
      </c>
      <c r="AM12" s="33" t="n">
        <f aca="false">SUM(AM13:AM44)</f>
        <v>0</v>
      </c>
      <c r="AN12" s="33" t="n">
        <f aca="false">SUM(AN13:AN44)</f>
        <v>13878</v>
      </c>
      <c r="AO12" s="33" t="n">
        <f aca="false">SUM(AO13:AO44)</f>
        <v>5586</v>
      </c>
      <c r="AP12" s="33" t="n">
        <f aca="false">SUM(AP13:AP44)</f>
        <v>0</v>
      </c>
      <c r="AQ12" s="33" t="n">
        <f aca="false">SUM(AQ13:AQ44)</f>
        <v>0</v>
      </c>
      <c r="AR12" s="33" t="n">
        <f aca="false">SUM(AR13:AR44)</f>
        <v>0</v>
      </c>
      <c r="AS12" s="33" t="n">
        <f aca="false">SUM(AS13:AS44)</f>
        <v>0</v>
      </c>
      <c r="AT12" s="33" t="n">
        <f aca="false">SUM(AT13:AT44)</f>
        <v>0</v>
      </c>
      <c r="AU12" s="33" t="n">
        <f aca="false">SUM(AU13:AU44)</f>
        <v>0</v>
      </c>
      <c r="AV12" s="33" t="n">
        <f aca="false">SUM(AV13:AV44)</f>
        <v>0</v>
      </c>
      <c r="AW12" s="33" t="n">
        <f aca="false">SUM(AW13:AW44)</f>
        <v>0</v>
      </c>
      <c r="AX12" s="33" t="n">
        <f aca="false">SUM(AX13:AX44)</f>
        <v>0</v>
      </c>
      <c r="AY12" s="33" t="n">
        <f aca="false">SUM(AY13:AY44)</f>
        <v>0</v>
      </c>
      <c r="AZ12" s="33" t="n">
        <f aca="false">SUM(AZ13:AZ44)</f>
        <v>5273</v>
      </c>
      <c r="BA12" s="33" t="n">
        <f aca="false">SUM(BA13:BA44)</f>
        <v>0</v>
      </c>
      <c r="BB12" s="33" t="n">
        <f aca="false">SUM(BB13:BB44)</f>
        <v>0</v>
      </c>
      <c r="BC12" s="33" t="n">
        <f aca="false">SUM(BC13:BC44)</f>
        <v>3019</v>
      </c>
      <c r="BD12" s="33" t="n">
        <f aca="false">SUM(BD13:BD44)</f>
        <v>0</v>
      </c>
      <c r="BE12" s="33" t="n">
        <f aca="false">SUM(BE13:BE44)</f>
        <v>0</v>
      </c>
      <c r="BF12" s="33" t="n">
        <f aca="false">SUM(BF13:BF44)</f>
        <v>13998</v>
      </c>
      <c r="BG12" s="33" t="n">
        <f aca="false">SUM(BG13:BG44)</f>
        <v>5586</v>
      </c>
      <c r="BH12" s="33" t="n">
        <f aca="false">SUM(BH13:BH44)</f>
        <v>0</v>
      </c>
      <c r="BI12" s="33" t="n">
        <f aca="false">SUM(BI13:BI44)</f>
        <v>0</v>
      </c>
      <c r="BJ12" s="33" t="n">
        <f aca="false">SUM(BJ13:BJ44)</f>
        <v>0</v>
      </c>
      <c r="BK12" s="33" t="n">
        <f aca="false">SUM(BK13:BK44)</f>
        <v>0</v>
      </c>
      <c r="BL12" s="33" t="n">
        <f aca="false">SUM(BL13:BL44)</f>
        <v>0</v>
      </c>
      <c r="BM12" s="33" t="n">
        <f aca="false">SUM(BM13:BM44)</f>
        <v>0</v>
      </c>
      <c r="BN12" s="33" t="n">
        <f aca="false">SUM(BN13:BN44)</f>
        <v>0</v>
      </c>
      <c r="BO12" s="33" t="n">
        <f aca="false">SUM(BO13:BO44)</f>
        <v>0</v>
      </c>
      <c r="BP12" s="33" t="n">
        <f aca="false">SUM(BP13:BP44)</f>
        <v>0</v>
      </c>
      <c r="BQ12" s="33" t="n">
        <f aca="false">SUM(BQ13:BQ44)</f>
        <v>0</v>
      </c>
      <c r="BR12" s="33" t="n">
        <f aca="false">SUM(BR13:BR44)</f>
        <v>5273</v>
      </c>
      <c r="BS12" s="33" t="n">
        <f aca="false">SUM(BS13:BS44)</f>
        <v>0</v>
      </c>
      <c r="BT12" s="33" t="n">
        <f aca="false">SUM(BT13:BT44)</f>
        <v>0</v>
      </c>
      <c r="BU12" s="33" t="n">
        <f aca="false">SUM(BU13:BU44)</f>
        <v>3139</v>
      </c>
      <c r="BV12" s="33" t="n">
        <f aca="false">SUM(BV13:BV44)</f>
        <v>0</v>
      </c>
      <c r="BW12" s="33" t="n">
        <f aca="false">SUM(BW13:BW44)</f>
        <v>0</v>
      </c>
    </row>
    <row r="13" s="37" customFormat="true" ht="18.75" hidden="false" customHeight="true" outlineLevel="0" collapsed="false">
      <c r="A13" s="12" t="n">
        <v>1</v>
      </c>
      <c r="B13" s="34" t="s">
        <v>30</v>
      </c>
      <c r="C13" s="12" t="s">
        <v>31</v>
      </c>
      <c r="D13" s="33" t="n">
        <f aca="false">SUM(E13:U13)</f>
        <v>1103</v>
      </c>
      <c r="E13" s="33" t="n">
        <v>403</v>
      </c>
      <c r="F13" s="35" t="n">
        <f aca="false">SUM(F14:F36)</f>
        <v>0</v>
      </c>
      <c r="G13" s="35" t="n">
        <f aca="false">SUM(G14:G36)</f>
        <v>0</v>
      </c>
      <c r="H13" s="35" t="n">
        <f aca="false">SUM(H14:H36)</f>
        <v>0</v>
      </c>
      <c r="I13" s="35" t="n">
        <f aca="false">SUM(I14:I36)</f>
        <v>0</v>
      </c>
      <c r="J13" s="35" t="n">
        <f aca="false">SUM(J14:J36)</f>
        <v>0</v>
      </c>
      <c r="K13" s="35" t="n">
        <f aca="false">SUM(K14:K36)</f>
        <v>0</v>
      </c>
      <c r="L13" s="35" t="n">
        <f aca="false">SUM(L14:L36)</f>
        <v>0</v>
      </c>
      <c r="M13" s="35" t="n">
        <f aca="false">SUM(M14:M36)</f>
        <v>0</v>
      </c>
      <c r="N13" s="35" t="n">
        <f aca="false">SUM(N14:N36)</f>
        <v>0</v>
      </c>
      <c r="O13" s="35" t="n">
        <f aca="false">SUM(O14:O36)</f>
        <v>0</v>
      </c>
      <c r="P13" s="35" t="n">
        <v>484</v>
      </c>
      <c r="Q13" s="35" t="n">
        <f aca="false">SUM(Q14:Q36)</f>
        <v>0</v>
      </c>
      <c r="R13" s="35" t="n">
        <f aca="false">SUM(R14:R36)</f>
        <v>0</v>
      </c>
      <c r="S13" s="35" t="n">
        <v>216</v>
      </c>
      <c r="T13" s="35" t="n">
        <f aca="false">SUM(T14:T36)</f>
        <v>0</v>
      </c>
      <c r="U13" s="35" t="n">
        <f aca="false">SUM(U14:U36)</f>
        <v>0</v>
      </c>
      <c r="V13" s="33" t="n">
        <f aca="false">SUM(W13:AM13)</f>
        <v>1103</v>
      </c>
      <c r="W13" s="33" t="n">
        <f aca="false">ROUND((AO13*8+BG13*4)/12,1)</f>
        <v>403</v>
      </c>
      <c r="X13" s="35" t="n">
        <f aca="false">ROUND((AP13*8+BH13*4)/12,1)</f>
        <v>0</v>
      </c>
      <c r="Y13" s="35" t="n">
        <f aca="false">ROUND((AQ13*8+BI13*4)/12,1)</f>
        <v>0</v>
      </c>
      <c r="Z13" s="35" t="n">
        <f aca="false">ROUND((AR13*8+BJ13*4)/12,1)</f>
        <v>0</v>
      </c>
      <c r="AA13" s="35" t="n">
        <f aca="false">ROUND((AS13*8+BK13*4)/12,1)</f>
        <v>0</v>
      </c>
      <c r="AB13" s="35" t="n">
        <f aca="false">ROUND((AT13*8+BL13*4)/12,1)</f>
        <v>0</v>
      </c>
      <c r="AC13" s="35" t="n">
        <f aca="false">ROUND((AU13*8+BM13*4)/12,1)</f>
        <v>0</v>
      </c>
      <c r="AD13" s="35" t="n">
        <f aca="false">ROUND((AV13*8+BN13*4)/12,1)</f>
        <v>0</v>
      </c>
      <c r="AE13" s="35" t="n">
        <f aca="false">ROUND((AW13*8+BO13*4)/12,1)</f>
        <v>0</v>
      </c>
      <c r="AF13" s="35" t="n">
        <f aca="false">ROUND((AX13*8+BP13*4)/12,1)</f>
        <v>0</v>
      </c>
      <c r="AG13" s="35" t="n">
        <f aca="false">ROUND((AY13*8+BQ13*4)/12,1)</f>
        <v>0</v>
      </c>
      <c r="AH13" s="35" t="n">
        <f aca="false">ROUND((AZ13*8+BR13*4)/12,1)</f>
        <v>484</v>
      </c>
      <c r="AI13" s="35" t="n">
        <f aca="false">ROUND((BA13*8+BS13*4)/12,1)</f>
        <v>0</v>
      </c>
      <c r="AJ13" s="35" t="n">
        <f aca="false">ROUND((BB13*8+BT13*4)/12,1)</f>
        <v>0</v>
      </c>
      <c r="AK13" s="33" t="n">
        <f aca="false">ROUND((BC13*8+BU13*4)/12,1)</f>
        <v>216</v>
      </c>
      <c r="AL13" s="35" t="n">
        <f aca="false">ROUND((BD13*8+BV13*4)/12,1)</f>
        <v>0</v>
      </c>
      <c r="AM13" s="35" t="n">
        <f aca="false">ROUND((BE13*8+BW13*4)/12,1)</f>
        <v>0</v>
      </c>
      <c r="AN13" s="33" t="n">
        <f aca="false">SUM(AO13:BE13)</f>
        <v>1103</v>
      </c>
      <c r="AO13" s="33" t="n">
        <v>403</v>
      </c>
      <c r="AP13" s="35" t="n">
        <f aca="false">SUM(AP14:AP36)</f>
        <v>0</v>
      </c>
      <c r="AQ13" s="35" t="n">
        <f aca="false">SUM(AQ14:AQ36)</f>
        <v>0</v>
      </c>
      <c r="AR13" s="35" t="n">
        <f aca="false">SUM(AR14:AR36)</f>
        <v>0</v>
      </c>
      <c r="AS13" s="35" t="n">
        <f aca="false">SUM(AS14:AS36)</f>
        <v>0</v>
      </c>
      <c r="AT13" s="35" t="n">
        <f aca="false">SUM(AT14:AT36)</f>
        <v>0</v>
      </c>
      <c r="AU13" s="35" t="n">
        <f aca="false">SUM(AU14:AU36)</f>
        <v>0</v>
      </c>
      <c r="AV13" s="35" t="n">
        <f aca="false">SUM(AV14:AV36)</f>
        <v>0</v>
      </c>
      <c r="AW13" s="35" t="n">
        <f aca="false">SUM(AW14:AW36)</f>
        <v>0</v>
      </c>
      <c r="AX13" s="35" t="n">
        <f aca="false">SUM(AX14:AX36)</f>
        <v>0</v>
      </c>
      <c r="AY13" s="35" t="n">
        <f aca="false">SUM(AY14:AY36)</f>
        <v>0</v>
      </c>
      <c r="AZ13" s="33" t="n">
        <v>484</v>
      </c>
      <c r="BA13" s="35" t="n">
        <f aca="false">SUM(BA14:BA36)</f>
        <v>0</v>
      </c>
      <c r="BB13" s="35" t="n">
        <f aca="false">SUM(BB14:BB36)</f>
        <v>0</v>
      </c>
      <c r="BC13" s="33" t="n">
        <v>216</v>
      </c>
      <c r="BD13" s="35" t="n">
        <f aca="false">SUM(BD14:BD36)</f>
        <v>0</v>
      </c>
      <c r="BE13" s="35" t="n">
        <f aca="false">SUM(BE14:BE36)</f>
        <v>0</v>
      </c>
      <c r="BF13" s="33" t="n">
        <f aca="false">SUM(BG13:BW13)</f>
        <v>1103</v>
      </c>
      <c r="BG13" s="33" t="n">
        <v>403</v>
      </c>
      <c r="BH13" s="35" t="n">
        <f aca="false">SUM(BH14:BH36)</f>
        <v>0</v>
      </c>
      <c r="BI13" s="35" t="n">
        <f aca="false">SUM(BI14:BI36)</f>
        <v>0</v>
      </c>
      <c r="BJ13" s="35" t="n">
        <f aca="false">SUM(BJ14:BJ36)</f>
        <v>0</v>
      </c>
      <c r="BK13" s="35" t="n">
        <f aca="false">SUM(BK14:BK36)</f>
        <v>0</v>
      </c>
      <c r="BL13" s="35" t="n">
        <f aca="false">SUM(BL14:BL36)</f>
        <v>0</v>
      </c>
      <c r="BM13" s="35" t="n">
        <f aca="false">SUM(BM14:BM36)</f>
        <v>0</v>
      </c>
      <c r="BN13" s="35" t="n">
        <f aca="false">SUM(BN14:BN36)</f>
        <v>0</v>
      </c>
      <c r="BO13" s="35" t="n">
        <f aca="false">SUM(BO14:BO36)</f>
        <v>0</v>
      </c>
      <c r="BP13" s="35" t="n">
        <f aca="false">SUM(BP14:BP36)</f>
        <v>0</v>
      </c>
      <c r="BQ13" s="35" t="n">
        <f aca="false">SUM(BQ14:BQ36)</f>
        <v>0</v>
      </c>
      <c r="BR13" s="33" t="n">
        <v>484</v>
      </c>
      <c r="BS13" s="35" t="n">
        <f aca="false">SUM(BS14:BS36)</f>
        <v>0</v>
      </c>
      <c r="BT13" s="35" t="n">
        <f aca="false">SUM(BT14:BT36)</f>
        <v>0</v>
      </c>
      <c r="BU13" s="33" t="n">
        <v>216</v>
      </c>
      <c r="BV13" s="35" t="n">
        <f aca="false">SUM(BV14:BV36)</f>
        <v>0</v>
      </c>
      <c r="BW13" s="35" t="n">
        <f aca="false">SUM(BW14:BW36)</f>
        <v>0</v>
      </c>
      <c r="BX13" s="36"/>
    </row>
    <row r="14" s="37" customFormat="true" ht="18.75" hidden="false" customHeight="true" outlineLevel="0" collapsed="false">
      <c r="A14" s="12" t="n">
        <v>2</v>
      </c>
      <c r="B14" s="34" t="s">
        <v>32</v>
      </c>
      <c r="C14" s="12" t="s">
        <v>31</v>
      </c>
      <c r="D14" s="33" t="n">
        <f aca="false">SUM(E14:U14)</f>
        <v>685</v>
      </c>
      <c r="E14" s="33" t="n">
        <v>291</v>
      </c>
      <c r="F14" s="35" t="n">
        <f aca="false">SUM(F15:F37)</f>
        <v>0</v>
      </c>
      <c r="G14" s="35" t="n">
        <f aca="false">SUM(G15:G37)</f>
        <v>0</v>
      </c>
      <c r="H14" s="35" t="n">
        <f aca="false">SUM(H15:H37)</f>
        <v>0</v>
      </c>
      <c r="I14" s="35" t="n">
        <f aca="false">SUM(I15:I37)</f>
        <v>0</v>
      </c>
      <c r="J14" s="35" t="n">
        <f aca="false">SUM(J15:J37)</f>
        <v>0</v>
      </c>
      <c r="K14" s="35" t="n">
        <f aca="false">SUM(K15:K37)</f>
        <v>0</v>
      </c>
      <c r="L14" s="35" t="n">
        <f aca="false">SUM(L15:L37)</f>
        <v>0</v>
      </c>
      <c r="M14" s="35" t="n">
        <f aca="false">SUM(M15:M37)</f>
        <v>0</v>
      </c>
      <c r="N14" s="35" t="n">
        <f aca="false">SUM(N15:N37)</f>
        <v>0</v>
      </c>
      <c r="O14" s="35" t="n">
        <f aca="false">SUM(O15:O37)</f>
        <v>0</v>
      </c>
      <c r="P14" s="35" t="n">
        <v>291</v>
      </c>
      <c r="Q14" s="35" t="n">
        <f aca="false">SUM(Q15:Q37)</f>
        <v>0</v>
      </c>
      <c r="R14" s="35" t="n">
        <f aca="false">SUM(R15:R37)</f>
        <v>0</v>
      </c>
      <c r="S14" s="35" t="n">
        <v>103</v>
      </c>
      <c r="T14" s="35" t="n">
        <f aca="false">SUM(T15:T37)</f>
        <v>0</v>
      </c>
      <c r="U14" s="35" t="n">
        <f aca="false">SUM(U15:U37)</f>
        <v>0</v>
      </c>
      <c r="V14" s="33" t="n">
        <f aca="false">SUM(W14:AM14)</f>
        <v>685</v>
      </c>
      <c r="W14" s="33" t="n">
        <f aca="false">ROUND((AO14*8+BG14*4)/12,1)</f>
        <v>291</v>
      </c>
      <c r="X14" s="35" t="n">
        <f aca="false">ROUND((AP14*8+BH14*4)/12,1)</f>
        <v>0</v>
      </c>
      <c r="Y14" s="35" t="n">
        <f aca="false">ROUND((AQ14*8+BI14*4)/12,1)</f>
        <v>0</v>
      </c>
      <c r="Z14" s="35" t="n">
        <f aca="false">ROUND((AR14*8+BJ14*4)/12,1)</f>
        <v>0</v>
      </c>
      <c r="AA14" s="35" t="n">
        <f aca="false">ROUND((AS14*8+BK14*4)/12,1)</f>
        <v>0</v>
      </c>
      <c r="AB14" s="35" t="n">
        <f aca="false">ROUND((AT14*8+BL14*4)/12,1)</f>
        <v>0</v>
      </c>
      <c r="AC14" s="35" t="n">
        <f aca="false">ROUND((AU14*8+BM14*4)/12,1)</f>
        <v>0</v>
      </c>
      <c r="AD14" s="35" t="n">
        <f aca="false">ROUND((AV14*8+BN14*4)/12,1)</f>
        <v>0</v>
      </c>
      <c r="AE14" s="35" t="n">
        <f aca="false">ROUND((AW14*8+BO14*4)/12,1)</f>
        <v>0</v>
      </c>
      <c r="AF14" s="35" t="n">
        <f aca="false">ROUND((AX14*8+BP14*4)/12,1)</f>
        <v>0</v>
      </c>
      <c r="AG14" s="35" t="n">
        <f aca="false">ROUND((AY14*8+BQ14*4)/12,1)</f>
        <v>0</v>
      </c>
      <c r="AH14" s="35" t="n">
        <f aca="false">ROUND((AZ14*8+BR14*4)/12,1)</f>
        <v>291</v>
      </c>
      <c r="AI14" s="35" t="n">
        <f aca="false">ROUND((BA14*8+BS14*4)/12,1)</f>
        <v>0</v>
      </c>
      <c r="AJ14" s="35" t="n">
        <f aca="false">ROUND((BB14*8+BT14*4)/12,1)</f>
        <v>0</v>
      </c>
      <c r="AK14" s="33" t="n">
        <f aca="false">ROUND((BC14*8+BU14*4)/12,1)</f>
        <v>103</v>
      </c>
      <c r="AL14" s="35" t="n">
        <f aca="false">ROUND((BD14*8+BV14*4)/12,1)</f>
        <v>0</v>
      </c>
      <c r="AM14" s="35" t="n">
        <f aca="false">ROUND((BE14*8+BW14*4)/12,1)</f>
        <v>0</v>
      </c>
      <c r="AN14" s="33" t="n">
        <f aca="false">SUM(AO14:BE14)</f>
        <v>685</v>
      </c>
      <c r="AO14" s="33" t="n">
        <v>291</v>
      </c>
      <c r="AP14" s="35" t="n">
        <f aca="false">SUM(AP15:AP37)</f>
        <v>0</v>
      </c>
      <c r="AQ14" s="35" t="n">
        <f aca="false">SUM(AQ15:AQ37)</f>
        <v>0</v>
      </c>
      <c r="AR14" s="35" t="n">
        <f aca="false">SUM(AR15:AR37)</f>
        <v>0</v>
      </c>
      <c r="AS14" s="35" t="n">
        <f aca="false">SUM(AS15:AS37)</f>
        <v>0</v>
      </c>
      <c r="AT14" s="35" t="n">
        <f aca="false">SUM(AT15:AT37)</f>
        <v>0</v>
      </c>
      <c r="AU14" s="35" t="n">
        <f aca="false">SUM(AU15:AU37)</f>
        <v>0</v>
      </c>
      <c r="AV14" s="35" t="n">
        <f aca="false">SUM(AV15:AV37)</f>
        <v>0</v>
      </c>
      <c r="AW14" s="35" t="n">
        <f aca="false">SUM(AW15:AW37)</f>
        <v>0</v>
      </c>
      <c r="AX14" s="35" t="n">
        <f aca="false">SUM(AX15:AX37)</f>
        <v>0</v>
      </c>
      <c r="AY14" s="35" t="n">
        <f aca="false">SUM(AY15:AY37)</f>
        <v>0</v>
      </c>
      <c r="AZ14" s="33" t="n">
        <v>291</v>
      </c>
      <c r="BA14" s="35" t="n">
        <f aca="false">SUM(BA15:BA37)</f>
        <v>0</v>
      </c>
      <c r="BB14" s="35" t="n">
        <f aca="false">SUM(BB15:BB37)</f>
        <v>0</v>
      </c>
      <c r="BC14" s="33" t="n">
        <v>103</v>
      </c>
      <c r="BD14" s="35" t="n">
        <f aca="false">SUM(BD15:BD37)</f>
        <v>0</v>
      </c>
      <c r="BE14" s="35" t="n">
        <f aca="false">SUM(BE15:BE37)</f>
        <v>0</v>
      </c>
      <c r="BF14" s="33" t="n">
        <f aca="false">SUM(BG14:BW14)</f>
        <v>685</v>
      </c>
      <c r="BG14" s="33" t="n">
        <v>291</v>
      </c>
      <c r="BH14" s="35" t="n">
        <f aca="false">SUM(BH15:BH37)</f>
        <v>0</v>
      </c>
      <c r="BI14" s="35" t="n">
        <f aca="false">SUM(BI15:BI37)</f>
        <v>0</v>
      </c>
      <c r="BJ14" s="35" t="n">
        <f aca="false">SUM(BJ15:BJ37)</f>
        <v>0</v>
      </c>
      <c r="BK14" s="35" t="n">
        <f aca="false">SUM(BK15:BK37)</f>
        <v>0</v>
      </c>
      <c r="BL14" s="35" t="n">
        <f aca="false">SUM(BL15:BL37)</f>
        <v>0</v>
      </c>
      <c r="BM14" s="35" t="n">
        <f aca="false">SUM(BM15:BM37)</f>
        <v>0</v>
      </c>
      <c r="BN14" s="35" t="n">
        <f aca="false">SUM(BN15:BN37)</f>
        <v>0</v>
      </c>
      <c r="BO14" s="35" t="n">
        <f aca="false">SUM(BO15:BO37)</f>
        <v>0</v>
      </c>
      <c r="BP14" s="35" t="n">
        <f aca="false">SUM(BP15:BP37)</f>
        <v>0</v>
      </c>
      <c r="BQ14" s="35" t="n">
        <f aca="false">SUM(BQ15:BQ37)</f>
        <v>0</v>
      </c>
      <c r="BR14" s="33" t="n">
        <v>291</v>
      </c>
      <c r="BS14" s="35" t="n">
        <f aca="false">SUM(BS15:BS37)</f>
        <v>0</v>
      </c>
      <c r="BT14" s="35" t="n">
        <f aca="false">SUM(BT15:BT37)</f>
        <v>0</v>
      </c>
      <c r="BU14" s="33" t="n">
        <v>103</v>
      </c>
      <c r="BV14" s="35" t="n">
        <f aca="false">SUM(BV15:BV37)</f>
        <v>0</v>
      </c>
      <c r="BW14" s="35" t="n">
        <f aca="false">SUM(BW15:BW37)</f>
        <v>0</v>
      </c>
      <c r="BX14" s="36"/>
    </row>
    <row r="15" s="37" customFormat="true" ht="18.75" hidden="false" customHeight="true" outlineLevel="0" collapsed="false">
      <c r="A15" s="12" t="n">
        <v>3</v>
      </c>
      <c r="B15" s="34" t="s">
        <v>33</v>
      </c>
      <c r="C15" s="12" t="s">
        <v>31</v>
      </c>
      <c r="D15" s="33" t="n">
        <f aca="false">SUM(E15:U15)</f>
        <v>1162</v>
      </c>
      <c r="E15" s="33" t="n">
        <v>400</v>
      </c>
      <c r="F15" s="35" t="n">
        <f aca="false">SUM(F16:F38)</f>
        <v>0</v>
      </c>
      <c r="G15" s="35" t="n">
        <f aca="false">SUM(G16:G38)</f>
        <v>0</v>
      </c>
      <c r="H15" s="35" t="n">
        <f aca="false">SUM(H16:H38)</f>
        <v>0</v>
      </c>
      <c r="I15" s="35" t="n">
        <f aca="false">SUM(I16:I38)</f>
        <v>0</v>
      </c>
      <c r="J15" s="35" t="n">
        <f aca="false">SUM(J16:J38)</f>
        <v>0</v>
      </c>
      <c r="K15" s="35" t="n">
        <f aca="false">SUM(K16:K38)</f>
        <v>0</v>
      </c>
      <c r="L15" s="35" t="n">
        <f aca="false">SUM(L16:L38)</f>
        <v>0</v>
      </c>
      <c r="M15" s="35" t="n">
        <f aca="false">SUM(M16:M38)</f>
        <v>0</v>
      </c>
      <c r="N15" s="35" t="n">
        <f aca="false">SUM(N16:N38)</f>
        <v>0</v>
      </c>
      <c r="O15" s="35" t="n">
        <f aca="false">SUM(O16:O38)</f>
        <v>0</v>
      </c>
      <c r="P15" s="35" t="n">
        <v>412</v>
      </c>
      <c r="Q15" s="35" t="n">
        <f aca="false">SUM(Q16:Q38)</f>
        <v>0</v>
      </c>
      <c r="R15" s="35" t="n">
        <f aca="false">SUM(R16:R38)</f>
        <v>0</v>
      </c>
      <c r="S15" s="35" t="n">
        <v>350</v>
      </c>
      <c r="T15" s="35" t="n">
        <f aca="false">SUM(T16:T38)</f>
        <v>0</v>
      </c>
      <c r="U15" s="35" t="n">
        <f aca="false">SUM(U16:U38)</f>
        <v>0</v>
      </c>
      <c r="V15" s="33" t="n">
        <f aca="false">SUM(W15:AM15)</f>
        <v>1162</v>
      </c>
      <c r="W15" s="33" t="n">
        <v>400</v>
      </c>
      <c r="X15" s="35" t="n">
        <f aca="false">ROUND((AP15*8+BH15*4)/12,1)</f>
        <v>0</v>
      </c>
      <c r="Y15" s="35" t="n">
        <f aca="false">ROUND((AQ15*8+BI15*4)/12,1)</f>
        <v>0</v>
      </c>
      <c r="Z15" s="35" t="n">
        <f aca="false">ROUND((AR15*8+BJ15*4)/12,1)</f>
        <v>0</v>
      </c>
      <c r="AA15" s="35" t="n">
        <f aca="false">ROUND((AS15*8+BK15*4)/12,1)</f>
        <v>0</v>
      </c>
      <c r="AB15" s="35" t="n">
        <f aca="false">ROUND((AT15*8+BL15*4)/12,1)</f>
        <v>0</v>
      </c>
      <c r="AC15" s="35" t="n">
        <f aca="false">ROUND((AU15*8+BM15*4)/12,1)</f>
        <v>0</v>
      </c>
      <c r="AD15" s="35" t="n">
        <f aca="false">ROUND((AV15*8+BN15*4)/12,1)</f>
        <v>0</v>
      </c>
      <c r="AE15" s="35" t="n">
        <f aca="false">ROUND((AW15*8+BO15*4)/12,1)</f>
        <v>0</v>
      </c>
      <c r="AF15" s="35" t="n">
        <f aca="false">ROUND((AX15*8+BP15*4)/12,1)</f>
        <v>0</v>
      </c>
      <c r="AG15" s="35" t="n">
        <f aca="false">ROUND((AY15*8+BQ15*4)/12,1)</f>
        <v>0</v>
      </c>
      <c r="AH15" s="35" t="n">
        <f aca="false">ROUND((AZ15*8+BR15*4)/12,1)</f>
        <v>412</v>
      </c>
      <c r="AI15" s="35" t="n">
        <f aca="false">ROUND((BA15*8+BS15*4)/12,1)</f>
        <v>0</v>
      </c>
      <c r="AJ15" s="35" t="n">
        <f aca="false">ROUND((BB15*8+BT15*4)/12,1)</f>
        <v>0</v>
      </c>
      <c r="AK15" s="33" t="n">
        <v>350</v>
      </c>
      <c r="AL15" s="35" t="n">
        <f aca="false">ROUND((BD15*8+BV15*4)/12,1)</f>
        <v>0</v>
      </c>
      <c r="AM15" s="35" t="n">
        <f aca="false">ROUND((BE15*8+BW15*4)/12,1)</f>
        <v>0</v>
      </c>
      <c r="AN15" s="33" t="n">
        <f aca="false">SUM(AO15:BE15)</f>
        <v>1062</v>
      </c>
      <c r="AO15" s="33" t="n">
        <v>400</v>
      </c>
      <c r="AP15" s="35" t="n">
        <f aca="false">SUM(AP16:AP38)</f>
        <v>0</v>
      </c>
      <c r="AQ15" s="35" t="n">
        <f aca="false">SUM(AQ16:AQ38)</f>
        <v>0</v>
      </c>
      <c r="AR15" s="35" t="n">
        <f aca="false">SUM(AR16:AR38)</f>
        <v>0</v>
      </c>
      <c r="AS15" s="35" t="n">
        <f aca="false">SUM(AS16:AS38)</f>
        <v>0</v>
      </c>
      <c r="AT15" s="35" t="n">
        <f aca="false">SUM(AT16:AT38)</f>
        <v>0</v>
      </c>
      <c r="AU15" s="35" t="n">
        <f aca="false">SUM(AU16:AU38)</f>
        <v>0</v>
      </c>
      <c r="AV15" s="35" t="n">
        <f aca="false">SUM(AV16:AV38)</f>
        <v>0</v>
      </c>
      <c r="AW15" s="35" t="n">
        <f aca="false">SUM(AW16:AW38)</f>
        <v>0</v>
      </c>
      <c r="AX15" s="35" t="n">
        <f aca="false">SUM(AX16:AX38)</f>
        <v>0</v>
      </c>
      <c r="AY15" s="35" t="n">
        <f aca="false">SUM(AY16:AY38)</f>
        <v>0</v>
      </c>
      <c r="AZ15" s="33" t="n">
        <v>412</v>
      </c>
      <c r="BA15" s="35" t="n">
        <f aca="false">SUM(BA16:BA38)</f>
        <v>0</v>
      </c>
      <c r="BB15" s="35" t="n">
        <f aca="false">SUM(BB16:BB38)</f>
        <v>0</v>
      </c>
      <c r="BC15" s="33" t="n">
        <v>250</v>
      </c>
      <c r="BD15" s="35" t="n">
        <f aca="false">SUM(BD16:BD38)</f>
        <v>0</v>
      </c>
      <c r="BE15" s="35" t="n">
        <f aca="false">SUM(BE16:BE38)</f>
        <v>0</v>
      </c>
      <c r="BF15" s="33" t="n">
        <f aca="false">SUM(BG15:BW15)</f>
        <v>1162</v>
      </c>
      <c r="BG15" s="33" t="n">
        <v>400</v>
      </c>
      <c r="BH15" s="35" t="n">
        <f aca="false">SUM(BH16:BH38)</f>
        <v>0</v>
      </c>
      <c r="BI15" s="35" t="n">
        <f aca="false">SUM(BI16:BI38)</f>
        <v>0</v>
      </c>
      <c r="BJ15" s="35" t="n">
        <f aca="false">SUM(BJ16:BJ38)</f>
        <v>0</v>
      </c>
      <c r="BK15" s="35" t="n">
        <f aca="false">SUM(BK16:BK38)</f>
        <v>0</v>
      </c>
      <c r="BL15" s="35" t="n">
        <f aca="false">SUM(BL16:BL38)</f>
        <v>0</v>
      </c>
      <c r="BM15" s="35" t="n">
        <f aca="false">SUM(BM16:BM38)</f>
        <v>0</v>
      </c>
      <c r="BN15" s="35" t="n">
        <f aca="false">SUM(BN16:BN38)</f>
        <v>0</v>
      </c>
      <c r="BO15" s="35" t="n">
        <f aca="false">SUM(BO16:BO38)</f>
        <v>0</v>
      </c>
      <c r="BP15" s="35" t="n">
        <f aca="false">SUM(BP16:BP38)</f>
        <v>0</v>
      </c>
      <c r="BQ15" s="35" t="n">
        <f aca="false">SUM(BQ16:BQ38)</f>
        <v>0</v>
      </c>
      <c r="BR15" s="33" t="n">
        <v>412</v>
      </c>
      <c r="BS15" s="35" t="n">
        <f aca="false">SUM(BS16:BS38)</f>
        <v>0</v>
      </c>
      <c r="BT15" s="35" t="n">
        <f aca="false">SUM(BT16:BT38)</f>
        <v>0</v>
      </c>
      <c r="BU15" s="33" t="n">
        <v>350</v>
      </c>
      <c r="BV15" s="35" t="n">
        <f aca="false">SUM(BV16:BV38)</f>
        <v>0</v>
      </c>
      <c r="BW15" s="35" t="n">
        <f aca="false">SUM(BW16:BW38)</f>
        <v>0</v>
      </c>
      <c r="BX15" s="36"/>
    </row>
    <row r="16" s="37" customFormat="true" ht="18.75" hidden="false" customHeight="true" outlineLevel="0" collapsed="false">
      <c r="A16" s="12" t="n">
        <v>4</v>
      </c>
      <c r="B16" s="34" t="s">
        <v>34</v>
      </c>
      <c r="C16" s="12" t="s">
        <v>31</v>
      </c>
      <c r="D16" s="33" t="n">
        <f aca="false">SUM(E16:U16)</f>
        <v>1103</v>
      </c>
      <c r="E16" s="33" t="n">
        <v>403</v>
      </c>
      <c r="F16" s="35" t="n">
        <f aca="false">SUM(F17:F39)</f>
        <v>0</v>
      </c>
      <c r="G16" s="35" t="n">
        <f aca="false">SUM(G17:G39)</f>
        <v>0</v>
      </c>
      <c r="H16" s="35" t="n">
        <f aca="false">SUM(H17:H39)</f>
        <v>0</v>
      </c>
      <c r="I16" s="35" t="n">
        <f aca="false">SUM(I17:I39)</f>
        <v>0</v>
      </c>
      <c r="J16" s="35" t="n">
        <f aca="false">SUM(J17:J39)</f>
        <v>0</v>
      </c>
      <c r="K16" s="35" t="n">
        <f aca="false">SUM(K17:K39)</f>
        <v>0</v>
      </c>
      <c r="L16" s="35" t="n">
        <f aca="false">SUM(L17:L39)</f>
        <v>0</v>
      </c>
      <c r="M16" s="35" t="n">
        <f aca="false">SUM(M17:M39)</f>
        <v>0</v>
      </c>
      <c r="N16" s="35" t="n">
        <f aca="false">SUM(N17:N39)</f>
        <v>0</v>
      </c>
      <c r="O16" s="35" t="n">
        <f aca="false">SUM(O17:O39)</f>
        <v>0</v>
      </c>
      <c r="P16" s="35" t="n">
        <v>484</v>
      </c>
      <c r="Q16" s="35" t="n">
        <f aca="false">SUM(Q17:Q39)</f>
        <v>0</v>
      </c>
      <c r="R16" s="35" t="n">
        <f aca="false">SUM(R17:R39)</f>
        <v>0</v>
      </c>
      <c r="S16" s="35" t="n">
        <v>216</v>
      </c>
      <c r="T16" s="35" t="n">
        <f aca="false">SUM(T17:T39)</f>
        <v>0</v>
      </c>
      <c r="U16" s="35" t="n">
        <f aca="false">SUM(U17:U39)</f>
        <v>0</v>
      </c>
      <c r="V16" s="33" t="n">
        <f aca="false">SUM(W16:AM16)</f>
        <v>1103</v>
      </c>
      <c r="W16" s="33" t="n">
        <f aca="false">ROUND((AO16*8+BG16*4)/12,1)</f>
        <v>403</v>
      </c>
      <c r="X16" s="35" t="n">
        <f aca="false">ROUND((AP16*8+BH16*4)/12,1)</f>
        <v>0</v>
      </c>
      <c r="Y16" s="35" t="n">
        <f aca="false">ROUND((AQ16*8+BI16*4)/12,1)</f>
        <v>0</v>
      </c>
      <c r="Z16" s="35" t="n">
        <f aca="false">ROUND((AR16*8+BJ16*4)/12,1)</f>
        <v>0</v>
      </c>
      <c r="AA16" s="35" t="n">
        <f aca="false">ROUND((AS16*8+BK16*4)/12,1)</f>
        <v>0</v>
      </c>
      <c r="AB16" s="35" t="n">
        <f aca="false">ROUND((AT16*8+BL16*4)/12,1)</f>
        <v>0</v>
      </c>
      <c r="AC16" s="35" t="n">
        <f aca="false">ROUND((AU16*8+BM16*4)/12,1)</f>
        <v>0</v>
      </c>
      <c r="AD16" s="35" t="n">
        <f aca="false">ROUND((AV16*8+BN16*4)/12,1)</f>
        <v>0</v>
      </c>
      <c r="AE16" s="35" t="n">
        <f aca="false">ROUND((AW16*8+BO16*4)/12,1)</f>
        <v>0</v>
      </c>
      <c r="AF16" s="35" t="n">
        <f aca="false">ROUND((AX16*8+BP16*4)/12,1)</f>
        <v>0</v>
      </c>
      <c r="AG16" s="35" t="n">
        <f aca="false">ROUND((AY16*8+BQ16*4)/12,1)</f>
        <v>0</v>
      </c>
      <c r="AH16" s="35" t="n">
        <f aca="false">ROUND((AZ16*8+BR16*4)/12,1)</f>
        <v>484</v>
      </c>
      <c r="AI16" s="35" t="n">
        <f aca="false">ROUND((BA16*8+BS16*4)/12,1)</f>
        <v>0</v>
      </c>
      <c r="AJ16" s="35" t="n">
        <f aca="false">ROUND((BB16*8+BT16*4)/12,1)</f>
        <v>0</v>
      </c>
      <c r="AK16" s="33" t="n">
        <f aca="false">ROUND((BC16*8+BU16*4)/12,1)</f>
        <v>216</v>
      </c>
      <c r="AL16" s="35" t="n">
        <f aca="false">ROUND((BD16*8+BV16*4)/12,1)</f>
        <v>0</v>
      </c>
      <c r="AM16" s="35" t="n">
        <f aca="false">ROUND((BE16*8+BW16*4)/12,1)</f>
        <v>0</v>
      </c>
      <c r="AN16" s="33" t="n">
        <f aca="false">SUM(AO16:BE16)</f>
        <v>1103</v>
      </c>
      <c r="AO16" s="33" t="n">
        <v>403</v>
      </c>
      <c r="AP16" s="35" t="n">
        <f aca="false">SUM(AP17:AP39)</f>
        <v>0</v>
      </c>
      <c r="AQ16" s="35" t="n">
        <f aca="false">SUM(AQ17:AQ39)</f>
        <v>0</v>
      </c>
      <c r="AR16" s="35" t="n">
        <f aca="false">SUM(AR17:AR39)</f>
        <v>0</v>
      </c>
      <c r="AS16" s="35" t="n">
        <f aca="false">SUM(AS17:AS39)</f>
        <v>0</v>
      </c>
      <c r="AT16" s="35" t="n">
        <f aca="false">SUM(AT17:AT39)</f>
        <v>0</v>
      </c>
      <c r="AU16" s="35" t="n">
        <f aca="false">SUM(AU17:AU39)</f>
        <v>0</v>
      </c>
      <c r="AV16" s="35" t="n">
        <f aca="false">SUM(AV17:AV39)</f>
        <v>0</v>
      </c>
      <c r="AW16" s="35" t="n">
        <f aca="false">SUM(AW17:AW39)</f>
        <v>0</v>
      </c>
      <c r="AX16" s="35" t="n">
        <f aca="false">SUM(AX17:AX39)</f>
        <v>0</v>
      </c>
      <c r="AY16" s="35" t="n">
        <f aca="false">SUM(AY17:AY39)</f>
        <v>0</v>
      </c>
      <c r="AZ16" s="33" t="n">
        <v>484</v>
      </c>
      <c r="BA16" s="35" t="n">
        <f aca="false">SUM(BA17:BA39)</f>
        <v>0</v>
      </c>
      <c r="BB16" s="35" t="n">
        <f aca="false">SUM(BB17:BB39)</f>
        <v>0</v>
      </c>
      <c r="BC16" s="33" t="n">
        <v>216</v>
      </c>
      <c r="BD16" s="35" t="n">
        <f aca="false">SUM(BD17:BD39)</f>
        <v>0</v>
      </c>
      <c r="BE16" s="35" t="n">
        <f aca="false">SUM(BE17:BE39)</f>
        <v>0</v>
      </c>
      <c r="BF16" s="33" t="n">
        <f aca="false">SUM(BG16:BW16)</f>
        <v>1103</v>
      </c>
      <c r="BG16" s="33" t="n">
        <v>403</v>
      </c>
      <c r="BH16" s="35" t="n">
        <f aca="false">SUM(BH17:BH39)</f>
        <v>0</v>
      </c>
      <c r="BI16" s="35" t="n">
        <f aca="false">SUM(BI17:BI39)</f>
        <v>0</v>
      </c>
      <c r="BJ16" s="35" t="n">
        <f aca="false">SUM(BJ17:BJ39)</f>
        <v>0</v>
      </c>
      <c r="BK16" s="35" t="n">
        <f aca="false">SUM(BK17:BK39)</f>
        <v>0</v>
      </c>
      <c r="BL16" s="35" t="n">
        <f aca="false">SUM(BL17:BL39)</f>
        <v>0</v>
      </c>
      <c r="BM16" s="35" t="n">
        <f aca="false">SUM(BM17:BM39)</f>
        <v>0</v>
      </c>
      <c r="BN16" s="35" t="n">
        <f aca="false">SUM(BN17:BN39)</f>
        <v>0</v>
      </c>
      <c r="BO16" s="35" t="n">
        <f aca="false">SUM(BO17:BO39)</f>
        <v>0</v>
      </c>
      <c r="BP16" s="35" t="n">
        <f aca="false">SUM(BP17:BP39)</f>
        <v>0</v>
      </c>
      <c r="BQ16" s="35" t="n">
        <f aca="false">SUM(BQ17:BQ39)</f>
        <v>0</v>
      </c>
      <c r="BR16" s="33" t="n">
        <v>484</v>
      </c>
      <c r="BS16" s="35" t="n">
        <f aca="false">SUM(BS17:BS39)</f>
        <v>0</v>
      </c>
      <c r="BT16" s="35" t="n">
        <f aca="false">SUM(BT17:BT39)</f>
        <v>0</v>
      </c>
      <c r="BU16" s="33" t="n">
        <v>216</v>
      </c>
      <c r="BV16" s="35" t="n">
        <f aca="false">SUM(BV17:BV39)</f>
        <v>0</v>
      </c>
      <c r="BW16" s="35" t="n">
        <f aca="false">SUM(BW17:BW39)</f>
        <v>0</v>
      </c>
      <c r="BX16" s="36"/>
    </row>
    <row r="17" s="37" customFormat="true" ht="37.5" hidden="false" customHeight="true" outlineLevel="0" collapsed="false">
      <c r="A17" s="12" t="n">
        <v>5</v>
      </c>
      <c r="B17" s="34" t="s">
        <v>35</v>
      </c>
      <c r="C17" s="12" t="s">
        <v>31</v>
      </c>
      <c r="D17" s="33" t="n">
        <f aca="false">SUM(E17:U17)</f>
        <v>1052</v>
      </c>
      <c r="E17" s="33" t="n">
        <v>402</v>
      </c>
      <c r="F17" s="35" t="n">
        <f aca="false">SUM(F18:F40)</f>
        <v>0</v>
      </c>
      <c r="G17" s="35" t="n">
        <f aca="false">SUM(G18:G40)</f>
        <v>0</v>
      </c>
      <c r="H17" s="35" t="n">
        <f aca="false">SUM(H18:H40)</f>
        <v>0</v>
      </c>
      <c r="I17" s="35" t="n">
        <f aca="false">SUM(I18:I40)</f>
        <v>0</v>
      </c>
      <c r="J17" s="35" t="n">
        <f aca="false">SUM(J18:J40)</f>
        <v>0</v>
      </c>
      <c r="K17" s="35" t="n">
        <f aca="false">SUM(K18:K40)</f>
        <v>0</v>
      </c>
      <c r="L17" s="35" t="n">
        <f aca="false">SUM(L18:L40)</f>
        <v>0</v>
      </c>
      <c r="M17" s="35" t="n">
        <f aca="false">SUM(M18:M40)</f>
        <v>0</v>
      </c>
      <c r="N17" s="35" t="n">
        <f aca="false">SUM(N18:N40)</f>
        <v>0</v>
      </c>
      <c r="O17" s="35" t="n">
        <f aca="false">SUM(O18:O40)</f>
        <v>0</v>
      </c>
      <c r="P17" s="35" t="n">
        <v>300</v>
      </c>
      <c r="Q17" s="35" t="n">
        <f aca="false">SUM(Q18:Q40)</f>
        <v>0</v>
      </c>
      <c r="R17" s="35" t="n">
        <f aca="false">SUM(R18:R40)</f>
        <v>0</v>
      </c>
      <c r="S17" s="35" t="n">
        <v>350</v>
      </c>
      <c r="T17" s="35" t="n">
        <f aca="false">SUM(T18:T40)</f>
        <v>0</v>
      </c>
      <c r="U17" s="35" t="n">
        <f aca="false">SUM(U18:U40)</f>
        <v>0</v>
      </c>
      <c r="V17" s="33" t="n">
        <f aca="false">SUM(W17:AM17)</f>
        <v>1052</v>
      </c>
      <c r="W17" s="33" t="n">
        <f aca="false">ROUND((AO17*8+BG17*4)/12,1)</f>
        <v>402</v>
      </c>
      <c r="X17" s="35" t="n">
        <f aca="false">ROUND((AP17*8+BH17*4)/12,1)</f>
        <v>0</v>
      </c>
      <c r="Y17" s="35" t="n">
        <f aca="false">ROUND((AQ17*8+BI17*4)/12,1)</f>
        <v>0</v>
      </c>
      <c r="Z17" s="35" t="n">
        <f aca="false">ROUND((AR17*8+BJ17*4)/12,1)</f>
        <v>0</v>
      </c>
      <c r="AA17" s="35" t="n">
        <f aca="false">ROUND((AS17*8+BK17*4)/12,1)</f>
        <v>0</v>
      </c>
      <c r="AB17" s="35" t="n">
        <f aca="false">ROUND((AT17*8+BL17*4)/12,1)</f>
        <v>0</v>
      </c>
      <c r="AC17" s="35" t="n">
        <f aca="false">ROUND((AU17*8+BM17*4)/12,1)</f>
        <v>0</v>
      </c>
      <c r="AD17" s="35" t="n">
        <f aca="false">ROUND((AV17*8+BN17*4)/12,1)</f>
        <v>0</v>
      </c>
      <c r="AE17" s="35" t="n">
        <f aca="false">ROUND((AW17*8+BO17*4)/12,1)</f>
        <v>0</v>
      </c>
      <c r="AF17" s="35" t="n">
        <f aca="false">ROUND((AX17*8+BP17*4)/12,1)</f>
        <v>0</v>
      </c>
      <c r="AG17" s="35" t="n">
        <f aca="false">ROUND((AY17*8+BQ17*4)/12,1)</f>
        <v>0</v>
      </c>
      <c r="AH17" s="35" t="n">
        <f aca="false">ROUND((AZ17*8+BR17*4)/12,1)</f>
        <v>300</v>
      </c>
      <c r="AI17" s="35" t="n">
        <f aca="false">ROUND((BA17*8+BS17*4)/12,1)</f>
        <v>0</v>
      </c>
      <c r="AJ17" s="35" t="n">
        <f aca="false">ROUND((BB17*8+BT17*4)/12,1)</f>
        <v>0</v>
      </c>
      <c r="AK17" s="33" t="n">
        <f aca="false">ROUND((BC17*8+BU17*4)/12,1)</f>
        <v>350</v>
      </c>
      <c r="AL17" s="35" t="n">
        <f aca="false">ROUND((BD17*8+BV17*4)/12,1)</f>
        <v>0</v>
      </c>
      <c r="AM17" s="35" t="n">
        <f aca="false">ROUND((BE17*8+BW17*4)/12,1)</f>
        <v>0</v>
      </c>
      <c r="AN17" s="33" t="n">
        <f aca="false">SUM(AO17:BE17)</f>
        <v>1052</v>
      </c>
      <c r="AO17" s="33" t="n">
        <v>402</v>
      </c>
      <c r="AP17" s="35" t="n">
        <f aca="false">SUM(AP18:AP40)</f>
        <v>0</v>
      </c>
      <c r="AQ17" s="35" t="n">
        <f aca="false">SUM(AQ18:AQ40)</f>
        <v>0</v>
      </c>
      <c r="AR17" s="35" t="n">
        <f aca="false">SUM(AR18:AR40)</f>
        <v>0</v>
      </c>
      <c r="AS17" s="35" t="n">
        <f aca="false">SUM(AS18:AS40)</f>
        <v>0</v>
      </c>
      <c r="AT17" s="35" t="n">
        <f aca="false">SUM(AT18:AT40)</f>
        <v>0</v>
      </c>
      <c r="AU17" s="35" t="n">
        <f aca="false">SUM(AU18:AU40)</f>
        <v>0</v>
      </c>
      <c r="AV17" s="35" t="n">
        <f aca="false">SUM(AV18:AV40)</f>
        <v>0</v>
      </c>
      <c r="AW17" s="35" t="n">
        <f aca="false">SUM(AW18:AW40)</f>
        <v>0</v>
      </c>
      <c r="AX17" s="35" t="n">
        <f aca="false">SUM(AX18:AX40)</f>
        <v>0</v>
      </c>
      <c r="AY17" s="35" t="n">
        <f aca="false">SUM(AY18:AY40)</f>
        <v>0</v>
      </c>
      <c r="AZ17" s="33" t="n">
        <v>300</v>
      </c>
      <c r="BA17" s="35" t="n">
        <f aca="false">SUM(BA18:BA40)</f>
        <v>0</v>
      </c>
      <c r="BB17" s="35" t="n">
        <f aca="false">SUM(BB18:BB40)</f>
        <v>0</v>
      </c>
      <c r="BC17" s="33" t="n">
        <v>350</v>
      </c>
      <c r="BD17" s="35" t="n">
        <f aca="false">SUM(BD18:BD40)</f>
        <v>0</v>
      </c>
      <c r="BE17" s="35" t="n">
        <f aca="false">SUM(BE18:BE40)</f>
        <v>0</v>
      </c>
      <c r="BF17" s="33" t="n">
        <f aca="false">SUM(BG17:BW17)</f>
        <v>1052</v>
      </c>
      <c r="BG17" s="33" t="n">
        <v>402</v>
      </c>
      <c r="BH17" s="35" t="n">
        <f aca="false">SUM(BH18:BH40)</f>
        <v>0</v>
      </c>
      <c r="BI17" s="35" t="n">
        <f aca="false">SUM(BI18:BI40)</f>
        <v>0</v>
      </c>
      <c r="BJ17" s="35" t="n">
        <f aca="false">SUM(BJ18:BJ40)</f>
        <v>0</v>
      </c>
      <c r="BK17" s="35" t="n">
        <f aca="false">SUM(BK18:BK40)</f>
        <v>0</v>
      </c>
      <c r="BL17" s="35" t="n">
        <f aca="false">SUM(BL18:BL40)</f>
        <v>0</v>
      </c>
      <c r="BM17" s="35" t="n">
        <f aca="false">SUM(BM18:BM40)</f>
        <v>0</v>
      </c>
      <c r="BN17" s="35" t="n">
        <f aca="false">SUM(BN18:BN40)</f>
        <v>0</v>
      </c>
      <c r="BO17" s="35" t="n">
        <f aca="false">SUM(BO18:BO40)</f>
        <v>0</v>
      </c>
      <c r="BP17" s="35" t="n">
        <f aca="false">SUM(BP18:BP40)</f>
        <v>0</v>
      </c>
      <c r="BQ17" s="35" t="n">
        <f aca="false">SUM(BQ18:BQ40)</f>
        <v>0</v>
      </c>
      <c r="BR17" s="33" t="n">
        <v>300</v>
      </c>
      <c r="BS17" s="35" t="n">
        <f aca="false">SUM(BS18:BS40)</f>
        <v>0</v>
      </c>
      <c r="BT17" s="35" t="n">
        <f aca="false">SUM(BT18:BT40)</f>
        <v>0</v>
      </c>
      <c r="BU17" s="33" t="n">
        <v>350</v>
      </c>
      <c r="BV17" s="35" t="n">
        <f aca="false">SUM(BV18:BV40)</f>
        <v>0</v>
      </c>
      <c r="BW17" s="35" t="n">
        <f aca="false">SUM(BW18:BW40)</f>
        <v>0</v>
      </c>
      <c r="BX17" s="36"/>
    </row>
    <row r="18" s="37" customFormat="true" ht="18.75" hidden="false" customHeight="true" outlineLevel="0" collapsed="false">
      <c r="A18" s="12" t="n">
        <v>6</v>
      </c>
      <c r="B18" s="34" t="s">
        <v>36</v>
      </c>
      <c r="C18" s="12" t="s">
        <v>31</v>
      </c>
      <c r="D18" s="33" t="n">
        <f aca="false">SUM(E18:U18)</f>
        <v>485</v>
      </c>
      <c r="E18" s="33" t="n">
        <v>312</v>
      </c>
      <c r="F18" s="35" t="n">
        <f aca="false">SUM(F19:F41)</f>
        <v>0</v>
      </c>
      <c r="G18" s="35" t="n">
        <f aca="false">SUM(G19:G41)</f>
        <v>0</v>
      </c>
      <c r="H18" s="35" t="n">
        <f aca="false">SUM(H19:H41)</f>
        <v>0</v>
      </c>
      <c r="I18" s="35" t="n">
        <f aca="false">SUM(I19:I41)</f>
        <v>0</v>
      </c>
      <c r="J18" s="35" t="n">
        <f aca="false">SUM(J19:J41)</f>
        <v>0</v>
      </c>
      <c r="K18" s="35" t="n">
        <f aca="false">SUM(K19:K41)</f>
        <v>0</v>
      </c>
      <c r="L18" s="35" t="n">
        <f aca="false">SUM(L19:L41)</f>
        <v>0</v>
      </c>
      <c r="M18" s="35" t="n">
        <f aca="false">SUM(M19:M41)</f>
        <v>0</v>
      </c>
      <c r="N18" s="35" t="n">
        <f aca="false">SUM(N19:N41)</f>
        <v>0</v>
      </c>
      <c r="O18" s="35" t="n">
        <f aca="false">SUM(O19:O41)</f>
        <v>0</v>
      </c>
      <c r="P18" s="35" t="n">
        <v>83</v>
      </c>
      <c r="Q18" s="35" t="n">
        <f aca="false">SUM(Q19:Q41)</f>
        <v>0</v>
      </c>
      <c r="R18" s="35" t="n">
        <f aca="false">SUM(R19:R41)</f>
        <v>0</v>
      </c>
      <c r="S18" s="35" t="n">
        <v>90</v>
      </c>
      <c r="T18" s="35" t="n">
        <f aca="false">SUM(T19:T41)</f>
        <v>0</v>
      </c>
      <c r="U18" s="35" t="n">
        <f aca="false">SUM(U19:U41)</f>
        <v>0</v>
      </c>
      <c r="V18" s="33" t="n">
        <f aca="false">SUM(W18:AM18)</f>
        <v>485</v>
      </c>
      <c r="W18" s="33" t="n">
        <f aca="false">ROUND((AO18*8+BG18*4)/12,1)</f>
        <v>312</v>
      </c>
      <c r="X18" s="35" t="n">
        <f aca="false">ROUND((AP18*8+BH18*4)/12,1)</f>
        <v>0</v>
      </c>
      <c r="Y18" s="35" t="n">
        <f aca="false">ROUND((AQ18*8+BI18*4)/12,1)</f>
        <v>0</v>
      </c>
      <c r="Z18" s="35" t="n">
        <f aca="false">ROUND((AR18*8+BJ18*4)/12,1)</f>
        <v>0</v>
      </c>
      <c r="AA18" s="35" t="n">
        <f aca="false">ROUND((AS18*8+BK18*4)/12,1)</f>
        <v>0</v>
      </c>
      <c r="AB18" s="35" t="n">
        <f aca="false">ROUND((AT18*8+BL18*4)/12,1)</f>
        <v>0</v>
      </c>
      <c r="AC18" s="35" t="n">
        <f aca="false">ROUND((AU18*8+BM18*4)/12,1)</f>
        <v>0</v>
      </c>
      <c r="AD18" s="35" t="n">
        <f aca="false">ROUND((AV18*8+BN18*4)/12,1)</f>
        <v>0</v>
      </c>
      <c r="AE18" s="35" t="n">
        <f aca="false">ROUND((AW18*8+BO18*4)/12,1)</f>
        <v>0</v>
      </c>
      <c r="AF18" s="35" t="n">
        <f aca="false">ROUND((AX18*8+BP18*4)/12,1)</f>
        <v>0</v>
      </c>
      <c r="AG18" s="35" t="n">
        <f aca="false">ROUND((AY18*8+BQ18*4)/12,1)</f>
        <v>0</v>
      </c>
      <c r="AH18" s="35" t="n">
        <f aca="false">ROUND((AZ18*8+BR18*4)/12,1)</f>
        <v>83</v>
      </c>
      <c r="AI18" s="35" t="n">
        <f aca="false">ROUND((BA18*8+BS18*4)/12,1)</f>
        <v>0</v>
      </c>
      <c r="AJ18" s="35" t="n">
        <f aca="false">ROUND((BB18*8+BT18*4)/12,1)</f>
        <v>0</v>
      </c>
      <c r="AK18" s="33" t="n">
        <f aca="false">ROUND((BC18*8+BU18*4)/12,1)</f>
        <v>90</v>
      </c>
      <c r="AL18" s="35" t="n">
        <f aca="false">ROUND((BD18*8+BV18*4)/12,1)</f>
        <v>0</v>
      </c>
      <c r="AM18" s="35" t="n">
        <f aca="false">ROUND((BE18*8+BW18*4)/12,1)</f>
        <v>0</v>
      </c>
      <c r="AN18" s="33" t="n">
        <f aca="false">SUM(AO18:BE18)</f>
        <v>485</v>
      </c>
      <c r="AO18" s="33" t="n">
        <v>312</v>
      </c>
      <c r="AP18" s="35" t="n">
        <f aca="false">SUM(AP19:AP41)</f>
        <v>0</v>
      </c>
      <c r="AQ18" s="35" t="n">
        <f aca="false">SUM(AQ19:AQ41)</f>
        <v>0</v>
      </c>
      <c r="AR18" s="35" t="n">
        <f aca="false">SUM(AR19:AR41)</f>
        <v>0</v>
      </c>
      <c r="AS18" s="35" t="n">
        <f aca="false">SUM(AS19:AS41)</f>
        <v>0</v>
      </c>
      <c r="AT18" s="35" t="n">
        <f aca="false">SUM(AT19:AT41)</f>
        <v>0</v>
      </c>
      <c r="AU18" s="35" t="n">
        <f aca="false">SUM(AU19:AU41)</f>
        <v>0</v>
      </c>
      <c r="AV18" s="35" t="n">
        <f aca="false">SUM(AV19:AV41)</f>
        <v>0</v>
      </c>
      <c r="AW18" s="35" t="n">
        <f aca="false">SUM(AW19:AW41)</f>
        <v>0</v>
      </c>
      <c r="AX18" s="35" t="n">
        <f aca="false">SUM(AX19:AX41)</f>
        <v>0</v>
      </c>
      <c r="AY18" s="35" t="n">
        <f aca="false">SUM(AY19:AY41)</f>
        <v>0</v>
      </c>
      <c r="AZ18" s="33" t="n">
        <v>83</v>
      </c>
      <c r="BA18" s="35" t="n">
        <f aca="false">SUM(BA19:BA41)</f>
        <v>0</v>
      </c>
      <c r="BB18" s="35" t="n">
        <f aca="false">SUM(BB19:BB41)</f>
        <v>0</v>
      </c>
      <c r="BC18" s="33" t="n">
        <v>90</v>
      </c>
      <c r="BD18" s="35" t="n">
        <f aca="false">SUM(BD19:BD41)</f>
        <v>0</v>
      </c>
      <c r="BE18" s="35" t="n">
        <f aca="false">SUM(BE19:BE41)</f>
        <v>0</v>
      </c>
      <c r="BF18" s="33" t="n">
        <f aca="false">SUM(BG18:BW18)</f>
        <v>485</v>
      </c>
      <c r="BG18" s="33" t="n">
        <v>312</v>
      </c>
      <c r="BH18" s="35" t="n">
        <f aca="false">SUM(BH19:BH41)</f>
        <v>0</v>
      </c>
      <c r="BI18" s="35" t="n">
        <f aca="false">SUM(BI19:BI41)</f>
        <v>0</v>
      </c>
      <c r="BJ18" s="35" t="n">
        <f aca="false">SUM(BJ19:BJ41)</f>
        <v>0</v>
      </c>
      <c r="BK18" s="35" t="n">
        <f aca="false">SUM(BK19:BK41)</f>
        <v>0</v>
      </c>
      <c r="BL18" s="35" t="n">
        <f aca="false">SUM(BL19:BL41)</f>
        <v>0</v>
      </c>
      <c r="BM18" s="35" t="n">
        <f aca="false">SUM(BM19:BM41)</f>
        <v>0</v>
      </c>
      <c r="BN18" s="35" t="n">
        <f aca="false">SUM(BN19:BN41)</f>
        <v>0</v>
      </c>
      <c r="BO18" s="35" t="n">
        <f aca="false">SUM(BO19:BO41)</f>
        <v>0</v>
      </c>
      <c r="BP18" s="35" t="n">
        <f aca="false">SUM(BP19:BP41)</f>
        <v>0</v>
      </c>
      <c r="BQ18" s="35" t="n">
        <f aca="false">SUM(BQ19:BQ41)</f>
        <v>0</v>
      </c>
      <c r="BR18" s="33" t="n">
        <v>83</v>
      </c>
      <c r="BS18" s="35" t="n">
        <f aca="false">SUM(BS19:BS41)</f>
        <v>0</v>
      </c>
      <c r="BT18" s="35" t="n">
        <f aca="false">SUM(BT19:BT41)</f>
        <v>0</v>
      </c>
      <c r="BU18" s="33" t="n">
        <v>90</v>
      </c>
      <c r="BV18" s="35" t="n">
        <f aca="false">SUM(BV19:BV41)</f>
        <v>0</v>
      </c>
      <c r="BW18" s="35" t="n">
        <f aca="false">SUM(BW19:BW41)</f>
        <v>0</v>
      </c>
      <c r="BX18" s="36"/>
    </row>
    <row r="19" s="37" customFormat="true" ht="18.75" hidden="false" customHeight="true" outlineLevel="0" collapsed="false">
      <c r="A19" s="12" t="n">
        <v>7</v>
      </c>
      <c r="B19" s="34" t="s">
        <v>37</v>
      </c>
      <c r="C19" s="12" t="s">
        <v>31</v>
      </c>
      <c r="D19" s="33" t="n">
        <f aca="false">SUM(E19:U19)</f>
        <v>671</v>
      </c>
      <c r="E19" s="33" t="n">
        <v>319</v>
      </c>
      <c r="F19" s="35" t="n">
        <f aca="false">SUM(F20:F42)</f>
        <v>0</v>
      </c>
      <c r="G19" s="35" t="n">
        <f aca="false">SUM(G20:G42)</f>
        <v>0</v>
      </c>
      <c r="H19" s="35" t="n">
        <f aca="false">SUM(H20:H42)</f>
        <v>0</v>
      </c>
      <c r="I19" s="35" t="n">
        <f aca="false">SUM(I20:I42)</f>
        <v>0</v>
      </c>
      <c r="J19" s="35" t="n">
        <f aca="false">SUM(J20:J42)</f>
        <v>0</v>
      </c>
      <c r="K19" s="35" t="n">
        <f aca="false">SUM(K20:K42)</f>
        <v>0</v>
      </c>
      <c r="L19" s="35" t="n">
        <f aca="false">SUM(L20:L42)</f>
        <v>0</v>
      </c>
      <c r="M19" s="35" t="n">
        <f aca="false">SUM(M20:M42)</f>
        <v>0</v>
      </c>
      <c r="N19" s="35" t="n">
        <f aca="false">SUM(N20:N42)</f>
        <v>0</v>
      </c>
      <c r="O19" s="35" t="n">
        <f aca="false">SUM(O20:O42)</f>
        <v>0</v>
      </c>
      <c r="P19" s="35" t="n">
        <v>250</v>
      </c>
      <c r="Q19" s="35" t="n">
        <f aca="false">SUM(Q20:Q42)</f>
        <v>0</v>
      </c>
      <c r="R19" s="35" t="n">
        <f aca="false">SUM(R20:R42)</f>
        <v>0</v>
      </c>
      <c r="S19" s="35" t="n">
        <v>102</v>
      </c>
      <c r="T19" s="35" t="n">
        <f aca="false">SUM(T20:T42)</f>
        <v>0</v>
      </c>
      <c r="U19" s="35" t="n">
        <f aca="false">SUM(U20:U42)</f>
        <v>0</v>
      </c>
      <c r="V19" s="33" t="n">
        <f aca="false">SUM(W19:AM19)</f>
        <v>671</v>
      </c>
      <c r="W19" s="33" t="n">
        <f aca="false">ROUND((AO19*8+BG19*4)/12,1)</f>
        <v>319</v>
      </c>
      <c r="X19" s="35" t="n">
        <f aca="false">ROUND((AP19*8+BH19*4)/12,1)</f>
        <v>0</v>
      </c>
      <c r="Y19" s="35" t="n">
        <f aca="false">ROUND((AQ19*8+BI19*4)/12,1)</f>
        <v>0</v>
      </c>
      <c r="Z19" s="35" t="n">
        <f aca="false">ROUND((AR19*8+BJ19*4)/12,1)</f>
        <v>0</v>
      </c>
      <c r="AA19" s="35" t="n">
        <f aca="false">ROUND((AS19*8+BK19*4)/12,1)</f>
        <v>0</v>
      </c>
      <c r="AB19" s="35" t="n">
        <f aca="false">ROUND((AT19*8+BL19*4)/12,1)</f>
        <v>0</v>
      </c>
      <c r="AC19" s="35" t="n">
        <f aca="false">ROUND((AU19*8+BM19*4)/12,1)</f>
        <v>0</v>
      </c>
      <c r="AD19" s="35" t="n">
        <f aca="false">ROUND((AV19*8+BN19*4)/12,1)</f>
        <v>0</v>
      </c>
      <c r="AE19" s="35" t="n">
        <f aca="false">ROUND((AW19*8+BO19*4)/12,1)</f>
        <v>0</v>
      </c>
      <c r="AF19" s="35" t="n">
        <f aca="false">ROUND((AX19*8+BP19*4)/12,1)</f>
        <v>0</v>
      </c>
      <c r="AG19" s="35" t="n">
        <f aca="false">ROUND((AY19*8+BQ19*4)/12,1)</f>
        <v>0</v>
      </c>
      <c r="AH19" s="35" t="n">
        <f aca="false">ROUND((AZ19*8+BR19*4)/12,1)</f>
        <v>250</v>
      </c>
      <c r="AI19" s="35" t="n">
        <f aca="false">ROUND((BA19*8+BS19*4)/12,1)</f>
        <v>0</v>
      </c>
      <c r="AJ19" s="35" t="n">
        <f aca="false">ROUND((BB19*8+BT19*4)/12,1)</f>
        <v>0</v>
      </c>
      <c r="AK19" s="33" t="n">
        <f aca="false">ROUND((BC19*8+BU19*4)/12,1)</f>
        <v>102</v>
      </c>
      <c r="AL19" s="35" t="n">
        <f aca="false">ROUND((BD19*8+BV19*4)/12,1)</f>
        <v>0</v>
      </c>
      <c r="AM19" s="35" t="n">
        <f aca="false">ROUND((BE19*8+BW19*4)/12,1)</f>
        <v>0</v>
      </c>
      <c r="AN19" s="33" t="n">
        <f aca="false">SUM(AO19:BE19)</f>
        <v>671</v>
      </c>
      <c r="AO19" s="33" t="n">
        <v>319</v>
      </c>
      <c r="AP19" s="35" t="n">
        <f aca="false">SUM(AP20:AP42)</f>
        <v>0</v>
      </c>
      <c r="AQ19" s="35" t="n">
        <f aca="false">SUM(AQ20:AQ42)</f>
        <v>0</v>
      </c>
      <c r="AR19" s="35" t="n">
        <f aca="false">SUM(AR20:AR42)</f>
        <v>0</v>
      </c>
      <c r="AS19" s="35" t="n">
        <f aca="false">SUM(AS20:AS42)</f>
        <v>0</v>
      </c>
      <c r="AT19" s="35" t="n">
        <f aca="false">SUM(AT20:AT42)</f>
        <v>0</v>
      </c>
      <c r="AU19" s="35" t="n">
        <f aca="false">SUM(AU20:AU42)</f>
        <v>0</v>
      </c>
      <c r="AV19" s="35" t="n">
        <f aca="false">SUM(AV20:AV42)</f>
        <v>0</v>
      </c>
      <c r="AW19" s="35" t="n">
        <f aca="false">SUM(AW20:AW42)</f>
        <v>0</v>
      </c>
      <c r="AX19" s="35" t="n">
        <f aca="false">SUM(AX20:AX42)</f>
        <v>0</v>
      </c>
      <c r="AY19" s="35" t="n">
        <f aca="false">SUM(AY20:AY42)</f>
        <v>0</v>
      </c>
      <c r="AZ19" s="33" t="n">
        <v>250</v>
      </c>
      <c r="BA19" s="35" t="n">
        <f aca="false">SUM(BA20:BA42)</f>
        <v>0</v>
      </c>
      <c r="BB19" s="35" t="n">
        <f aca="false">SUM(BB20:BB42)</f>
        <v>0</v>
      </c>
      <c r="BC19" s="33" t="n">
        <v>102</v>
      </c>
      <c r="BD19" s="35" t="n">
        <f aca="false">SUM(BD20:BD42)</f>
        <v>0</v>
      </c>
      <c r="BE19" s="35" t="n">
        <f aca="false">SUM(BE20:BE42)</f>
        <v>0</v>
      </c>
      <c r="BF19" s="33" t="n">
        <f aca="false">SUM(BG19:BW19)</f>
        <v>671</v>
      </c>
      <c r="BG19" s="33" t="n">
        <v>319</v>
      </c>
      <c r="BH19" s="35" t="n">
        <f aca="false">SUM(BH20:BH42)</f>
        <v>0</v>
      </c>
      <c r="BI19" s="35" t="n">
        <f aca="false">SUM(BI20:BI42)</f>
        <v>0</v>
      </c>
      <c r="BJ19" s="35" t="n">
        <f aca="false">SUM(BJ20:BJ42)</f>
        <v>0</v>
      </c>
      <c r="BK19" s="35" t="n">
        <f aca="false">SUM(BK20:BK42)</f>
        <v>0</v>
      </c>
      <c r="BL19" s="35" t="n">
        <f aca="false">SUM(BL20:BL42)</f>
        <v>0</v>
      </c>
      <c r="BM19" s="35" t="n">
        <f aca="false">SUM(BM20:BM42)</f>
        <v>0</v>
      </c>
      <c r="BN19" s="35" t="n">
        <f aca="false">SUM(BN20:BN42)</f>
        <v>0</v>
      </c>
      <c r="BO19" s="35" t="n">
        <f aca="false">SUM(BO20:BO42)</f>
        <v>0</v>
      </c>
      <c r="BP19" s="35" t="n">
        <f aca="false">SUM(BP20:BP42)</f>
        <v>0</v>
      </c>
      <c r="BQ19" s="35" t="n">
        <f aca="false">SUM(BQ20:BQ42)</f>
        <v>0</v>
      </c>
      <c r="BR19" s="33" t="n">
        <v>250</v>
      </c>
      <c r="BS19" s="35" t="n">
        <f aca="false">SUM(BS20:BS42)</f>
        <v>0</v>
      </c>
      <c r="BT19" s="35" t="n">
        <f aca="false">SUM(BT20:BT42)</f>
        <v>0</v>
      </c>
      <c r="BU19" s="33" t="n">
        <v>102</v>
      </c>
      <c r="BV19" s="35" t="n">
        <f aca="false">SUM(BV20:BV42)</f>
        <v>0</v>
      </c>
      <c r="BW19" s="35" t="n">
        <f aca="false">SUM(BW20:BW42)</f>
        <v>0</v>
      </c>
      <c r="BX19" s="36"/>
    </row>
    <row r="20" s="37" customFormat="true" ht="18.75" hidden="false" customHeight="true" outlineLevel="0" collapsed="false">
      <c r="A20" s="12" t="n">
        <v>8</v>
      </c>
      <c r="B20" s="34" t="s">
        <v>38</v>
      </c>
      <c r="C20" s="12" t="s">
        <v>31</v>
      </c>
      <c r="D20" s="33" t="n">
        <f aca="false">SUM(E20:U20)</f>
        <v>1281</v>
      </c>
      <c r="E20" s="33" t="n">
        <v>450</v>
      </c>
      <c r="F20" s="35" t="n">
        <f aca="false">SUM(F21:F43)</f>
        <v>0</v>
      </c>
      <c r="G20" s="35" t="n">
        <f aca="false">SUM(G21:G43)</f>
        <v>0</v>
      </c>
      <c r="H20" s="35" t="n">
        <f aca="false">SUM(H21:H43)</f>
        <v>0</v>
      </c>
      <c r="I20" s="35" t="n">
        <f aca="false">SUM(I21:I43)</f>
        <v>0</v>
      </c>
      <c r="J20" s="35" t="n">
        <f aca="false">SUM(J21:J43)</f>
        <v>0</v>
      </c>
      <c r="K20" s="35" t="n">
        <f aca="false">SUM(K21:K43)</f>
        <v>0</v>
      </c>
      <c r="L20" s="35" t="n">
        <f aca="false">SUM(L21:L43)</f>
        <v>0</v>
      </c>
      <c r="M20" s="35" t="n">
        <f aca="false">SUM(M21:M43)</f>
        <v>0</v>
      </c>
      <c r="N20" s="35" t="n">
        <f aca="false">SUM(N21:N43)</f>
        <v>0</v>
      </c>
      <c r="O20" s="35" t="n">
        <f aca="false">SUM(O21:O43)</f>
        <v>0</v>
      </c>
      <c r="P20" s="35" t="n">
        <v>481</v>
      </c>
      <c r="Q20" s="35" t="n">
        <f aca="false">SUM(Q21:Q43)</f>
        <v>0</v>
      </c>
      <c r="R20" s="35" t="n">
        <f aca="false">SUM(R21:R43)</f>
        <v>0</v>
      </c>
      <c r="S20" s="35" t="n">
        <v>350</v>
      </c>
      <c r="T20" s="35" t="n">
        <f aca="false">SUM(T21:T43)</f>
        <v>0</v>
      </c>
      <c r="U20" s="35" t="n">
        <f aca="false">SUM(U21:U43)</f>
        <v>0</v>
      </c>
      <c r="V20" s="33" t="n">
        <f aca="false">SUM(W20:AM20)</f>
        <v>1281</v>
      </c>
      <c r="W20" s="33" t="n">
        <f aca="false">ROUND((AO20*8+BG20*4)/12,1)</f>
        <v>450</v>
      </c>
      <c r="X20" s="35" t="n">
        <f aca="false">ROUND((AP20*8+BH20*4)/12,1)</f>
        <v>0</v>
      </c>
      <c r="Y20" s="35" t="n">
        <f aca="false">ROUND((AQ20*8+BI20*4)/12,1)</f>
        <v>0</v>
      </c>
      <c r="Z20" s="35" t="n">
        <f aca="false">ROUND((AR20*8+BJ20*4)/12,1)</f>
        <v>0</v>
      </c>
      <c r="AA20" s="35" t="n">
        <f aca="false">ROUND((AS20*8+BK20*4)/12,1)</f>
        <v>0</v>
      </c>
      <c r="AB20" s="35" t="n">
        <f aca="false">ROUND((AT20*8+BL20*4)/12,1)</f>
        <v>0</v>
      </c>
      <c r="AC20" s="35" t="n">
        <f aca="false">ROUND((AU20*8+BM20*4)/12,1)</f>
        <v>0</v>
      </c>
      <c r="AD20" s="35" t="n">
        <f aca="false">ROUND((AV20*8+BN20*4)/12,1)</f>
        <v>0</v>
      </c>
      <c r="AE20" s="35" t="n">
        <f aca="false">ROUND((AW20*8+BO20*4)/12,1)</f>
        <v>0</v>
      </c>
      <c r="AF20" s="35" t="n">
        <f aca="false">ROUND((AX20*8+BP20*4)/12,1)</f>
        <v>0</v>
      </c>
      <c r="AG20" s="35" t="n">
        <f aca="false">ROUND((AY20*8+BQ20*4)/12,1)</f>
        <v>0</v>
      </c>
      <c r="AH20" s="35" t="n">
        <f aca="false">ROUND((AZ20*8+BR20*4)/12,1)</f>
        <v>481</v>
      </c>
      <c r="AI20" s="35" t="n">
        <f aca="false">ROUND((BA20*8+BS20*4)/12,1)</f>
        <v>0</v>
      </c>
      <c r="AJ20" s="35" t="n">
        <f aca="false">ROUND((BB20*8+BT20*4)/12,1)</f>
        <v>0</v>
      </c>
      <c r="AK20" s="33" t="n">
        <f aca="false">ROUND((BC20*8+BU20*4)/12,1)</f>
        <v>350</v>
      </c>
      <c r="AL20" s="35" t="n">
        <f aca="false">ROUND((BD20*8+BV20*4)/12,1)</f>
        <v>0</v>
      </c>
      <c r="AM20" s="35" t="n">
        <f aca="false">ROUND((BE20*8+BW20*4)/12,1)</f>
        <v>0</v>
      </c>
      <c r="AN20" s="33" t="n">
        <f aca="false">SUM(AO20:BE20)</f>
        <v>1281</v>
      </c>
      <c r="AO20" s="33" t="n">
        <v>450</v>
      </c>
      <c r="AP20" s="35" t="n">
        <f aca="false">SUM(AP21:AP43)</f>
        <v>0</v>
      </c>
      <c r="AQ20" s="35" t="n">
        <f aca="false">SUM(AQ21:AQ43)</f>
        <v>0</v>
      </c>
      <c r="AR20" s="35" t="n">
        <f aca="false">SUM(AR21:AR43)</f>
        <v>0</v>
      </c>
      <c r="AS20" s="35" t="n">
        <f aca="false">SUM(AS21:AS43)</f>
        <v>0</v>
      </c>
      <c r="AT20" s="35" t="n">
        <f aca="false">SUM(AT21:AT43)</f>
        <v>0</v>
      </c>
      <c r="AU20" s="35" t="n">
        <f aca="false">SUM(AU21:AU43)</f>
        <v>0</v>
      </c>
      <c r="AV20" s="35" t="n">
        <f aca="false">SUM(AV21:AV43)</f>
        <v>0</v>
      </c>
      <c r="AW20" s="35" t="n">
        <f aca="false">SUM(AW21:AW43)</f>
        <v>0</v>
      </c>
      <c r="AX20" s="35" t="n">
        <f aca="false">SUM(AX21:AX43)</f>
        <v>0</v>
      </c>
      <c r="AY20" s="35" t="n">
        <f aca="false">SUM(AY21:AY43)</f>
        <v>0</v>
      </c>
      <c r="AZ20" s="33" t="n">
        <v>481</v>
      </c>
      <c r="BA20" s="35" t="n">
        <f aca="false">SUM(BA21:BA43)</f>
        <v>0</v>
      </c>
      <c r="BB20" s="35" t="n">
        <f aca="false">SUM(BB21:BB43)</f>
        <v>0</v>
      </c>
      <c r="BC20" s="33" t="n">
        <v>350</v>
      </c>
      <c r="BD20" s="35" t="n">
        <f aca="false">SUM(BD21:BD43)</f>
        <v>0</v>
      </c>
      <c r="BE20" s="35" t="n">
        <f aca="false">SUM(BE21:BE43)</f>
        <v>0</v>
      </c>
      <c r="BF20" s="33" t="n">
        <f aca="false">SUM(BG20:BW20)</f>
        <v>1281</v>
      </c>
      <c r="BG20" s="33" t="n">
        <v>450</v>
      </c>
      <c r="BH20" s="35" t="n">
        <f aca="false">SUM(BH21:BH43)</f>
        <v>0</v>
      </c>
      <c r="BI20" s="35" t="n">
        <f aca="false">SUM(BI21:BI43)</f>
        <v>0</v>
      </c>
      <c r="BJ20" s="35" t="n">
        <f aca="false">SUM(BJ21:BJ43)</f>
        <v>0</v>
      </c>
      <c r="BK20" s="35" t="n">
        <f aca="false">SUM(BK21:BK43)</f>
        <v>0</v>
      </c>
      <c r="BL20" s="35" t="n">
        <f aca="false">SUM(BL21:BL43)</f>
        <v>0</v>
      </c>
      <c r="BM20" s="35" t="n">
        <f aca="false">SUM(BM21:BM43)</f>
        <v>0</v>
      </c>
      <c r="BN20" s="35" t="n">
        <f aca="false">SUM(BN21:BN43)</f>
        <v>0</v>
      </c>
      <c r="BO20" s="35" t="n">
        <f aca="false">SUM(BO21:BO43)</f>
        <v>0</v>
      </c>
      <c r="BP20" s="35" t="n">
        <f aca="false">SUM(BP21:BP43)</f>
        <v>0</v>
      </c>
      <c r="BQ20" s="35" t="n">
        <f aca="false">SUM(BQ21:BQ43)</f>
        <v>0</v>
      </c>
      <c r="BR20" s="33" t="n">
        <v>481</v>
      </c>
      <c r="BS20" s="35" t="n">
        <f aca="false">SUM(BS21:BS43)</f>
        <v>0</v>
      </c>
      <c r="BT20" s="35" t="n">
        <f aca="false">SUM(BT21:BT43)</f>
        <v>0</v>
      </c>
      <c r="BU20" s="33" t="n">
        <v>350</v>
      </c>
      <c r="BV20" s="35" t="n">
        <f aca="false">SUM(BV21:BV43)</f>
        <v>0</v>
      </c>
      <c r="BW20" s="35" t="n">
        <f aca="false">SUM(BW21:BW43)</f>
        <v>0</v>
      </c>
      <c r="BX20" s="36"/>
    </row>
    <row r="21" s="37" customFormat="true" ht="18.75" hidden="false" customHeight="true" outlineLevel="0" collapsed="false">
      <c r="A21" s="12" t="n">
        <v>9</v>
      </c>
      <c r="B21" s="34" t="s">
        <v>39</v>
      </c>
      <c r="C21" s="12" t="s">
        <v>31</v>
      </c>
      <c r="D21" s="33" t="n">
        <f aca="false">SUM(E21:U21)</f>
        <v>641</v>
      </c>
      <c r="E21" s="33" t="n">
        <v>271</v>
      </c>
      <c r="F21" s="35" t="n">
        <f aca="false">SUM(F22:F44)</f>
        <v>0</v>
      </c>
      <c r="G21" s="35" t="n">
        <f aca="false">SUM(G22:G44)</f>
        <v>0</v>
      </c>
      <c r="H21" s="35" t="n">
        <f aca="false">SUM(H22:H44)</f>
        <v>0</v>
      </c>
      <c r="I21" s="35" t="n">
        <f aca="false">SUM(I22:I44)</f>
        <v>0</v>
      </c>
      <c r="J21" s="35" t="n">
        <f aca="false">SUM(J22:J44)</f>
        <v>0</v>
      </c>
      <c r="K21" s="35" t="n">
        <f aca="false">SUM(K22:K44)</f>
        <v>0</v>
      </c>
      <c r="L21" s="35" t="n">
        <f aca="false">SUM(L22:L44)</f>
        <v>0</v>
      </c>
      <c r="M21" s="35" t="n">
        <f aca="false">SUM(M22:M44)</f>
        <v>0</v>
      </c>
      <c r="N21" s="35" t="n">
        <f aca="false">SUM(N22:N44)</f>
        <v>0</v>
      </c>
      <c r="O21" s="35" t="n">
        <f aca="false">SUM(O22:O44)</f>
        <v>0</v>
      </c>
      <c r="P21" s="35" t="n">
        <v>250</v>
      </c>
      <c r="Q21" s="35" t="n">
        <f aca="false">SUM(Q22:Q44)</f>
        <v>0</v>
      </c>
      <c r="R21" s="35" t="n">
        <f aca="false">SUM(R22:R44)</f>
        <v>0</v>
      </c>
      <c r="S21" s="35" t="n">
        <v>120</v>
      </c>
      <c r="T21" s="35" t="n">
        <f aca="false">SUM(T22:T44)</f>
        <v>0</v>
      </c>
      <c r="U21" s="35" t="n">
        <f aca="false">SUM(U22:U44)</f>
        <v>0</v>
      </c>
      <c r="V21" s="33" t="n">
        <f aca="false">SUM(W21:AM21)</f>
        <v>641</v>
      </c>
      <c r="W21" s="33" t="n">
        <f aca="false">ROUND((AO21*8+BG21*4)/12,1)</f>
        <v>271</v>
      </c>
      <c r="X21" s="35" t="n">
        <f aca="false">ROUND((AP21*8+BH21*4)/12,1)</f>
        <v>0</v>
      </c>
      <c r="Y21" s="35" t="n">
        <f aca="false">ROUND((AQ21*8+BI21*4)/12,1)</f>
        <v>0</v>
      </c>
      <c r="Z21" s="35" t="n">
        <f aca="false">ROUND((AR21*8+BJ21*4)/12,1)</f>
        <v>0</v>
      </c>
      <c r="AA21" s="35" t="n">
        <f aca="false">ROUND((AS21*8+BK21*4)/12,1)</f>
        <v>0</v>
      </c>
      <c r="AB21" s="35" t="n">
        <f aca="false">ROUND((AT21*8+BL21*4)/12,1)</f>
        <v>0</v>
      </c>
      <c r="AC21" s="35" t="n">
        <f aca="false">ROUND((AU21*8+BM21*4)/12,1)</f>
        <v>0</v>
      </c>
      <c r="AD21" s="35" t="n">
        <f aca="false">ROUND((AV21*8+BN21*4)/12,1)</f>
        <v>0</v>
      </c>
      <c r="AE21" s="35" t="n">
        <f aca="false">ROUND((AW21*8+BO21*4)/12,1)</f>
        <v>0</v>
      </c>
      <c r="AF21" s="35" t="n">
        <f aca="false">ROUND((AX21*8+BP21*4)/12,1)</f>
        <v>0</v>
      </c>
      <c r="AG21" s="35" t="n">
        <f aca="false">ROUND((AY21*8+BQ21*4)/12,1)</f>
        <v>0</v>
      </c>
      <c r="AH21" s="35" t="n">
        <f aca="false">ROUND((AZ21*8+BR21*4)/12,1)</f>
        <v>250</v>
      </c>
      <c r="AI21" s="35" t="n">
        <f aca="false">ROUND((BA21*8+BS21*4)/12,1)</f>
        <v>0</v>
      </c>
      <c r="AJ21" s="35" t="n">
        <f aca="false">ROUND((BB21*8+BT21*4)/12,1)</f>
        <v>0</v>
      </c>
      <c r="AK21" s="33" t="n">
        <f aca="false">ROUND((BC21*8+BU21*4)/12,1)</f>
        <v>120</v>
      </c>
      <c r="AL21" s="35" t="n">
        <f aca="false">ROUND((BD21*8+BV21*4)/12,1)</f>
        <v>0</v>
      </c>
      <c r="AM21" s="35" t="n">
        <f aca="false">ROUND((BE21*8+BW21*4)/12,1)</f>
        <v>0</v>
      </c>
      <c r="AN21" s="33" t="n">
        <f aca="false">SUM(AO21:BE21)</f>
        <v>641</v>
      </c>
      <c r="AO21" s="33" t="n">
        <v>271</v>
      </c>
      <c r="AP21" s="35" t="n">
        <f aca="false">SUM(AP22:AP44)</f>
        <v>0</v>
      </c>
      <c r="AQ21" s="35" t="n">
        <f aca="false">SUM(AQ22:AQ44)</f>
        <v>0</v>
      </c>
      <c r="AR21" s="35" t="n">
        <f aca="false">SUM(AR22:AR44)</f>
        <v>0</v>
      </c>
      <c r="AS21" s="35" t="n">
        <f aca="false">SUM(AS22:AS44)</f>
        <v>0</v>
      </c>
      <c r="AT21" s="35" t="n">
        <f aca="false">SUM(AT22:AT44)</f>
        <v>0</v>
      </c>
      <c r="AU21" s="35" t="n">
        <f aca="false">SUM(AU22:AU44)</f>
        <v>0</v>
      </c>
      <c r="AV21" s="35" t="n">
        <f aca="false">SUM(AV22:AV44)</f>
        <v>0</v>
      </c>
      <c r="AW21" s="35" t="n">
        <f aca="false">SUM(AW22:AW44)</f>
        <v>0</v>
      </c>
      <c r="AX21" s="35" t="n">
        <f aca="false">SUM(AX22:AX44)</f>
        <v>0</v>
      </c>
      <c r="AY21" s="35" t="n">
        <f aca="false">SUM(AY22:AY44)</f>
        <v>0</v>
      </c>
      <c r="AZ21" s="33" t="n">
        <v>250</v>
      </c>
      <c r="BA21" s="35" t="n">
        <f aca="false">SUM(BA22:BA44)</f>
        <v>0</v>
      </c>
      <c r="BB21" s="35" t="n">
        <f aca="false">SUM(BB22:BB44)</f>
        <v>0</v>
      </c>
      <c r="BC21" s="33" t="n">
        <v>120</v>
      </c>
      <c r="BD21" s="35" t="n">
        <f aca="false">SUM(BD22:BD44)</f>
        <v>0</v>
      </c>
      <c r="BE21" s="35" t="n">
        <f aca="false">SUM(BE22:BE44)</f>
        <v>0</v>
      </c>
      <c r="BF21" s="33" t="n">
        <f aca="false">SUM(BG21:BW21)</f>
        <v>641</v>
      </c>
      <c r="BG21" s="33" t="n">
        <v>271</v>
      </c>
      <c r="BH21" s="35" t="n">
        <f aca="false">SUM(BH22:BH44)</f>
        <v>0</v>
      </c>
      <c r="BI21" s="35" t="n">
        <f aca="false">SUM(BI22:BI44)</f>
        <v>0</v>
      </c>
      <c r="BJ21" s="35" t="n">
        <f aca="false">SUM(BJ22:BJ44)</f>
        <v>0</v>
      </c>
      <c r="BK21" s="35" t="n">
        <f aca="false">SUM(BK22:BK44)</f>
        <v>0</v>
      </c>
      <c r="BL21" s="35" t="n">
        <f aca="false">SUM(BL22:BL44)</f>
        <v>0</v>
      </c>
      <c r="BM21" s="35" t="n">
        <f aca="false">SUM(BM22:BM44)</f>
        <v>0</v>
      </c>
      <c r="BN21" s="35" t="n">
        <f aca="false">SUM(BN22:BN44)</f>
        <v>0</v>
      </c>
      <c r="BO21" s="35" t="n">
        <f aca="false">SUM(BO22:BO44)</f>
        <v>0</v>
      </c>
      <c r="BP21" s="35" t="n">
        <f aca="false">SUM(BP22:BP44)</f>
        <v>0</v>
      </c>
      <c r="BQ21" s="35" t="n">
        <f aca="false">SUM(BQ22:BQ44)</f>
        <v>0</v>
      </c>
      <c r="BR21" s="33" t="n">
        <v>250</v>
      </c>
      <c r="BS21" s="35" t="n">
        <f aca="false">SUM(BS22:BS44)</f>
        <v>0</v>
      </c>
      <c r="BT21" s="35" t="n">
        <f aca="false">SUM(BT22:BT44)</f>
        <v>0</v>
      </c>
      <c r="BU21" s="33" t="n">
        <v>120</v>
      </c>
      <c r="BV21" s="35" t="n">
        <f aca="false">SUM(BV22:BV44)</f>
        <v>0</v>
      </c>
      <c r="BW21" s="35" t="n">
        <f aca="false">SUM(BW22:BW44)</f>
        <v>0</v>
      </c>
      <c r="BX21" s="36"/>
    </row>
    <row r="22" s="37" customFormat="true" ht="18.75" hidden="false" customHeight="true" outlineLevel="0" collapsed="false">
      <c r="A22" s="12" t="n">
        <v>10</v>
      </c>
      <c r="B22" s="34" t="s">
        <v>40</v>
      </c>
      <c r="C22" s="12" t="s">
        <v>31</v>
      </c>
      <c r="D22" s="33" t="n">
        <f aca="false">SUM(E22:U22)</f>
        <v>924</v>
      </c>
      <c r="E22" s="33" t="n">
        <v>302</v>
      </c>
      <c r="F22" s="35" t="n">
        <f aca="false">SUM(F23:F45)</f>
        <v>0</v>
      </c>
      <c r="G22" s="35" t="n">
        <f aca="false">SUM(G23:G45)</f>
        <v>0</v>
      </c>
      <c r="H22" s="35" t="n">
        <f aca="false">SUM(H23:H45)</f>
        <v>0</v>
      </c>
      <c r="I22" s="35" t="n">
        <f aca="false">SUM(I23:I45)</f>
        <v>0</v>
      </c>
      <c r="J22" s="35" t="n">
        <f aca="false">SUM(J23:J45)</f>
        <v>0</v>
      </c>
      <c r="K22" s="35" t="n">
        <f aca="false">SUM(K23:K45)</f>
        <v>0</v>
      </c>
      <c r="L22" s="35" t="n">
        <f aca="false">SUM(L23:L45)</f>
        <v>0</v>
      </c>
      <c r="M22" s="35" t="n">
        <f aca="false">SUM(M23:M45)</f>
        <v>0</v>
      </c>
      <c r="N22" s="35" t="n">
        <f aca="false">SUM(N23:N45)</f>
        <v>0</v>
      </c>
      <c r="O22" s="35" t="n">
        <f aca="false">SUM(O23:O45)</f>
        <v>0</v>
      </c>
      <c r="P22" s="35" t="n">
        <v>270</v>
      </c>
      <c r="Q22" s="35" t="n">
        <f aca="false">SUM(Q23:Q45)</f>
        <v>0</v>
      </c>
      <c r="R22" s="35" t="n">
        <f aca="false">SUM(R23:R45)</f>
        <v>0</v>
      </c>
      <c r="S22" s="35" t="n">
        <v>352</v>
      </c>
      <c r="T22" s="35" t="n">
        <f aca="false">SUM(T23:T45)</f>
        <v>0</v>
      </c>
      <c r="U22" s="35" t="n">
        <f aca="false">SUM(U23:U45)</f>
        <v>0</v>
      </c>
      <c r="V22" s="33" t="n">
        <f aca="false">SUM(W22:AM22)</f>
        <v>924</v>
      </c>
      <c r="W22" s="33" t="n">
        <f aca="false">ROUND((AO22*8+BG22*4)/12,1)</f>
        <v>302</v>
      </c>
      <c r="X22" s="35" t="n">
        <f aca="false">ROUND((AP22*8+BH22*4)/12,1)</f>
        <v>0</v>
      </c>
      <c r="Y22" s="35" t="n">
        <f aca="false">ROUND((AQ22*8+BI22*4)/12,1)</f>
        <v>0</v>
      </c>
      <c r="Z22" s="35" t="n">
        <f aca="false">ROUND((AR22*8+BJ22*4)/12,1)</f>
        <v>0</v>
      </c>
      <c r="AA22" s="35" t="n">
        <f aca="false">ROUND((AS22*8+BK22*4)/12,1)</f>
        <v>0</v>
      </c>
      <c r="AB22" s="35" t="n">
        <f aca="false">ROUND((AT22*8+BL22*4)/12,1)</f>
        <v>0</v>
      </c>
      <c r="AC22" s="35" t="n">
        <f aca="false">ROUND((AU22*8+BM22*4)/12,1)</f>
        <v>0</v>
      </c>
      <c r="AD22" s="35" t="n">
        <f aca="false">ROUND((AV22*8+BN22*4)/12,1)</f>
        <v>0</v>
      </c>
      <c r="AE22" s="35" t="n">
        <f aca="false">ROUND((AW22*8+BO22*4)/12,1)</f>
        <v>0</v>
      </c>
      <c r="AF22" s="35" t="n">
        <f aca="false">ROUND((AX22*8+BP22*4)/12,1)</f>
        <v>0</v>
      </c>
      <c r="AG22" s="35" t="n">
        <f aca="false">ROUND((AY22*8+BQ22*4)/12,1)</f>
        <v>0</v>
      </c>
      <c r="AH22" s="35" t="n">
        <f aca="false">ROUND((AZ22*8+BR22*4)/12,1)</f>
        <v>270</v>
      </c>
      <c r="AI22" s="35" t="n">
        <f aca="false">ROUND((BA22*8+BS22*4)/12,1)</f>
        <v>0</v>
      </c>
      <c r="AJ22" s="35" t="n">
        <f aca="false">ROUND((BB22*8+BT22*4)/12,1)</f>
        <v>0</v>
      </c>
      <c r="AK22" s="33" t="n">
        <f aca="false">ROUND((BC22*8+BU22*4)/12,1)</f>
        <v>352</v>
      </c>
      <c r="AL22" s="35" t="n">
        <f aca="false">ROUND((BD22*8+BV22*4)/12,1)</f>
        <v>0</v>
      </c>
      <c r="AM22" s="35" t="n">
        <f aca="false">ROUND((BE22*8+BW22*4)/12,1)</f>
        <v>0</v>
      </c>
      <c r="AN22" s="33" t="n">
        <f aca="false">SUM(AO22:BE22)</f>
        <v>924</v>
      </c>
      <c r="AO22" s="33" t="n">
        <v>302</v>
      </c>
      <c r="AP22" s="35" t="n">
        <f aca="false">SUM(AP23:AP45)</f>
        <v>0</v>
      </c>
      <c r="AQ22" s="35" t="n">
        <f aca="false">SUM(AQ23:AQ45)</f>
        <v>0</v>
      </c>
      <c r="AR22" s="35" t="n">
        <f aca="false">SUM(AR23:AR45)</f>
        <v>0</v>
      </c>
      <c r="AS22" s="35" t="n">
        <f aca="false">SUM(AS23:AS45)</f>
        <v>0</v>
      </c>
      <c r="AT22" s="35" t="n">
        <f aca="false">SUM(AT23:AT45)</f>
        <v>0</v>
      </c>
      <c r="AU22" s="35" t="n">
        <f aca="false">SUM(AU23:AU45)</f>
        <v>0</v>
      </c>
      <c r="AV22" s="35" t="n">
        <f aca="false">SUM(AV23:AV45)</f>
        <v>0</v>
      </c>
      <c r="AW22" s="35" t="n">
        <f aca="false">SUM(AW23:AW45)</f>
        <v>0</v>
      </c>
      <c r="AX22" s="35" t="n">
        <f aca="false">SUM(AX23:AX45)</f>
        <v>0</v>
      </c>
      <c r="AY22" s="35" t="n">
        <f aca="false">SUM(AY23:AY45)</f>
        <v>0</v>
      </c>
      <c r="AZ22" s="33" t="n">
        <v>270</v>
      </c>
      <c r="BA22" s="35" t="n">
        <f aca="false">SUM(BA23:BA45)</f>
        <v>0</v>
      </c>
      <c r="BB22" s="35" t="n">
        <f aca="false">SUM(BB23:BB45)</f>
        <v>0</v>
      </c>
      <c r="BC22" s="33" t="n">
        <v>352</v>
      </c>
      <c r="BD22" s="35" t="n">
        <f aca="false">SUM(BD23:BD45)</f>
        <v>0</v>
      </c>
      <c r="BE22" s="35" t="n">
        <f aca="false">SUM(BE23:BE45)</f>
        <v>0</v>
      </c>
      <c r="BF22" s="33" t="n">
        <f aca="false">SUM(BG22:BW22)</f>
        <v>924</v>
      </c>
      <c r="BG22" s="33" t="n">
        <v>302</v>
      </c>
      <c r="BH22" s="35" t="n">
        <f aca="false">SUM(BH23:BH45)</f>
        <v>0</v>
      </c>
      <c r="BI22" s="35" t="n">
        <f aca="false">SUM(BI23:BI45)</f>
        <v>0</v>
      </c>
      <c r="BJ22" s="35" t="n">
        <f aca="false">SUM(BJ23:BJ45)</f>
        <v>0</v>
      </c>
      <c r="BK22" s="35" t="n">
        <f aca="false">SUM(BK23:BK45)</f>
        <v>0</v>
      </c>
      <c r="BL22" s="35" t="n">
        <f aca="false">SUM(BL23:BL45)</f>
        <v>0</v>
      </c>
      <c r="BM22" s="35" t="n">
        <f aca="false">SUM(BM23:BM45)</f>
        <v>0</v>
      </c>
      <c r="BN22" s="35" t="n">
        <f aca="false">SUM(BN23:BN45)</f>
        <v>0</v>
      </c>
      <c r="BO22" s="35" t="n">
        <f aca="false">SUM(BO23:BO45)</f>
        <v>0</v>
      </c>
      <c r="BP22" s="35" t="n">
        <f aca="false">SUM(BP23:BP45)</f>
        <v>0</v>
      </c>
      <c r="BQ22" s="35" t="n">
        <f aca="false">SUM(BQ23:BQ45)</f>
        <v>0</v>
      </c>
      <c r="BR22" s="33" t="n">
        <v>270</v>
      </c>
      <c r="BS22" s="35" t="n">
        <f aca="false">SUM(BS23:BS45)</f>
        <v>0</v>
      </c>
      <c r="BT22" s="35" t="n">
        <f aca="false">SUM(BT23:BT45)</f>
        <v>0</v>
      </c>
      <c r="BU22" s="33" t="n">
        <v>352</v>
      </c>
      <c r="BV22" s="35" t="n">
        <f aca="false">SUM(BV23:BV45)</f>
        <v>0</v>
      </c>
      <c r="BW22" s="35" t="n">
        <f aca="false">SUM(BW23:BW45)</f>
        <v>0</v>
      </c>
      <c r="BX22" s="36"/>
    </row>
    <row r="23" s="37" customFormat="true" ht="18.75" hidden="false" customHeight="true" outlineLevel="0" collapsed="false">
      <c r="A23" s="12" t="n">
        <v>11</v>
      </c>
      <c r="B23" s="34" t="s">
        <v>41</v>
      </c>
      <c r="C23" s="12" t="s">
        <v>31</v>
      </c>
      <c r="D23" s="33" t="n">
        <f aca="false">SUM(E23:U23)</f>
        <v>142</v>
      </c>
      <c r="E23" s="33" t="n">
        <v>98</v>
      </c>
      <c r="F23" s="35" t="n">
        <f aca="false">SUM(F24:F46)</f>
        <v>0</v>
      </c>
      <c r="G23" s="35" t="n">
        <f aca="false">SUM(G24:G46)</f>
        <v>0</v>
      </c>
      <c r="H23" s="35" t="n">
        <f aca="false">SUM(H24:H46)</f>
        <v>0</v>
      </c>
      <c r="I23" s="35" t="n">
        <f aca="false">SUM(I24:I46)</f>
        <v>0</v>
      </c>
      <c r="J23" s="35" t="n">
        <f aca="false">SUM(J24:J46)</f>
        <v>0</v>
      </c>
      <c r="K23" s="35" t="n">
        <f aca="false">SUM(K24:K46)</f>
        <v>0</v>
      </c>
      <c r="L23" s="35" t="n">
        <f aca="false">SUM(L24:L46)</f>
        <v>0</v>
      </c>
      <c r="M23" s="35" t="n">
        <f aca="false">SUM(M24:M46)</f>
        <v>0</v>
      </c>
      <c r="N23" s="35" t="n">
        <f aca="false">SUM(N24:N46)</f>
        <v>0</v>
      </c>
      <c r="O23" s="35" t="n">
        <f aca="false">SUM(O24:O46)</f>
        <v>0</v>
      </c>
      <c r="P23" s="35" t="n">
        <v>20</v>
      </c>
      <c r="Q23" s="35" t="n">
        <f aca="false">SUM(Q24:Q46)</f>
        <v>0</v>
      </c>
      <c r="R23" s="35" t="n">
        <f aca="false">SUM(R24:R46)</f>
        <v>0</v>
      </c>
      <c r="S23" s="35" t="n">
        <v>24</v>
      </c>
      <c r="T23" s="35" t="n">
        <f aca="false">SUM(T24:T46)</f>
        <v>0</v>
      </c>
      <c r="U23" s="35" t="n">
        <f aca="false">SUM(U24:U46)</f>
        <v>0</v>
      </c>
      <c r="V23" s="33" t="n">
        <f aca="false">SUM(W23:AM23)</f>
        <v>142</v>
      </c>
      <c r="W23" s="33" t="n">
        <f aca="false">ROUND((AO23*8+BG23*4)/12,1)</f>
        <v>98</v>
      </c>
      <c r="X23" s="35" t="n">
        <f aca="false">ROUND((AP23*8+BH23*4)/12,1)</f>
        <v>0</v>
      </c>
      <c r="Y23" s="35" t="n">
        <f aca="false">ROUND((AQ23*8+BI23*4)/12,1)</f>
        <v>0</v>
      </c>
      <c r="Z23" s="35" t="n">
        <f aca="false">ROUND((AR23*8+BJ23*4)/12,1)</f>
        <v>0</v>
      </c>
      <c r="AA23" s="35" t="n">
        <f aca="false">ROUND((AS23*8+BK23*4)/12,1)</f>
        <v>0</v>
      </c>
      <c r="AB23" s="35" t="n">
        <f aca="false">ROUND((AT23*8+BL23*4)/12,1)</f>
        <v>0</v>
      </c>
      <c r="AC23" s="35" t="n">
        <f aca="false">ROUND((AU23*8+BM23*4)/12,1)</f>
        <v>0</v>
      </c>
      <c r="AD23" s="35" t="n">
        <f aca="false">ROUND((AV23*8+BN23*4)/12,1)</f>
        <v>0</v>
      </c>
      <c r="AE23" s="35" t="n">
        <f aca="false">ROUND((AW23*8+BO23*4)/12,1)</f>
        <v>0</v>
      </c>
      <c r="AF23" s="35" t="n">
        <f aca="false">ROUND((AX23*8+BP23*4)/12,1)</f>
        <v>0</v>
      </c>
      <c r="AG23" s="35" t="n">
        <f aca="false">ROUND((AY23*8+BQ23*4)/12,1)</f>
        <v>0</v>
      </c>
      <c r="AH23" s="35" t="n">
        <f aca="false">ROUND((AZ23*8+BR23*4)/12,1)</f>
        <v>20</v>
      </c>
      <c r="AI23" s="35" t="n">
        <f aca="false">ROUND((BA23*8+BS23*4)/12,1)</f>
        <v>0</v>
      </c>
      <c r="AJ23" s="35" t="n">
        <f aca="false">ROUND((BB23*8+BT23*4)/12,1)</f>
        <v>0</v>
      </c>
      <c r="AK23" s="33" t="n">
        <f aca="false">ROUND((BC23*8+BU23*4)/12,1)</f>
        <v>24</v>
      </c>
      <c r="AL23" s="35" t="n">
        <f aca="false">ROUND((BD23*8+BV23*4)/12,1)</f>
        <v>0</v>
      </c>
      <c r="AM23" s="35" t="n">
        <f aca="false">ROUND((BE23*8+BW23*4)/12,1)</f>
        <v>0</v>
      </c>
      <c r="AN23" s="33" t="n">
        <f aca="false">SUM(AO23:BE23)</f>
        <v>142</v>
      </c>
      <c r="AO23" s="33" t="n">
        <v>98</v>
      </c>
      <c r="AP23" s="35" t="n">
        <f aca="false">SUM(AP24:AP46)</f>
        <v>0</v>
      </c>
      <c r="AQ23" s="35" t="n">
        <f aca="false">SUM(AQ24:AQ46)</f>
        <v>0</v>
      </c>
      <c r="AR23" s="35" t="n">
        <f aca="false">SUM(AR24:AR46)</f>
        <v>0</v>
      </c>
      <c r="AS23" s="35" t="n">
        <f aca="false">SUM(AS24:AS46)</f>
        <v>0</v>
      </c>
      <c r="AT23" s="35" t="n">
        <f aca="false">SUM(AT24:AT46)</f>
        <v>0</v>
      </c>
      <c r="AU23" s="35" t="n">
        <f aca="false">SUM(AU24:AU46)</f>
        <v>0</v>
      </c>
      <c r="AV23" s="35" t="n">
        <f aca="false">SUM(AV24:AV46)</f>
        <v>0</v>
      </c>
      <c r="AW23" s="35" t="n">
        <f aca="false">SUM(AW24:AW46)</f>
        <v>0</v>
      </c>
      <c r="AX23" s="35" t="n">
        <f aca="false">SUM(AX24:AX46)</f>
        <v>0</v>
      </c>
      <c r="AY23" s="35" t="n">
        <f aca="false">SUM(AY24:AY46)</f>
        <v>0</v>
      </c>
      <c r="AZ23" s="33" t="n">
        <v>20</v>
      </c>
      <c r="BA23" s="35" t="n">
        <f aca="false">SUM(BA24:BA46)</f>
        <v>0</v>
      </c>
      <c r="BB23" s="35" t="n">
        <f aca="false">SUM(BB24:BB46)</f>
        <v>0</v>
      </c>
      <c r="BC23" s="33" t="n">
        <v>24</v>
      </c>
      <c r="BD23" s="35" t="n">
        <f aca="false">SUM(BD24:BD46)</f>
        <v>0</v>
      </c>
      <c r="BE23" s="35" t="n">
        <f aca="false">SUM(BE24:BE46)</f>
        <v>0</v>
      </c>
      <c r="BF23" s="33" t="n">
        <f aca="false">SUM(BG23:BW23)</f>
        <v>142</v>
      </c>
      <c r="BG23" s="33" t="n">
        <v>98</v>
      </c>
      <c r="BH23" s="35" t="n">
        <f aca="false">SUM(BH24:BH46)</f>
        <v>0</v>
      </c>
      <c r="BI23" s="35" t="n">
        <f aca="false">SUM(BI24:BI46)</f>
        <v>0</v>
      </c>
      <c r="BJ23" s="35" t="n">
        <f aca="false">SUM(BJ24:BJ46)</f>
        <v>0</v>
      </c>
      <c r="BK23" s="35" t="n">
        <f aca="false">SUM(BK24:BK46)</f>
        <v>0</v>
      </c>
      <c r="BL23" s="35" t="n">
        <f aca="false">SUM(BL24:BL46)</f>
        <v>0</v>
      </c>
      <c r="BM23" s="35" t="n">
        <f aca="false">SUM(BM24:BM46)</f>
        <v>0</v>
      </c>
      <c r="BN23" s="35" t="n">
        <f aca="false">SUM(BN24:BN46)</f>
        <v>0</v>
      </c>
      <c r="BO23" s="35" t="n">
        <f aca="false">SUM(BO24:BO46)</f>
        <v>0</v>
      </c>
      <c r="BP23" s="35" t="n">
        <f aca="false">SUM(BP24:BP46)</f>
        <v>0</v>
      </c>
      <c r="BQ23" s="35" t="n">
        <f aca="false">SUM(BQ24:BQ46)</f>
        <v>0</v>
      </c>
      <c r="BR23" s="33" t="n">
        <v>20</v>
      </c>
      <c r="BS23" s="35" t="n">
        <f aca="false">SUM(BS24:BS46)</f>
        <v>0</v>
      </c>
      <c r="BT23" s="35" t="n">
        <f aca="false">SUM(BT24:BT46)</f>
        <v>0</v>
      </c>
      <c r="BU23" s="33" t="n">
        <v>24</v>
      </c>
      <c r="BV23" s="35" t="n">
        <f aca="false">SUM(BV24:BV46)</f>
        <v>0</v>
      </c>
      <c r="BW23" s="35" t="n">
        <f aca="false">SUM(BW24:BW46)</f>
        <v>0</v>
      </c>
      <c r="BX23" s="36"/>
    </row>
    <row r="24" s="37" customFormat="true" ht="18.75" hidden="false" customHeight="true" outlineLevel="0" collapsed="false">
      <c r="A24" s="12" t="n">
        <v>12</v>
      </c>
      <c r="B24" s="34" t="s">
        <v>42</v>
      </c>
      <c r="C24" s="12" t="s">
        <v>31</v>
      </c>
      <c r="D24" s="33" t="n">
        <f aca="false">SUM(E24:U24)</f>
        <v>447</v>
      </c>
      <c r="E24" s="33" t="n">
        <v>200</v>
      </c>
      <c r="F24" s="35" t="n">
        <f aca="false">SUM(F25:F47)</f>
        <v>0</v>
      </c>
      <c r="G24" s="35" t="n">
        <f aca="false">SUM(G25:G47)</f>
        <v>0</v>
      </c>
      <c r="H24" s="35" t="n">
        <f aca="false">SUM(H25:H47)</f>
        <v>0</v>
      </c>
      <c r="I24" s="35" t="n">
        <f aca="false">SUM(I25:I47)</f>
        <v>0</v>
      </c>
      <c r="J24" s="35" t="n">
        <f aca="false">SUM(J25:J47)</f>
        <v>0</v>
      </c>
      <c r="K24" s="35" t="n">
        <f aca="false">SUM(K25:K47)</f>
        <v>0</v>
      </c>
      <c r="L24" s="35" t="n">
        <f aca="false">SUM(L25:L47)</f>
        <v>0</v>
      </c>
      <c r="M24" s="35" t="n">
        <f aca="false">SUM(M25:M47)</f>
        <v>0</v>
      </c>
      <c r="N24" s="35" t="n">
        <f aca="false">SUM(N25:N47)</f>
        <v>0</v>
      </c>
      <c r="O24" s="35" t="n">
        <f aca="false">SUM(O25:O47)</f>
        <v>0</v>
      </c>
      <c r="P24" s="35" t="n">
        <v>149</v>
      </c>
      <c r="Q24" s="35" t="n">
        <f aca="false">SUM(Q25:Q47)</f>
        <v>0</v>
      </c>
      <c r="R24" s="35" t="n">
        <f aca="false">SUM(R25:R47)</f>
        <v>0</v>
      </c>
      <c r="S24" s="35" t="n">
        <v>98</v>
      </c>
      <c r="T24" s="35" t="n">
        <f aca="false">SUM(T25:T47)</f>
        <v>0</v>
      </c>
      <c r="U24" s="35" t="n">
        <f aca="false">SUM(U25:U47)</f>
        <v>0</v>
      </c>
      <c r="V24" s="33" t="n">
        <f aca="false">SUM(W24:AM24)</f>
        <v>447</v>
      </c>
      <c r="W24" s="33" t="n">
        <f aca="false">ROUND((AO24*8+BG24*4)/12,1)</f>
        <v>200</v>
      </c>
      <c r="X24" s="35" t="n">
        <f aca="false">ROUND((AP24*8+BH24*4)/12,1)</f>
        <v>0</v>
      </c>
      <c r="Y24" s="35" t="n">
        <f aca="false">ROUND((AQ24*8+BI24*4)/12,1)</f>
        <v>0</v>
      </c>
      <c r="Z24" s="35" t="n">
        <f aca="false">ROUND((AR24*8+BJ24*4)/12,1)</f>
        <v>0</v>
      </c>
      <c r="AA24" s="35" t="n">
        <f aca="false">ROUND((AS24*8+BK24*4)/12,1)</f>
        <v>0</v>
      </c>
      <c r="AB24" s="35" t="n">
        <f aca="false">ROUND((AT24*8+BL24*4)/12,1)</f>
        <v>0</v>
      </c>
      <c r="AC24" s="35" t="n">
        <f aca="false">ROUND((AU24*8+BM24*4)/12,1)</f>
        <v>0</v>
      </c>
      <c r="AD24" s="35" t="n">
        <f aca="false">ROUND((AV24*8+BN24*4)/12,1)</f>
        <v>0</v>
      </c>
      <c r="AE24" s="35" t="n">
        <f aca="false">ROUND((AW24*8+BO24*4)/12,1)</f>
        <v>0</v>
      </c>
      <c r="AF24" s="35" t="n">
        <f aca="false">ROUND((AX24*8+BP24*4)/12,1)</f>
        <v>0</v>
      </c>
      <c r="AG24" s="35" t="n">
        <f aca="false">ROUND((AY24*8+BQ24*4)/12,1)</f>
        <v>0</v>
      </c>
      <c r="AH24" s="35" t="n">
        <f aca="false">ROUND((AZ24*8+BR24*4)/12,1)</f>
        <v>149</v>
      </c>
      <c r="AI24" s="35" t="n">
        <f aca="false">ROUND((BA24*8+BS24*4)/12,1)</f>
        <v>0</v>
      </c>
      <c r="AJ24" s="35" t="n">
        <f aca="false">ROUND((BB24*8+BT24*4)/12,1)</f>
        <v>0</v>
      </c>
      <c r="AK24" s="33" t="n">
        <f aca="false">ROUND((BC24*8+BU24*4)/12,1)</f>
        <v>98</v>
      </c>
      <c r="AL24" s="35" t="n">
        <f aca="false">ROUND((BD24*8+BV24*4)/12,1)</f>
        <v>0</v>
      </c>
      <c r="AM24" s="35" t="n">
        <f aca="false">ROUND((BE24*8+BW24*4)/12,1)</f>
        <v>0</v>
      </c>
      <c r="AN24" s="33" t="n">
        <f aca="false">SUM(AO24:BE24)</f>
        <v>447</v>
      </c>
      <c r="AO24" s="33" t="n">
        <v>200</v>
      </c>
      <c r="AP24" s="35" t="n">
        <f aca="false">SUM(AP25:AP47)</f>
        <v>0</v>
      </c>
      <c r="AQ24" s="35" t="n">
        <f aca="false">SUM(AQ25:AQ47)</f>
        <v>0</v>
      </c>
      <c r="AR24" s="35" t="n">
        <f aca="false">SUM(AR25:AR47)</f>
        <v>0</v>
      </c>
      <c r="AS24" s="35" t="n">
        <f aca="false">SUM(AS25:AS47)</f>
        <v>0</v>
      </c>
      <c r="AT24" s="35" t="n">
        <f aca="false">SUM(AT25:AT47)</f>
        <v>0</v>
      </c>
      <c r="AU24" s="35" t="n">
        <f aca="false">SUM(AU25:AU47)</f>
        <v>0</v>
      </c>
      <c r="AV24" s="35" t="n">
        <f aca="false">SUM(AV25:AV47)</f>
        <v>0</v>
      </c>
      <c r="AW24" s="35" t="n">
        <f aca="false">SUM(AW25:AW47)</f>
        <v>0</v>
      </c>
      <c r="AX24" s="35" t="n">
        <f aca="false">SUM(AX25:AX47)</f>
        <v>0</v>
      </c>
      <c r="AY24" s="35" t="n">
        <f aca="false">SUM(AY25:AY47)</f>
        <v>0</v>
      </c>
      <c r="AZ24" s="33" t="n">
        <v>149</v>
      </c>
      <c r="BA24" s="35" t="n">
        <f aca="false">SUM(BA25:BA47)</f>
        <v>0</v>
      </c>
      <c r="BB24" s="35" t="n">
        <f aca="false">SUM(BB25:BB47)</f>
        <v>0</v>
      </c>
      <c r="BC24" s="33" t="n">
        <v>98</v>
      </c>
      <c r="BD24" s="35" t="n">
        <f aca="false">SUM(BD25:BD47)</f>
        <v>0</v>
      </c>
      <c r="BE24" s="35" t="n">
        <f aca="false">SUM(BE25:BE47)</f>
        <v>0</v>
      </c>
      <c r="BF24" s="33" t="n">
        <f aca="false">SUM(BG24:BW24)</f>
        <v>447</v>
      </c>
      <c r="BG24" s="33" t="n">
        <v>200</v>
      </c>
      <c r="BH24" s="35" t="n">
        <f aca="false">SUM(BH25:BH47)</f>
        <v>0</v>
      </c>
      <c r="BI24" s="35" t="n">
        <f aca="false">SUM(BI25:BI47)</f>
        <v>0</v>
      </c>
      <c r="BJ24" s="35" t="n">
        <f aca="false">SUM(BJ25:BJ47)</f>
        <v>0</v>
      </c>
      <c r="BK24" s="35" t="n">
        <f aca="false">SUM(BK25:BK47)</f>
        <v>0</v>
      </c>
      <c r="BL24" s="35" t="n">
        <f aca="false">SUM(BL25:BL47)</f>
        <v>0</v>
      </c>
      <c r="BM24" s="35" t="n">
        <f aca="false">SUM(BM25:BM47)</f>
        <v>0</v>
      </c>
      <c r="BN24" s="35" t="n">
        <f aca="false">SUM(BN25:BN47)</f>
        <v>0</v>
      </c>
      <c r="BO24" s="35" t="n">
        <f aca="false">SUM(BO25:BO47)</f>
        <v>0</v>
      </c>
      <c r="BP24" s="35" t="n">
        <f aca="false">SUM(BP25:BP47)</f>
        <v>0</v>
      </c>
      <c r="BQ24" s="35" t="n">
        <f aca="false">SUM(BQ25:BQ47)</f>
        <v>0</v>
      </c>
      <c r="BR24" s="33" t="n">
        <v>149</v>
      </c>
      <c r="BS24" s="35" t="n">
        <f aca="false">SUM(BS25:BS47)</f>
        <v>0</v>
      </c>
      <c r="BT24" s="35" t="n">
        <f aca="false">SUM(BT25:BT47)</f>
        <v>0</v>
      </c>
      <c r="BU24" s="33" t="n">
        <v>98</v>
      </c>
      <c r="BV24" s="35" t="n">
        <f aca="false">SUM(BV25:BV47)</f>
        <v>0</v>
      </c>
      <c r="BW24" s="35" t="n">
        <f aca="false">SUM(BW25:BW47)</f>
        <v>0</v>
      </c>
      <c r="BX24" s="36"/>
    </row>
    <row r="25" s="37" customFormat="true" ht="18.75" hidden="false" customHeight="true" outlineLevel="0" collapsed="false">
      <c r="A25" s="12" t="n">
        <v>13</v>
      </c>
      <c r="B25" s="34" t="s">
        <v>43</v>
      </c>
      <c r="C25" s="12" t="s">
        <v>31</v>
      </c>
      <c r="D25" s="33" t="n">
        <f aca="false">SUM(E25:U25)</f>
        <v>507</v>
      </c>
      <c r="E25" s="33" t="n">
        <v>250</v>
      </c>
      <c r="F25" s="35" t="n">
        <f aca="false">SUM(F26:F48)</f>
        <v>0</v>
      </c>
      <c r="G25" s="35" t="n">
        <f aca="false">SUM(G26:G48)</f>
        <v>0</v>
      </c>
      <c r="H25" s="35" t="n">
        <f aca="false">SUM(H26:H48)</f>
        <v>0</v>
      </c>
      <c r="I25" s="35" t="n">
        <f aca="false">SUM(I26:I48)</f>
        <v>0</v>
      </c>
      <c r="J25" s="35" t="n">
        <f aca="false">SUM(J26:J48)</f>
        <v>0</v>
      </c>
      <c r="K25" s="35" t="n">
        <f aca="false">SUM(K26:K48)</f>
        <v>0</v>
      </c>
      <c r="L25" s="35" t="n">
        <f aca="false">SUM(L26:L48)</f>
        <v>0</v>
      </c>
      <c r="M25" s="35" t="n">
        <f aca="false">SUM(M26:M48)</f>
        <v>0</v>
      </c>
      <c r="N25" s="35" t="n">
        <f aca="false">SUM(N26:N48)</f>
        <v>0</v>
      </c>
      <c r="O25" s="35" t="n">
        <f aca="false">SUM(O26:O48)</f>
        <v>0</v>
      </c>
      <c r="P25" s="35" t="n">
        <v>167</v>
      </c>
      <c r="Q25" s="35" t="n">
        <f aca="false">SUM(Q26:Q48)</f>
        <v>0</v>
      </c>
      <c r="R25" s="35" t="n">
        <f aca="false">SUM(R26:R48)</f>
        <v>0</v>
      </c>
      <c r="S25" s="35" t="n">
        <v>90</v>
      </c>
      <c r="T25" s="35" t="n">
        <f aca="false">SUM(T26:T48)</f>
        <v>0</v>
      </c>
      <c r="U25" s="35" t="n">
        <f aca="false">SUM(U26:U48)</f>
        <v>0</v>
      </c>
      <c r="V25" s="33" t="n">
        <f aca="false">SUM(W25:AM25)</f>
        <v>507</v>
      </c>
      <c r="W25" s="33" t="n">
        <f aca="false">ROUND((AO25*8+BG25*4)/12,1)</f>
        <v>250</v>
      </c>
      <c r="X25" s="35" t="n">
        <f aca="false">ROUND((AP25*8+BH25*4)/12,1)</f>
        <v>0</v>
      </c>
      <c r="Y25" s="35" t="n">
        <f aca="false">ROUND((AQ25*8+BI25*4)/12,1)</f>
        <v>0</v>
      </c>
      <c r="Z25" s="35" t="n">
        <f aca="false">ROUND((AR25*8+BJ25*4)/12,1)</f>
        <v>0</v>
      </c>
      <c r="AA25" s="35" t="n">
        <f aca="false">ROUND((AS25*8+BK25*4)/12,1)</f>
        <v>0</v>
      </c>
      <c r="AB25" s="35" t="n">
        <f aca="false">ROUND((AT25*8+BL25*4)/12,1)</f>
        <v>0</v>
      </c>
      <c r="AC25" s="35" t="n">
        <f aca="false">ROUND((AU25*8+BM25*4)/12,1)</f>
        <v>0</v>
      </c>
      <c r="AD25" s="35" t="n">
        <f aca="false">ROUND((AV25*8+BN25*4)/12,1)</f>
        <v>0</v>
      </c>
      <c r="AE25" s="35" t="n">
        <f aca="false">ROUND((AW25*8+BO25*4)/12,1)</f>
        <v>0</v>
      </c>
      <c r="AF25" s="35" t="n">
        <f aca="false">ROUND((AX25*8+BP25*4)/12,1)</f>
        <v>0</v>
      </c>
      <c r="AG25" s="35" t="n">
        <f aca="false">ROUND((AY25*8+BQ25*4)/12,1)</f>
        <v>0</v>
      </c>
      <c r="AH25" s="35" t="n">
        <f aca="false">ROUND((AZ25*8+BR25*4)/12,1)</f>
        <v>167</v>
      </c>
      <c r="AI25" s="35" t="n">
        <f aca="false">ROUND((BA25*8+BS25*4)/12,1)</f>
        <v>0</v>
      </c>
      <c r="AJ25" s="35" t="n">
        <f aca="false">ROUND((BB25*8+BT25*4)/12,1)</f>
        <v>0</v>
      </c>
      <c r="AK25" s="33" t="n">
        <f aca="false">ROUND((BC25*8+BU25*4)/12,1)</f>
        <v>90</v>
      </c>
      <c r="AL25" s="35" t="n">
        <f aca="false">ROUND((BD25*8+BV25*4)/12,1)</f>
        <v>0</v>
      </c>
      <c r="AM25" s="35" t="n">
        <f aca="false">ROUND((BE25*8+BW25*4)/12,1)</f>
        <v>0</v>
      </c>
      <c r="AN25" s="33" t="n">
        <f aca="false">SUM(AO25:BE25)</f>
        <v>507</v>
      </c>
      <c r="AO25" s="33" t="n">
        <v>250</v>
      </c>
      <c r="AP25" s="35" t="n">
        <f aca="false">SUM(AP26:AP48)</f>
        <v>0</v>
      </c>
      <c r="AQ25" s="35" t="n">
        <f aca="false">SUM(AQ26:AQ48)</f>
        <v>0</v>
      </c>
      <c r="AR25" s="35" t="n">
        <f aca="false">SUM(AR26:AR48)</f>
        <v>0</v>
      </c>
      <c r="AS25" s="35" t="n">
        <f aca="false">SUM(AS26:AS48)</f>
        <v>0</v>
      </c>
      <c r="AT25" s="35" t="n">
        <f aca="false">SUM(AT26:AT48)</f>
        <v>0</v>
      </c>
      <c r="AU25" s="35" t="n">
        <f aca="false">SUM(AU26:AU48)</f>
        <v>0</v>
      </c>
      <c r="AV25" s="35" t="n">
        <f aca="false">SUM(AV26:AV48)</f>
        <v>0</v>
      </c>
      <c r="AW25" s="35" t="n">
        <f aca="false">SUM(AW26:AW48)</f>
        <v>0</v>
      </c>
      <c r="AX25" s="35" t="n">
        <f aca="false">SUM(AX26:AX48)</f>
        <v>0</v>
      </c>
      <c r="AY25" s="35" t="n">
        <f aca="false">SUM(AY26:AY48)</f>
        <v>0</v>
      </c>
      <c r="AZ25" s="33" t="n">
        <v>167</v>
      </c>
      <c r="BA25" s="35" t="n">
        <f aca="false">SUM(BA26:BA48)</f>
        <v>0</v>
      </c>
      <c r="BB25" s="35" t="n">
        <f aca="false">SUM(BB26:BB48)</f>
        <v>0</v>
      </c>
      <c r="BC25" s="33" t="n">
        <v>90</v>
      </c>
      <c r="BD25" s="35" t="n">
        <f aca="false">SUM(BD26:BD48)</f>
        <v>0</v>
      </c>
      <c r="BE25" s="35" t="n">
        <f aca="false">SUM(BE26:BE48)</f>
        <v>0</v>
      </c>
      <c r="BF25" s="33" t="n">
        <f aca="false">SUM(BG25:BW25)</f>
        <v>507</v>
      </c>
      <c r="BG25" s="33" t="n">
        <v>250</v>
      </c>
      <c r="BH25" s="35" t="n">
        <f aca="false">SUM(BH26:BH48)</f>
        <v>0</v>
      </c>
      <c r="BI25" s="35" t="n">
        <f aca="false">SUM(BI26:BI48)</f>
        <v>0</v>
      </c>
      <c r="BJ25" s="35" t="n">
        <f aca="false">SUM(BJ26:BJ48)</f>
        <v>0</v>
      </c>
      <c r="BK25" s="35" t="n">
        <f aca="false">SUM(BK26:BK48)</f>
        <v>0</v>
      </c>
      <c r="BL25" s="35" t="n">
        <f aca="false">SUM(BL26:BL48)</f>
        <v>0</v>
      </c>
      <c r="BM25" s="35" t="n">
        <f aca="false">SUM(BM26:BM48)</f>
        <v>0</v>
      </c>
      <c r="BN25" s="35" t="n">
        <f aca="false">SUM(BN26:BN48)</f>
        <v>0</v>
      </c>
      <c r="BO25" s="35" t="n">
        <f aca="false">SUM(BO26:BO48)</f>
        <v>0</v>
      </c>
      <c r="BP25" s="35" t="n">
        <f aca="false">SUM(BP26:BP48)</f>
        <v>0</v>
      </c>
      <c r="BQ25" s="35" t="n">
        <f aca="false">SUM(BQ26:BQ48)</f>
        <v>0</v>
      </c>
      <c r="BR25" s="33" t="n">
        <v>167</v>
      </c>
      <c r="BS25" s="35" t="n">
        <f aca="false">SUM(BS26:BS48)</f>
        <v>0</v>
      </c>
      <c r="BT25" s="35" t="n">
        <f aca="false">SUM(BT26:BT48)</f>
        <v>0</v>
      </c>
      <c r="BU25" s="33" t="n">
        <v>90</v>
      </c>
      <c r="BV25" s="35" t="n">
        <f aca="false">SUM(BV26:BV48)</f>
        <v>0</v>
      </c>
      <c r="BW25" s="35" t="n">
        <f aca="false">SUM(BW26:BW48)</f>
        <v>0</v>
      </c>
      <c r="BX25" s="36"/>
    </row>
    <row r="26" s="37" customFormat="true" ht="18.75" hidden="false" customHeight="true" outlineLevel="0" collapsed="false">
      <c r="A26" s="12" t="n">
        <v>14</v>
      </c>
      <c r="B26" s="34" t="s">
        <v>44</v>
      </c>
      <c r="C26" s="12" t="s">
        <v>31</v>
      </c>
      <c r="D26" s="33" t="n">
        <f aca="false">SUM(E26:U26)</f>
        <v>238</v>
      </c>
      <c r="E26" s="33" t="n">
        <v>150</v>
      </c>
      <c r="F26" s="35" t="n">
        <f aca="false">SUM(F27:F49)</f>
        <v>0</v>
      </c>
      <c r="G26" s="35" t="n">
        <f aca="false">SUM(G27:G49)</f>
        <v>0</v>
      </c>
      <c r="H26" s="35" t="n">
        <f aca="false">SUM(H27:H49)</f>
        <v>0</v>
      </c>
      <c r="I26" s="35" t="n">
        <f aca="false">SUM(I27:I49)</f>
        <v>0</v>
      </c>
      <c r="J26" s="35" t="n">
        <f aca="false">SUM(J27:J49)</f>
        <v>0</v>
      </c>
      <c r="K26" s="35" t="n">
        <f aca="false">SUM(K27:K49)</f>
        <v>0</v>
      </c>
      <c r="L26" s="35" t="n">
        <f aca="false">SUM(L27:L49)</f>
        <v>0</v>
      </c>
      <c r="M26" s="35" t="n">
        <f aca="false">SUM(M27:M49)</f>
        <v>0</v>
      </c>
      <c r="N26" s="35" t="n">
        <f aca="false">SUM(N27:N49)</f>
        <v>0</v>
      </c>
      <c r="O26" s="35" t="n">
        <f aca="false">SUM(O27:O49)</f>
        <v>0</v>
      </c>
      <c r="P26" s="35" t="n">
        <v>50</v>
      </c>
      <c r="Q26" s="35" t="n">
        <f aca="false">SUM(Q27:Q49)</f>
        <v>0</v>
      </c>
      <c r="R26" s="35" t="n">
        <f aca="false">SUM(R27:R49)</f>
        <v>0</v>
      </c>
      <c r="S26" s="35" t="n">
        <v>38</v>
      </c>
      <c r="T26" s="35" t="n">
        <f aca="false">SUM(T27:T49)</f>
        <v>0</v>
      </c>
      <c r="U26" s="35" t="n">
        <f aca="false">SUM(U27:U49)</f>
        <v>0</v>
      </c>
      <c r="V26" s="33" t="n">
        <f aca="false">SUM(W26:AM26)</f>
        <v>238</v>
      </c>
      <c r="W26" s="33" t="n">
        <f aca="false">ROUND((AO26*8+BG26*4)/12,1)</f>
        <v>150</v>
      </c>
      <c r="X26" s="35" t="n">
        <f aca="false">ROUND((AP26*8+BH26*4)/12,1)</f>
        <v>0</v>
      </c>
      <c r="Y26" s="35" t="n">
        <f aca="false">ROUND((AQ26*8+BI26*4)/12,1)</f>
        <v>0</v>
      </c>
      <c r="Z26" s="35" t="n">
        <f aca="false">ROUND((AR26*8+BJ26*4)/12,1)</f>
        <v>0</v>
      </c>
      <c r="AA26" s="35" t="n">
        <f aca="false">ROUND((AS26*8+BK26*4)/12,1)</f>
        <v>0</v>
      </c>
      <c r="AB26" s="35" t="n">
        <f aca="false">ROUND((AT26*8+BL26*4)/12,1)</f>
        <v>0</v>
      </c>
      <c r="AC26" s="35" t="n">
        <f aca="false">ROUND((AU26*8+BM26*4)/12,1)</f>
        <v>0</v>
      </c>
      <c r="AD26" s="35" t="n">
        <f aca="false">ROUND((AV26*8+BN26*4)/12,1)</f>
        <v>0</v>
      </c>
      <c r="AE26" s="35" t="n">
        <f aca="false">ROUND((AW26*8+BO26*4)/12,1)</f>
        <v>0</v>
      </c>
      <c r="AF26" s="35" t="n">
        <f aca="false">ROUND((AX26*8+BP26*4)/12,1)</f>
        <v>0</v>
      </c>
      <c r="AG26" s="35" t="n">
        <f aca="false">ROUND((AY26*8+BQ26*4)/12,1)</f>
        <v>0</v>
      </c>
      <c r="AH26" s="35" t="n">
        <f aca="false">ROUND((AZ26*8+BR26*4)/12,1)</f>
        <v>50</v>
      </c>
      <c r="AI26" s="35" t="n">
        <f aca="false">ROUND((BA26*8+BS26*4)/12,1)</f>
        <v>0</v>
      </c>
      <c r="AJ26" s="35" t="n">
        <f aca="false">ROUND((BB26*8+BT26*4)/12,1)</f>
        <v>0</v>
      </c>
      <c r="AK26" s="33" t="n">
        <f aca="false">ROUND((BC26*8+BU26*4)/12,1)</f>
        <v>38</v>
      </c>
      <c r="AL26" s="35" t="n">
        <f aca="false">ROUND((BD26*8+BV26*4)/12,1)</f>
        <v>0</v>
      </c>
      <c r="AM26" s="35" t="n">
        <f aca="false">ROUND((BE26*8+BW26*4)/12,1)</f>
        <v>0</v>
      </c>
      <c r="AN26" s="33" t="n">
        <f aca="false">SUM(AO26:BE26)</f>
        <v>238</v>
      </c>
      <c r="AO26" s="33" t="n">
        <v>150</v>
      </c>
      <c r="AP26" s="35" t="n">
        <f aca="false">SUM(AP27:AP49)</f>
        <v>0</v>
      </c>
      <c r="AQ26" s="35" t="n">
        <f aca="false">SUM(AQ27:AQ49)</f>
        <v>0</v>
      </c>
      <c r="AR26" s="35" t="n">
        <f aca="false">SUM(AR27:AR49)</f>
        <v>0</v>
      </c>
      <c r="AS26" s="35" t="n">
        <f aca="false">SUM(AS27:AS49)</f>
        <v>0</v>
      </c>
      <c r="AT26" s="35" t="n">
        <f aca="false">SUM(AT27:AT49)</f>
        <v>0</v>
      </c>
      <c r="AU26" s="35" t="n">
        <f aca="false">SUM(AU27:AU49)</f>
        <v>0</v>
      </c>
      <c r="AV26" s="35" t="n">
        <f aca="false">SUM(AV27:AV49)</f>
        <v>0</v>
      </c>
      <c r="AW26" s="35" t="n">
        <f aca="false">SUM(AW27:AW49)</f>
        <v>0</v>
      </c>
      <c r="AX26" s="35" t="n">
        <f aca="false">SUM(AX27:AX49)</f>
        <v>0</v>
      </c>
      <c r="AY26" s="35" t="n">
        <f aca="false">SUM(AY27:AY49)</f>
        <v>0</v>
      </c>
      <c r="AZ26" s="33" t="n">
        <v>50</v>
      </c>
      <c r="BA26" s="35" t="n">
        <f aca="false">SUM(BA27:BA49)</f>
        <v>0</v>
      </c>
      <c r="BB26" s="35" t="n">
        <f aca="false">SUM(BB27:BB49)</f>
        <v>0</v>
      </c>
      <c r="BC26" s="33" t="n">
        <v>38</v>
      </c>
      <c r="BD26" s="35" t="n">
        <f aca="false">SUM(BD27:BD49)</f>
        <v>0</v>
      </c>
      <c r="BE26" s="35" t="n">
        <f aca="false">SUM(BE27:BE49)</f>
        <v>0</v>
      </c>
      <c r="BF26" s="33" t="n">
        <f aca="false">SUM(BG26:BW26)</f>
        <v>238</v>
      </c>
      <c r="BG26" s="33" t="n">
        <v>150</v>
      </c>
      <c r="BH26" s="35" t="n">
        <f aca="false">SUM(BH27:BH49)</f>
        <v>0</v>
      </c>
      <c r="BI26" s="35" t="n">
        <f aca="false">SUM(BI27:BI49)</f>
        <v>0</v>
      </c>
      <c r="BJ26" s="35" t="n">
        <f aca="false">SUM(BJ27:BJ49)</f>
        <v>0</v>
      </c>
      <c r="BK26" s="35" t="n">
        <f aca="false">SUM(BK27:BK49)</f>
        <v>0</v>
      </c>
      <c r="BL26" s="35" t="n">
        <f aca="false">SUM(BL27:BL49)</f>
        <v>0</v>
      </c>
      <c r="BM26" s="35" t="n">
        <f aca="false">SUM(BM27:BM49)</f>
        <v>0</v>
      </c>
      <c r="BN26" s="35" t="n">
        <f aca="false">SUM(BN27:BN49)</f>
        <v>0</v>
      </c>
      <c r="BO26" s="35" t="n">
        <f aca="false">SUM(BO27:BO49)</f>
        <v>0</v>
      </c>
      <c r="BP26" s="35" t="n">
        <f aca="false">SUM(BP27:BP49)</f>
        <v>0</v>
      </c>
      <c r="BQ26" s="35" t="n">
        <f aca="false">SUM(BQ27:BQ49)</f>
        <v>0</v>
      </c>
      <c r="BR26" s="33" t="n">
        <v>50</v>
      </c>
      <c r="BS26" s="35" t="n">
        <f aca="false">SUM(BS27:BS49)</f>
        <v>0</v>
      </c>
      <c r="BT26" s="35" t="n">
        <f aca="false">SUM(BT27:BT49)</f>
        <v>0</v>
      </c>
      <c r="BU26" s="33" t="n">
        <v>38</v>
      </c>
      <c r="BV26" s="35" t="n">
        <f aca="false">SUM(BV27:BV49)</f>
        <v>0</v>
      </c>
      <c r="BW26" s="35" t="n">
        <f aca="false">SUM(BW27:BW49)</f>
        <v>0</v>
      </c>
      <c r="BX26" s="36"/>
    </row>
    <row r="27" s="37" customFormat="true" ht="18.75" hidden="false" customHeight="true" outlineLevel="0" collapsed="false">
      <c r="A27" s="12" t="n">
        <v>15</v>
      </c>
      <c r="B27" s="34" t="s">
        <v>45</v>
      </c>
      <c r="C27" s="12" t="s">
        <v>31</v>
      </c>
      <c r="D27" s="33" t="n">
        <f aca="false">SUM(E27:U27)</f>
        <v>422</v>
      </c>
      <c r="E27" s="33" t="n">
        <v>64</v>
      </c>
      <c r="F27" s="35" t="n">
        <f aca="false">SUM(F28:F50)</f>
        <v>0</v>
      </c>
      <c r="G27" s="35" t="n">
        <f aca="false">SUM(G28:G50)</f>
        <v>0</v>
      </c>
      <c r="H27" s="35" t="n">
        <f aca="false">SUM(H28:H50)</f>
        <v>0</v>
      </c>
      <c r="I27" s="35" t="n">
        <f aca="false">SUM(I28:I50)</f>
        <v>0</v>
      </c>
      <c r="J27" s="35" t="n">
        <f aca="false">SUM(J28:J50)</f>
        <v>0</v>
      </c>
      <c r="K27" s="35" t="n">
        <f aca="false">SUM(K28:K50)</f>
        <v>0</v>
      </c>
      <c r="L27" s="35" t="n">
        <f aca="false">SUM(L28:L50)</f>
        <v>0</v>
      </c>
      <c r="M27" s="35" t="n">
        <f aca="false">SUM(M28:M50)</f>
        <v>0</v>
      </c>
      <c r="N27" s="35" t="n">
        <f aca="false">SUM(N28:N50)</f>
        <v>0</v>
      </c>
      <c r="O27" s="35" t="n">
        <f aca="false">SUM(O28:O50)</f>
        <v>0</v>
      </c>
      <c r="P27" s="35" t="n">
        <v>250</v>
      </c>
      <c r="Q27" s="35" t="n">
        <f aca="false">SUM(Q28:Q50)</f>
        <v>0</v>
      </c>
      <c r="R27" s="35" t="n">
        <f aca="false">SUM(R28:R50)</f>
        <v>0</v>
      </c>
      <c r="S27" s="35" t="n">
        <v>108</v>
      </c>
      <c r="T27" s="35" t="n">
        <f aca="false">SUM(T28:T50)</f>
        <v>0</v>
      </c>
      <c r="U27" s="35" t="n">
        <f aca="false">SUM(U28:U50)</f>
        <v>0</v>
      </c>
      <c r="V27" s="33" t="n">
        <f aca="false">SUM(W27:AM27)</f>
        <v>422</v>
      </c>
      <c r="W27" s="33" t="n">
        <f aca="false">ROUND((AO27*8+BG27*4)/12,1)</f>
        <v>64</v>
      </c>
      <c r="X27" s="35" t="n">
        <f aca="false">ROUND((AP27*8+BH27*4)/12,1)</f>
        <v>0</v>
      </c>
      <c r="Y27" s="35" t="n">
        <f aca="false">ROUND((AQ27*8+BI27*4)/12,1)</f>
        <v>0</v>
      </c>
      <c r="Z27" s="35" t="n">
        <f aca="false">ROUND((AR27*8+BJ27*4)/12,1)</f>
        <v>0</v>
      </c>
      <c r="AA27" s="35" t="n">
        <f aca="false">ROUND((AS27*8+BK27*4)/12,1)</f>
        <v>0</v>
      </c>
      <c r="AB27" s="35" t="n">
        <f aca="false">ROUND((AT27*8+BL27*4)/12,1)</f>
        <v>0</v>
      </c>
      <c r="AC27" s="35" t="n">
        <f aca="false">ROUND((AU27*8+BM27*4)/12,1)</f>
        <v>0</v>
      </c>
      <c r="AD27" s="35" t="n">
        <f aca="false">ROUND((AV27*8+BN27*4)/12,1)</f>
        <v>0</v>
      </c>
      <c r="AE27" s="35" t="n">
        <f aca="false">ROUND((AW27*8+BO27*4)/12,1)</f>
        <v>0</v>
      </c>
      <c r="AF27" s="35" t="n">
        <f aca="false">ROUND((AX27*8+BP27*4)/12,1)</f>
        <v>0</v>
      </c>
      <c r="AG27" s="35" t="n">
        <f aca="false">ROUND((AY27*8+BQ27*4)/12,1)</f>
        <v>0</v>
      </c>
      <c r="AH27" s="35" t="n">
        <f aca="false">ROUND((AZ27*8+BR27*4)/12,1)</f>
        <v>250</v>
      </c>
      <c r="AI27" s="35" t="n">
        <f aca="false">ROUND((BA27*8+BS27*4)/12,1)</f>
        <v>0</v>
      </c>
      <c r="AJ27" s="35" t="n">
        <f aca="false">ROUND((BB27*8+BT27*4)/12,1)</f>
        <v>0</v>
      </c>
      <c r="AK27" s="33" t="n">
        <f aca="false">ROUND((BC27*8+BU27*4)/12,1)</f>
        <v>108</v>
      </c>
      <c r="AL27" s="35" t="n">
        <f aca="false">ROUND((BD27*8+BV27*4)/12,1)</f>
        <v>0</v>
      </c>
      <c r="AM27" s="35" t="n">
        <f aca="false">ROUND((BE27*8+BW27*4)/12,1)</f>
        <v>0</v>
      </c>
      <c r="AN27" s="33" t="n">
        <f aca="false">SUM(AO27:BE27)</f>
        <v>422</v>
      </c>
      <c r="AO27" s="33" t="n">
        <v>64</v>
      </c>
      <c r="AP27" s="35" t="n">
        <f aca="false">SUM(AP28:AP50)</f>
        <v>0</v>
      </c>
      <c r="AQ27" s="35" t="n">
        <f aca="false">SUM(AQ28:AQ50)</f>
        <v>0</v>
      </c>
      <c r="AR27" s="35" t="n">
        <f aca="false">SUM(AR28:AR50)</f>
        <v>0</v>
      </c>
      <c r="AS27" s="35" t="n">
        <f aca="false">SUM(AS28:AS50)</f>
        <v>0</v>
      </c>
      <c r="AT27" s="35" t="n">
        <f aca="false">SUM(AT28:AT50)</f>
        <v>0</v>
      </c>
      <c r="AU27" s="35" t="n">
        <f aca="false">SUM(AU28:AU50)</f>
        <v>0</v>
      </c>
      <c r="AV27" s="35" t="n">
        <f aca="false">SUM(AV28:AV50)</f>
        <v>0</v>
      </c>
      <c r="AW27" s="35" t="n">
        <f aca="false">SUM(AW28:AW50)</f>
        <v>0</v>
      </c>
      <c r="AX27" s="35" t="n">
        <f aca="false">SUM(AX28:AX50)</f>
        <v>0</v>
      </c>
      <c r="AY27" s="35" t="n">
        <f aca="false">SUM(AY28:AY50)</f>
        <v>0</v>
      </c>
      <c r="AZ27" s="33" t="n">
        <v>250</v>
      </c>
      <c r="BA27" s="35" t="n">
        <f aca="false">SUM(BA28:BA50)</f>
        <v>0</v>
      </c>
      <c r="BB27" s="35" t="n">
        <f aca="false">SUM(BB28:BB50)</f>
        <v>0</v>
      </c>
      <c r="BC27" s="33" t="n">
        <v>108</v>
      </c>
      <c r="BD27" s="35" t="n">
        <f aca="false">SUM(BD28:BD50)</f>
        <v>0</v>
      </c>
      <c r="BE27" s="35" t="n">
        <f aca="false">SUM(BE28:BE50)</f>
        <v>0</v>
      </c>
      <c r="BF27" s="33" t="n">
        <f aca="false">SUM(BG27:BW27)</f>
        <v>422</v>
      </c>
      <c r="BG27" s="33" t="n">
        <v>64</v>
      </c>
      <c r="BH27" s="35" t="n">
        <f aca="false">SUM(BH28:BH50)</f>
        <v>0</v>
      </c>
      <c r="BI27" s="35" t="n">
        <f aca="false">SUM(BI28:BI50)</f>
        <v>0</v>
      </c>
      <c r="BJ27" s="35" t="n">
        <f aca="false">SUM(BJ28:BJ50)</f>
        <v>0</v>
      </c>
      <c r="BK27" s="35" t="n">
        <f aca="false">SUM(BK28:BK50)</f>
        <v>0</v>
      </c>
      <c r="BL27" s="35" t="n">
        <f aca="false">SUM(BL28:BL50)</f>
        <v>0</v>
      </c>
      <c r="BM27" s="35" t="n">
        <f aca="false">SUM(BM28:BM50)</f>
        <v>0</v>
      </c>
      <c r="BN27" s="35" t="n">
        <f aca="false">SUM(BN28:BN50)</f>
        <v>0</v>
      </c>
      <c r="BO27" s="35" t="n">
        <f aca="false">SUM(BO28:BO50)</f>
        <v>0</v>
      </c>
      <c r="BP27" s="35" t="n">
        <f aca="false">SUM(BP28:BP50)</f>
        <v>0</v>
      </c>
      <c r="BQ27" s="35" t="n">
        <f aca="false">SUM(BQ28:BQ50)</f>
        <v>0</v>
      </c>
      <c r="BR27" s="33" t="n">
        <v>250</v>
      </c>
      <c r="BS27" s="35" t="n">
        <f aca="false">SUM(BS28:BS50)</f>
        <v>0</v>
      </c>
      <c r="BT27" s="35" t="n">
        <f aca="false">SUM(BT28:BT50)</f>
        <v>0</v>
      </c>
      <c r="BU27" s="33" t="n">
        <v>108</v>
      </c>
      <c r="BV27" s="35" t="n">
        <f aca="false">SUM(BV28:BV50)</f>
        <v>0</v>
      </c>
      <c r="BW27" s="35" t="n">
        <f aca="false">SUM(BW28:BW50)</f>
        <v>0</v>
      </c>
      <c r="BX27" s="36"/>
    </row>
    <row r="28" s="37" customFormat="true" ht="18.75" hidden="false" customHeight="true" outlineLevel="0" collapsed="false">
      <c r="A28" s="12" t="n">
        <v>16</v>
      </c>
      <c r="B28" s="34" t="s">
        <v>46</v>
      </c>
      <c r="C28" s="12" t="s">
        <v>31</v>
      </c>
      <c r="D28" s="33" t="n">
        <f aca="false">SUM(E28:U28)</f>
        <v>447</v>
      </c>
      <c r="E28" s="33" t="n">
        <v>170</v>
      </c>
      <c r="F28" s="35" t="n">
        <f aca="false">SUM(F29:F51)</f>
        <v>0</v>
      </c>
      <c r="G28" s="35" t="n">
        <f aca="false">SUM(G29:G51)</f>
        <v>0</v>
      </c>
      <c r="H28" s="35" t="n">
        <f aca="false">SUM(H29:H51)</f>
        <v>0</v>
      </c>
      <c r="I28" s="35" t="n">
        <f aca="false">SUM(I29:I51)</f>
        <v>0</v>
      </c>
      <c r="J28" s="35" t="n">
        <f aca="false">SUM(J29:J51)</f>
        <v>0</v>
      </c>
      <c r="K28" s="35" t="n">
        <f aca="false">SUM(K29:K51)</f>
        <v>0</v>
      </c>
      <c r="L28" s="35" t="n">
        <f aca="false">SUM(L29:L51)</f>
        <v>0</v>
      </c>
      <c r="M28" s="35" t="n">
        <f aca="false">SUM(M29:M51)</f>
        <v>0</v>
      </c>
      <c r="N28" s="35" t="n">
        <f aca="false">SUM(N29:N51)</f>
        <v>0</v>
      </c>
      <c r="O28" s="35" t="n">
        <f aca="false">SUM(O29:O51)</f>
        <v>0</v>
      </c>
      <c r="P28" s="35" t="n">
        <v>205</v>
      </c>
      <c r="Q28" s="35" t="n">
        <f aca="false">SUM(Q29:Q51)</f>
        <v>0</v>
      </c>
      <c r="R28" s="35" t="n">
        <f aca="false">SUM(R29:R51)</f>
        <v>0</v>
      </c>
      <c r="S28" s="35" t="n">
        <v>72</v>
      </c>
      <c r="T28" s="35" t="n">
        <f aca="false">SUM(T29:T51)</f>
        <v>0</v>
      </c>
      <c r="U28" s="35" t="n">
        <f aca="false">SUM(U29:U51)</f>
        <v>0</v>
      </c>
      <c r="V28" s="33" t="n">
        <f aca="false">SUM(W28:AM28)</f>
        <v>447</v>
      </c>
      <c r="W28" s="33" t="n">
        <f aca="false">ROUND((AO28*8+BG28*4)/12,1)</f>
        <v>170</v>
      </c>
      <c r="X28" s="35" t="n">
        <f aca="false">ROUND((AP28*8+BH28*4)/12,1)</f>
        <v>0</v>
      </c>
      <c r="Y28" s="35" t="n">
        <f aca="false">ROUND((AQ28*8+BI28*4)/12,1)</f>
        <v>0</v>
      </c>
      <c r="Z28" s="35" t="n">
        <f aca="false">ROUND((AR28*8+BJ28*4)/12,1)</f>
        <v>0</v>
      </c>
      <c r="AA28" s="35" t="n">
        <f aca="false">ROUND((AS28*8+BK28*4)/12,1)</f>
        <v>0</v>
      </c>
      <c r="AB28" s="35" t="n">
        <f aca="false">ROUND((AT28*8+BL28*4)/12,1)</f>
        <v>0</v>
      </c>
      <c r="AC28" s="35" t="n">
        <f aca="false">ROUND((AU28*8+BM28*4)/12,1)</f>
        <v>0</v>
      </c>
      <c r="AD28" s="35" t="n">
        <f aca="false">ROUND((AV28*8+BN28*4)/12,1)</f>
        <v>0</v>
      </c>
      <c r="AE28" s="35" t="n">
        <f aca="false">ROUND((AW28*8+BO28*4)/12,1)</f>
        <v>0</v>
      </c>
      <c r="AF28" s="35" t="n">
        <f aca="false">ROUND((AX28*8+BP28*4)/12,1)</f>
        <v>0</v>
      </c>
      <c r="AG28" s="35" t="n">
        <f aca="false">ROUND((AY28*8+BQ28*4)/12,1)</f>
        <v>0</v>
      </c>
      <c r="AH28" s="35" t="n">
        <f aca="false">ROUND((AZ28*8+BR28*4)/12,1)</f>
        <v>205</v>
      </c>
      <c r="AI28" s="35" t="n">
        <f aca="false">ROUND((BA28*8+BS28*4)/12,1)</f>
        <v>0</v>
      </c>
      <c r="AJ28" s="35" t="n">
        <f aca="false">ROUND((BB28*8+BT28*4)/12,1)</f>
        <v>0</v>
      </c>
      <c r="AK28" s="33" t="n">
        <f aca="false">ROUND((BC28*8+BU28*4)/12,1)</f>
        <v>72</v>
      </c>
      <c r="AL28" s="35" t="n">
        <f aca="false">ROUND((BD28*8+BV28*4)/12,1)</f>
        <v>0</v>
      </c>
      <c r="AM28" s="35" t="n">
        <f aca="false">ROUND((BE28*8+BW28*4)/12,1)</f>
        <v>0</v>
      </c>
      <c r="AN28" s="33" t="n">
        <f aca="false">SUM(AO28:BE28)</f>
        <v>447</v>
      </c>
      <c r="AO28" s="33" t="n">
        <v>170</v>
      </c>
      <c r="AP28" s="35" t="n">
        <f aca="false">SUM(AP29:AP51)</f>
        <v>0</v>
      </c>
      <c r="AQ28" s="35" t="n">
        <f aca="false">SUM(AQ29:AQ51)</f>
        <v>0</v>
      </c>
      <c r="AR28" s="35" t="n">
        <f aca="false">SUM(AR29:AR51)</f>
        <v>0</v>
      </c>
      <c r="AS28" s="35" t="n">
        <f aca="false">SUM(AS29:AS51)</f>
        <v>0</v>
      </c>
      <c r="AT28" s="35" t="n">
        <f aca="false">SUM(AT29:AT51)</f>
        <v>0</v>
      </c>
      <c r="AU28" s="35" t="n">
        <f aca="false">SUM(AU29:AU51)</f>
        <v>0</v>
      </c>
      <c r="AV28" s="35" t="n">
        <f aca="false">SUM(AV29:AV51)</f>
        <v>0</v>
      </c>
      <c r="AW28" s="35" t="n">
        <f aca="false">SUM(AW29:AW51)</f>
        <v>0</v>
      </c>
      <c r="AX28" s="35" t="n">
        <f aca="false">SUM(AX29:AX51)</f>
        <v>0</v>
      </c>
      <c r="AY28" s="35" t="n">
        <f aca="false">SUM(AY29:AY51)</f>
        <v>0</v>
      </c>
      <c r="AZ28" s="33" t="n">
        <v>205</v>
      </c>
      <c r="BA28" s="35" t="n">
        <f aca="false">SUM(BA29:BA51)</f>
        <v>0</v>
      </c>
      <c r="BB28" s="35" t="n">
        <f aca="false">SUM(BB29:BB51)</f>
        <v>0</v>
      </c>
      <c r="BC28" s="33" t="n">
        <v>72</v>
      </c>
      <c r="BD28" s="35" t="n">
        <f aca="false">SUM(BD29:BD51)</f>
        <v>0</v>
      </c>
      <c r="BE28" s="35" t="n">
        <f aca="false">SUM(BE29:BE51)</f>
        <v>0</v>
      </c>
      <c r="BF28" s="33" t="n">
        <f aca="false">SUM(BG28:BW28)</f>
        <v>447</v>
      </c>
      <c r="BG28" s="33" t="n">
        <v>170</v>
      </c>
      <c r="BH28" s="35" t="n">
        <f aca="false">SUM(BH29:BH51)</f>
        <v>0</v>
      </c>
      <c r="BI28" s="35" t="n">
        <f aca="false">SUM(BI29:BI51)</f>
        <v>0</v>
      </c>
      <c r="BJ28" s="35" t="n">
        <f aca="false">SUM(BJ29:BJ51)</f>
        <v>0</v>
      </c>
      <c r="BK28" s="35" t="n">
        <f aca="false">SUM(BK29:BK51)</f>
        <v>0</v>
      </c>
      <c r="BL28" s="35" t="n">
        <f aca="false">SUM(BL29:BL51)</f>
        <v>0</v>
      </c>
      <c r="BM28" s="35" t="n">
        <f aca="false">SUM(BM29:BM51)</f>
        <v>0</v>
      </c>
      <c r="BN28" s="35" t="n">
        <f aca="false">SUM(BN29:BN51)</f>
        <v>0</v>
      </c>
      <c r="BO28" s="35" t="n">
        <f aca="false">SUM(BO29:BO51)</f>
        <v>0</v>
      </c>
      <c r="BP28" s="35" t="n">
        <f aca="false">SUM(BP29:BP51)</f>
        <v>0</v>
      </c>
      <c r="BQ28" s="35" t="n">
        <f aca="false">SUM(BQ29:BQ51)</f>
        <v>0</v>
      </c>
      <c r="BR28" s="33" t="n">
        <v>205</v>
      </c>
      <c r="BS28" s="35" t="n">
        <f aca="false">SUM(BS29:BS51)</f>
        <v>0</v>
      </c>
      <c r="BT28" s="35" t="n">
        <f aca="false">SUM(BT29:BT51)</f>
        <v>0</v>
      </c>
      <c r="BU28" s="33" t="n">
        <v>72</v>
      </c>
      <c r="BV28" s="35" t="n">
        <f aca="false">SUM(BV29:BV51)</f>
        <v>0</v>
      </c>
      <c r="BW28" s="35" t="n">
        <f aca="false">SUM(BW29:BW51)</f>
        <v>0</v>
      </c>
      <c r="BX28" s="36"/>
    </row>
    <row r="29" s="41" customFormat="true" ht="18.75" hidden="false" customHeight="true" outlineLevel="0" collapsed="false">
      <c r="A29" s="38" t="n">
        <v>17</v>
      </c>
      <c r="B29" s="39" t="s">
        <v>47</v>
      </c>
      <c r="C29" s="38" t="s">
        <v>31</v>
      </c>
      <c r="D29" s="40" t="n">
        <f aca="false">SUM(E29:U29)</f>
        <v>0</v>
      </c>
      <c r="E29" s="40"/>
      <c r="F29" s="40" t="n">
        <f aca="false">SUM(F30:F52)</f>
        <v>0</v>
      </c>
      <c r="G29" s="40" t="n">
        <f aca="false">SUM(G30:G52)</f>
        <v>0</v>
      </c>
      <c r="H29" s="40" t="n">
        <f aca="false">SUM(H30:H52)</f>
        <v>0</v>
      </c>
      <c r="I29" s="40" t="n">
        <f aca="false">SUM(I30:I52)</f>
        <v>0</v>
      </c>
      <c r="J29" s="40" t="n">
        <f aca="false">SUM(J30:J52)</f>
        <v>0</v>
      </c>
      <c r="K29" s="40" t="n">
        <f aca="false">SUM(K30:K52)</f>
        <v>0</v>
      </c>
      <c r="L29" s="40" t="n">
        <f aca="false">SUM(L30:L52)</f>
        <v>0</v>
      </c>
      <c r="M29" s="40" t="n">
        <f aca="false">SUM(M30:M52)</f>
        <v>0</v>
      </c>
      <c r="N29" s="40" t="n">
        <f aca="false">SUM(N30:N52)</f>
        <v>0</v>
      </c>
      <c r="O29" s="40" t="n">
        <f aca="false">SUM(O30:O52)</f>
        <v>0</v>
      </c>
      <c r="P29" s="40"/>
      <c r="Q29" s="40" t="n">
        <f aca="false">SUM(Q30:Q52)</f>
        <v>0</v>
      </c>
      <c r="R29" s="40" t="n">
        <f aca="false">SUM(R30:R52)</f>
        <v>0</v>
      </c>
      <c r="S29" s="40"/>
      <c r="T29" s="40" t="n">
        <f aca="false">SUM(T30:T52)</f>
        <v>0</v>
      </c>
      <c r="U29" s="40" t="n">
        <f aca="false">SUM(U30:U52)</f>
        <v>0</v>
      </c>
      <c r="V29" s="40" t="n">
        <f aca="false">SUM(W29:AM29)</f>
        <v>0</v>
      </c>
      <c r="W29" s="40" t="n">
        <f aca="false">ROUND((AO29*8+BG29*4)/12,1)</f>
        <v>0</v>
      </c>
      <c r="X29" s="40" t="n">
        <f aca="false">ROUND((AP29*8+BH29*4)/12,1)</f>
        <v>0</v>
      </c>
      <c r="Y29" s="40" t="n">
        <f aca="false">ROUND((AQ29*8+BI29*4)/12,1)</f>
        <v>0</v>
      </c>
      <c r="Z29" s="40" t="n">
        <f aca="false">ROUND((AR29*8+BJ29*4)/12,1)</f>
        <v>0</v>
      </c>
      <c r="AA29" s="40" t="n">
        <f aca="false">ROUND((AS29*8+BK29*4)/12,1)</f>
        <v>0</v>
      </c>
      <c r="AB29" s="40" t="n">
        <f aca="false">ROUND((AT29*8+BL29*4)/12,1)</f>
        <v>0</v>
      </c>
      <c r="AC29" s="40" t="n">
        <f aca="false">ROUND((AU29*8+BM29*4)/12,1)</f>
        <v>0</v>
      </c>
      <c r="AD29" s="40" t="n">
        <f aca="false">ROUND((AV29*8+BN29*4)/12,1)</f>
        <v>0</v>
      </c>
      <c r="AE29" s="40" t="n">
        <f aca="false">ROUND((AW29*8+BO29*4)/12,1)</f>
        <v>0</v>
      </c>
      <c r="AF29" s="40" t="n">
        <f aca="false">ROUND((AX29*8+BP29*4)/12,1)</f>
        <v>0</v>
      </c>
      <c r="AG29" s="40" t="n">
        <f aca="false">ROUND((AY29*8+BQ29*4)/12,1)</f>
        <v>0</v>
      </c>
      <c r="AH29" s="40" t="n">
        <f aca="false">ROUND((AZ29*8+BR29*4)/12,1)</f>
        <v>0</v>
      </c>
      <c r="AI29" s="40" t="n">
        <f aca="false">ROUND((BA29*8+BS29*4)/12,1)</f>
        <v>0</v>
      </c>
      <c r="AJ29" s="40" t="n">
        <f aca="false">ROUND((BB29*8+BT29*4)/12,1)</f>
        <v>0</v>
      </c>
      <c r="AK29" s="40" t="n">
        <f aca="false">ROUND((BC29*8+BU29*4)/12,1)</f>
        <v>0</v>
      </c>
      <c r="AL29" s="40" t="n">
        <f aca="false">ROUND((BD29*8+BV29*4)/12,1)</f>
        <v>0</v>
      </c>
      <c r="AM29" s="40" t="n">
        <f aca="false">ROUND((BE29*8+BW29*4)/12,1)</f>
        <v>0</v>
      </c>
      <c r="AN29" s="40" t="n">
        <f aca="false">SUM(AO29:BE29)</f>
        <v>0</v>
      </c>
      <c r="AO29" s="40"/>
      <c r="AP29" s="40" t="n">
        <f aca="false">SUM(AP30:AP52)</f>
        <v>0</v>
      </c>
      <c r="AQ29" s="40" t="n">
        <f aca="false">SUM(AQ30:AQ52)</f>
        <v>0</v>
      </c>
      <c r="AR29" s="40" t="n">
        <f aca="false">SUM(AR30:AR52)</f>
        <v>0</v>
      </c>
      <c r="AS29" s="40" t="n">
        <f aca="false">SUM(AS30:AS52)</f>
        <v>0</v>
      </c>
      <c r="AT29" s="40" t="n">
        <f aca="false">SUM(AT30:AT52)</f>
        <v>0</v>
      </c>
      <c r="AU29" s="40" t="n">
        <f aca="false">SUM(AU30:AU52)</f>
        <v>0</v>
      </c>
      <c r="AV29" s="40" t="n">
        <f aca="false">SUM(AV30:AV52)</f>
        <v>0</v>
      </c>
      <c r="AW29" s="40" t="n">
        <f aca="false">SUM(AW30:AW52)</f>
        <v>0</v>
      </c>
      <c r="AX29" s="40" t="n">
        <f aca="false">SUM(AX30:AX52)</f>
        <v>0</v>
      </c>
      <c r="AY29" s="40" t="n">
        <f aca="false">SUM(AY30:AY52)</f>
        <v>0</v>
      </c>
      <c r="AZ29" s="40"/>
      <c r="BA29" s="40" t="n">
        <f aca="false">SUM(BA30:BA52)</f>
        <v>0</v>
      </c>
      <c r="BB29" s="40" t="n">
        <f aca="false">SUM(BB30:BB52)</f>
        <v>0</v>
      </c>
      <c r="BC29" s="40"/>
      <c r="BD29" s="40" t="n">
        <f aca="false">SUM(BD30:BD52)</f>
        <v>0</v>
      </c>
      <c r="BE29" s="40" t="n">
        <f aca="false">SUM(BE30:BE52)</f>
        <v>0</v>
      </c>
      <c r="BF29" s="40" t="n">
        <f aca="false">SUM(BG29:BW29)</f>
        <v>0</v>
      </c>
      <c r="BG29" s="40"/>
      <c r="BH29" s="40" t="n">
        <f aca="false">SUM(BH30:BH52)</f>
        <v>0</v>
      </c>
      <c r="BI29" s="40" t="n">
        <f aca="false">SUM(BI30:BI52)</f>
        <v>0</v>
      </c>
      <c r="BJ29" s="40" t="n">
        <f aca="false">SUM(BJ30:BJ52)</f>
        <v>0</v>
      </c>
      <c r="BK29" s="40" t="n">
        <f aca="false">SUM(BK30:BK52)</f>
        <v>0</v>
      </c>
      <c r="BL29" s="40" t="n">
        <f aca="false">SUM(BL30:BL52)</f>
        <v>0</v>
      </c>
      <c r="BM29" s="40" t="n">
        <f aca="false">SUM(BM30:BM52)</f>
        <v>0</v>
      </c>
      <c r="BN29" s="40" t="n">
        <f aca="false">SUM(BN30:BN52)</f>
        <v>0</v>
      </c>
      <c r="BO29" s="40" t="n">
        <f aca="false">SUM(BO30:BO52)</f>
        <v>0</v>
      </c>
      <c r="BP29" s="40" t="n">
        <f aca="false">SUM(BP30:BP52)</f>
        <v>0</v>
      </c>
      <c r="BQ29" s="40" t="n">
        <f aca="false">SUM(BQ30:BQ52)</f>
        <v>0</v>
      </c>
      <c r="BR29" s="40"/>
      <c r="BS29" s="40" t="n">
        <f aca="false">SUM(BS30:BS52)</f>
        <v>0</v>
      </c>
      <c r="BT29" s="40" t="n">
        <f aca="false">SUM(BT30:BT52)</f>
        <v>0</v>
      </c>
      <c r="BU29" s="40"/>
      <c r="BV29" s="40" t="n">
        <f aca="false">SUM(BV30:BV52)</f>
        <v>0</v>
      </c>
      <c r="BW29" s="40" t="n">
        <f aca="false">SUM(BW30:BW52)</f>
        <v>0</v>
      </c>
    </row>
    <row r="30" s="41" customFormat="true" ht="18.75" hidden="false" customHeight="true" outlineLevel="0" collapsed="false">
      <c r="A30" s="38" t="n">
        <v>18</v>
      </c>
      <c r="B30" s="39" t="s">
        <v>48</v>
      </c>
      <c r="C30" s="38" t="s">
        <v>31</v>
      </c>
      <c r="D30" s="40" t="n">
        <f aca="false">SUM(E30:U30)</f>
        <v>0</v>
      </c>
      <c r="E30" s="40"/>
      <c r="F30" s="40" t="n">
        <f aca="false">SUM(F31:F53)</f>
        <v>0</v>
      </c>
      <c r="G30" s="40" t="n">
        <f aca="false">SUM(G31:G53)</f>
        <v>0</v>
      </c>
      <c r="H30" s="40" t="n">
        <f aca="false">SUM(H31:H53)</f>
        <v>0</v>
      </c>
      <c r="I30" s="40" t="n">
        <f aca="false">SUM(I31:I53)</f>
        <v>0</v>
      </c>
      <c r="J30" s="40" t="n">
        <f aca="false">SUM(J31:J53)</f>
        <v>0</v>
      </c>
      <c r="K30" s="40" t="n">
        <f aca="false">SUM(K31:K53)</f>
        <v>0</v>
      </c>
      <c r="L30" s="40" t="n">
        <f aca="false">SUM(L31:L53)</f>
        <v>0</v>
      </c>
      <c r="M30" s="40" t="n">
        <f aca="false">SUM(M31:M53)</f>
        <v>0</v>
      </c>
      <c r="N30" s="40" t="n">
        <f aca="false">SUM(N31:N53)</f>
        <v>0</v>
      </c>
      <c r="O30" s="40" t="n">
        <f aca="false">SUM(O31:O53)</f>
        <v>0</v>
      </c>
      <c r="P30" s="40"/>
      <c r="Q30" s="40" t="n">
        <f aca="false">SUM(Q31:Q53)</f>
        <v>0</v>
      </c>
      <c r="R30" s="40" t="n">
        <f aca="false">SUM(R31:R53)</f>
        <v>0</v>
      </c>
      <c r="S30" s="40"/>
      <c r="T30" s="40" t="n">
        <f aca="false">SUM(T31:T53)</f>
        <v>0</v>
      </c>
      <c r="U30" s="40" t="n">
        <f aca="false">SUM(U31:U53)</f>
        <v>0</v>
      </c>
      <c r="V30" s="40" t="n">
        <f aca="false">SUM(W30:AM30)</f>
        <v>0</v>
      </c>
      <c r="W30" s="40" t="n">
        <f aca="false">ROUND((AO30*8+BG30*4)/12,1)</f>
        <v>0</v>
      </c>
      <c r="X30" s="40" t="n">
        <f aca="false">ROUND((AP30*8+BH30*4)/12,1)</f>
        <v>0</v>
      </c>
      <c r="Y30" s="40" t="n">
        <f aca="false">ROUND((AQ30*8+BI30*4)/12,1)</f>
        <v>0</v>
      </c>
      <c r="Z30" s="40" t="n">
        <f aca="false">ROUND((AR30*8+BJ30*4)/12,1)</f>
        <v>0</v>
      </c>
      <c r="AA30" s="40" t="n">
        <f aca="false">ROUND((AS30*8+BK30*4)/12,1)</f>
        <v>0</v>
      </c>
      <c r="AB30" s="40" t="n">
        <f aca="false">ROUND((AT30*8+BL30*4)/12,1)</f>
        <v>0</v>
      </c>
      <c r="AC30" s="40" t="n">
        <f aca="false">ROUND((AU30*8+BM30*4)/12,1)</f>
        <v>0</v>
      </c>
      <c r="AD30" s="40" t="n">
        <f aca="false">ROUND((AV30*8+BN30*4)/12,1)</f>
        <v>0</v>
      </c>
      <c r="AE30" s="40" t="n">
        <f aca="false">ROUND((AW30*8+BO30*4)/12,1)</f>
        <v>0</v>
      </c>
      <c r="AF30" s="40" t="n">
        <f aca="false">ROUND((AX30*8+BP30*4)/12,1)</f>
        <v>0</v>
      </c>
      <c r="AG30" s="40" t="n">
        <f aca="false">ROUND((AY30*8+BQ30*4)/12,1)</f>
        <v>0</v>
      </c>
      <c r="AH30" s="40" t="n">
        <f aca="false">ROUND((AZ30*8+BR30*4)/12,1)</f>
        <v>0</v>
      </c>
      <c r="AI30" s="40" t="n">
        <f aca="false">ROUND((BA30*8+BS30*4)/12,1)</f>
        <v>0</v>
      </c>
      <c r="AJ30" s="40" t="n">
        <f aca="false">ROUND((BB30*8+BT30*4)/12,1)</f>
        <v>0</v>
      </c>
      <c r="AK30" s="40" t="n">
        <f aca="false">ROUND((BC30*8+BU30*4)/12,1)</f>
        <v>0</v>
      </c>
      <c r="AL30" s="40" t="n">
        <f aca="false">ROUND((BD30*8+BV30*4)/12,1)</f>
        <v>0</v>
      </c>
      <c r="AM30" s="40" t="n">
        <f aca="false">ROUND((BE30*8+BW30*4)/12,1)</f>
        <v>0</v>
      </c>
      <c r="AN30" s="40" t="n">
        <f aca="false">SUM(AO30:BE30)</f>
        <v>0</v>
      </c>
      <c r="AO30" s="40"/>
      <c r="AP30" s="40" t="n">
        <f aca="false">SUM(AP31:AP53)</f>
        <v>0</v>
      </c>
      <c r="AQ30" s="40" t="n">
        <f aca="false">SUM(AQ31:AQ53)</f>
        <v>0</v>
      </c>
      <c r="AR30" s="40" t="n">
        <f aca="false">SUM(AR31:AR53)</f>
        <v>0</v>
      </c>
      <c r="AS30" s="40" t="n">
        <f aca="false">SUM(AS31:AS53)</f>
        <v>0</v>
      </c>
      <c r="AT30" s="40" t="n">
        <f aca="false">SUM(AT31:AT53)</f>
        <v>0</v>
      </c>
      <c r="AU30" s="40" t="n">
        <f aca="false">SUM(AU31:AU53)</f>
        <v>0</v>
      </c>
      <c r="AV30" s="40" t="n">
        <f aca="false">SUM(AV31:AV53)</f>
        <v>0</v>
      </c>
      <c r="AW30" s="40" t="n">
        <f aca="false">SUM(AW31:AW53)</f>
        <v>0</v>
      </c>
      <c r="AX30" s="40" t="n">
        <f aca="false">SUM(AX31:AX53)</f>
        <v>0</v>
      </c>
      <c r="AY30" s="40" t="n">
        <f aca="false">SUM(AY31:AY53)</f>
        <v>0</v>
      </c>
      <c r="AZ30" s="40"/>
      <c r="BA30" s="40" t="n">
        <f aca="false">SUM(BA31:BA53)</f>
        <v>0</v>
      </c>
      <c r="BB30" s="40" t="n">
        <f aca="false">SUM(BB31:BB53)</f>
        <v>0</v>
      </c>
      <c r="BC30" s="40"/>
      <c r="BD30" s="40" t="n">
        <f aca="false">SUM(BD31:BD53)</f>
        <v>0</v>
      </c>
      <c r="BE30" s="40" t="n">
        <f aca="false">SUM(BE31:BE53)</f>
        <v>0</v>
      </c>
      <c r="BF30" s="40" t="n">
        <f aca="false">SUM(BG30:BW30)</f>
        <v>0</v>
      </c>
      <c r="BG30" s="40"/>
      <c r="BH30" s="40" t="n">
        <f aca="false">SUM(BH31:BH53)</f>
        <v>0</v>
      </c>
      <c r="BI30" s="40" t="n">
        <f aca="false">SUM(BI31:BI53)</f>
        <v>0</v>
      </c>
      <c r="BJ30" s="40" t="n">
        <f aca="false">SUM(BJ31:BJ53)</f>
        <v>0</v>
      </c>
      <c r="BK30" s="40" t="n">
        <f aca="false">SUM(BK31:BK53)</f>
        <v>0</v>
      </c>
      <c r="BL30" s="40" t="n">
        <f aca="false">SUM(BL31:BL53)</f>
        <v>0</v>
      </c>
      <c r="BM30" s="40" t="n">
        <f aca="false">SUM(BM31:BM53)</f>
        <v>0</v>
      </c>
      <c r="BN30" s="40" t="n">
        <f aca="false">SUM(BN31:BN53)</f>
        <v>0</v>
      </c>
      <c r="BO30" s="40" t="n">
        <f aca="false">SUM(BO31:BO53)</f>
        <v>0</v>
      </c>
      <c r="BP30" s="40" t="n">
        <f aca="false">SUM(BP31:BP53)</f>
        <v>0</v>
      </c>
      <c r="BQ30" s="40" t="n">
        <f aca="false">SUM(BQ31:BQ53)</f>
        <v>0</v>
      </c>
      <c r="BR30" s="40"/>
      <c r="BS30" s="40" t="n">
        <f aca="false">SUM(BS31:BS53)</f>
        <v>0</v>
      </c>
      <c r="BT30" s="40" t="n">
        <f aca="false">SUM(BT31:BT53)</f>
        <v>0</v>
      </c>
      <c r="BU30" s="40"/>
      <c r="BV30" s="40" t="n">
        <f aca="false">SUM(BV31:BV53)</f>
        <v>0</v>
      </c>
      <c r="BW30" s="40" t="n">
        <f aca="false">SUM(BW31:BW53)</f>
        <v>0</v>
      </c>
    </row>
    <row r="31" s="37" customFormat="true" ht="18.75" hidden="false" customHeight="true" outlineLevel="0" collapsed="false">
      <c r="A31" s="12" t="n">
        <v>19</v>
      </c>
      <c r="B31" s="34" t="s">
        <v>49</v>
      </c>
      <c r="C31" s="42" t="s">
        <v>50</v>
      </c>
      <c r="D31" s="33" t="n">
        <f aca="false">SUM(E31:U31)</f>
        <v>0</v>
      </c>
      <c r="E31" s="33" t="n">
        <v>0</v>
      </c>
      <c r="F31" s="35" t="n">
        <f aca="false">SUM(F32:F54)</f>
        <v>0</v>
      </c>
      <c r="G31" s="35" t="n">
        <f aca="false">SUM(G32:G54)</f>
        <v>0</v>
      </c>
      <c r="H31" s="35" t="n">
        <f aca="false">SUM(H32:H54)</f>
        <v>0</v>
      </c>
      <c r="I31" s="35" t="n">
        <f aca="false">SUM(I32:I54)</f>
        <v>0</v>
      </c>
      <c r="J31" s="35" t="n">
        <f aca="false">SUM(J32:J54)</f>
        <v>0</v>
      </c>
      <c r="K31" s="35" t="n">
        <f aca="false">SUM(K32:K54)</f>
        <v>0</v>
      </c>
      <c r="L31" s="35" t="n">
        <f aca="false">SUM(L32:L54)</f>
        <v>0</v>
      </c>
      <c r="M31" s="35" t="n">
        <f aca="false">SUM(M32:M54)</f>
        <v>0</v>
      </c>
      <c r="N31" s="35" t="n">
        <f aca="false">SUM(N32:N54)</f>
        <v>0</v>
      </c>
      <c r="O31" s="35" t="n">
        <f aca="false">SUM(O32:O54)</f>
        <v>0</v>
      </c>
      <c r="P31" s="35" t="n">
        <v>0</v>
      </c>
      <c r="Q31" s="35" t="n">
        <f aca="false">SUM(Q32:Q54)</f>
        <v>0</v>
      </c>
      <c r="R31" s="35" t="n">
        <f aca="false">SUM(R32:R54)</f>
        <v>0</v>
      </c>
      <c r="S31" s="35" t="n">
        <v>0</v>
      </c>
      <c r="T31" s="35" t="n">
        <f aca="false">SUM(T32:T54)</f>
        <v>0</v>
      </c>
      <c r="U31" s="35" t="n">
        <f aca="false">SUM(U32:U54)</f>
        <v>0</v>
      </c>
      <c r="V31" s="33" t="n">
        <f aca="false">SUM(W31:AM31)</f>
        <v>0</v>
      </c>
      <c r="W31" s="33" t="n">
        <f aca="false">ROUND((AO31*8+BG31*4)/12,1)</f>
        <v>0</v>
      </c>
      <c r="X31" s="35" t="n">
        <f aca="false">ROUND((AP31*8+BH31*4)/12,1)</f>
        <v>0</v>
      </c>
      <c r="Y31" s="35" t="n">
        <f aca="false">ROUND((AQ31*8+BI31*4)/12,1)</f>
        <v>0</v>
      </c>
      <c r="Z31" s="35" t="n">
        <f aca="false">ROUND((AR31*8+BJ31*4)/12,1)</f>
        <v>0</v>
      </c>
      <c r="AA31" s="35" t="n">
        <f aca="false">ROUND((AS31*8+BK31*4)/12,1)</f>
        <v>0</v>
      </c>
      <c r="AB31" s="35" t="n">
        <f aca="false">ROUND((AT31*8+BL31*4)/12,1)</f>
        <v>0</v>
      </c>
      <c r="AC31" s="35" t="n">
        <f aca="false">ROUND((AU31*8+BM31*4)/12,1)</f>
        <v>0</v>
      </c>
      <c r="AD31" s="35" t="n">
        <f aca="false">ROUND((AV31*8+BN31*4)/12,1)</f>
        <v>0</v>
      </c>
      <c r="AE31" s="35" t="n">
        <f aca="false">ROUND((AW31*8+BO31*4)/12,1)</f>
        <v>0</v>
      </c>
      <c r="AF31" s="35" t="n">
        <f aca="false">ROUND((AX31*8+BP31*4)/12,1)</f>
        <v>0</v>
      </c>
      <c r="AG31" s="35" t="n">
        <f aca="false">ROUND((AY31*8+BQ31*4)/12,1)</f>
        <v>0</v>
      </c>
      <c r="AH31" s="35" t="n">
        <f aca="false">ROUND((AZ31*8+BR31*4)/12,1)</f>
        <v>0</v>
      </c>
      <c r="AI31" s="35" t="n">
        <f aca="false">ROUND((BA31*8+BS31*4)/12,1)</f>
        <v>0</v>
      </c>
      <c r="AJ31" s="35" t="n">
        <f aca="false">ROUND((BB31*8+BT31*4)/12,1)</f>
        <v>0</v>
      </c>
      <c r="AK31" s="33" t="n">
        <f aca="false">ROUND((BC31*8+BU31*4)/12,1)</f>
        <v>0</v>
      </c>
      <c r="AL31" s="35" t="n">
        <f aca="false">ROUND((BD31*8+BV31*4)/12,1)</f>
        <v>0</v>
      </c>
      <c r="AM31" s="35" t="n">
        <f aca="false">ROUND((BE31*8+BW31*4)/12,1)</f>
        <v>0</v>
      </c>
      <c r="AN31" s="33" t="n">
        <f aca="false">SUM(AO31:BE31)</f>
        <v>0</v>
      </c>
      <c r="AO31" s="33" t="n">
        <v>0</v>
      </c>
      <c r="AP31" s="35" t="n">
        <f aca="false">SUM(AP32:AP54)</f>
        <v>0</v>
      </c>
      <c r="AQ31" s="35" t="n">
        <f aca="false">SUM(AQ32:AQ54)</f>
        <v>0</v>
      </c>
      <c r="AR31" s="35" t="n">
        <f aca="false">SUM(AR32:AR54)</f>
        <v>0</v>
      </c>
      <c r="AS31" s="35" t="n">
        <f aca="false">SUM(AS32:AS54)</f>
        <v>0</v>
      </c>
      <c r="AT31" s="35" t="n">
        <f aca="false">SUM(AT32:AT54)</f>
        <v>0</v>
      </c>
      <c r="AU31" s="35" t="n">
        <f aca="false">SUM(AU32:AU54)</f>
        <v>0</v>
      </c>
      <c r="AV31" s="35" t="n">
        <f aca="false">SUM(AV32:AV54)</f>
        <v>0</v>
      </c>
      <c r="AW31" s="35" t="n">
        <f aca="false">SUM(AW32:AW54)</f>
        <v>0</v>
      </c>
      <c r="AX31" s="35" t="n">
        <f aca="false">SUM(AX32:AX54)</f>
        <v>0</v>
      </c>
      <c r="AY31" s="35" t="n">
        <f aca="false">SUM(AY32:AY54)</f>
        <v>0</v>
      </c>
      <c r="AZ31" s="33" t="n">
        <v>0</v>
      </c>
      <c r="BA31" s="35" t="n">
        <f aca="false">SUM(BA32:BA54)</f>
        <v>0</v>
      </c>
      <c r="BB31" s="35" t="n">
        <f aca="false">SUM(BB32:BB54)</f>
        <v>0</v>
      </c>
      <c r="BC31" s="33" t="n">
        <v>0</v>
      </c>
      <c r="BD31" s="35" t="n">
        <f aca="false">SUM(BD32:BD54)</f>
        <v>0</v>
      </c>
      <c r="BE31" s="35" t="n">
        <f aca="false">SUM(BE32:BE54)</f>
        <v>0</v>
      </c>
      <c r="BF31" s="33" t="n">
        <f aca="false">SUM(BG31:BW31)</f>
        <v>0</v>
      </c>
      <c r="BG31" s="33" t="n">
        <v>0</v>
      </c>
      <c r="BH31" s="35" t="n">
        <f aca="false">SUM(BH32:BH54)</f>
        <v>0</v>
      </c>
      <c r="BI31" s="35" t="n">
        <f aca="false">SUM(BI32:BI54)</f>
        <v>0</v>
      </c>
      <c r="BJ31" s="35" t="n">
        <f aca="false">SUM(BJ32:BJ54)</f>
        <v>0</v>
      </c>
      <c r="BK31" s="35" t="n">
        <f aca="false">SUM(BK32:BK54)</f>
        <v>0</v>
      </c>
      <c r="BL31" s="35" t="n">
        <f aca="false">SUM(BL32:BL54)</f>
        <v>0</v>
      </c>
      <c r="BM31" s="35" t="n">
        <f aca="false">SUM(BM32:BM54)</f>
        <v>0</v>
      </c>
      <c r="BN31" s="35" t="n">
        <f aca="false">SUM(BN32:BN54)</f>
        <v>0</v>
      </c>
      <c r="BO31" s="35" t="n">
        <f aca="false">SUM(BO32:BO54)</f>
        <v>0</v>
      </c>
      <c r="BP31" s="35" t="n">
        <f aca="false">SUM(BP32:BP54)</f>
        <v>0</v>
      </c>
      <c r="BQ31" s="35" t="n">
        <f aca="false">SUM(BQ32:BQ54)</f>
        <v>0</v>
      </c>
      <c r="BR31" s="33" t="n">
        <v>0</v>
      </c>
      <c r="BS31" s="35" t="n">
        <f aca="false">SUM(BS32:BS54)</f>
        <v>0</v>
      </c>
      <c r="BT31" s="35" t="n">
        <f aca="false">SUM(BT32:BT54)</f>
        <v>0</v>
      </c>
      <c r="BU31" s="33" t="n">
        <v>0</v>
      </c>
      <c r="BV31" s="35" t="n">
        <f aca="false">SUM(BV32:BV54)</f>
        <v>0</v>
      </c>
      <c r="BW31" s="35" t="n">
        <f aca="false">SUM(BW32:BW54)</f>
        <v>0</v>
      </c>
      <c r="BX31" s="36"/>
    </row>
    <row r="32" s="37" customFormat="true" ht="37.5" hidden="false" customHeight="true" outlineLevel="0" collapsed="false">
      <c r="A32" s="12" t="n">
        <v>20</v>
      </c>
      <c r="B32" s="34" t="s">
        <v>51</v>
      </c>
      <c r="C32" s="42" t="s">
        <v>50</v>
      </c>
      <c r="D32" s="33" t="n">
        <f aca="false">SUM(E32:U32)</f>
        <v>0</v>
      </c>
      <c r="E32" s="33" t="n">
        <v>0</v>
      </c>
      <c r="F32" s="35" t="n">
        <f aca="false">SUM(F33:F55)</f>
        <v>0</v>
      </c>
      <c r="G32" s="35" t="n">
        <f aca="false">SUM(G33:G55)</f>
        <v>0</v>
      </c>
      <c r="H32" s="35" t="n">
        <f aca="false">SUM(H33:H55)</f>
        <v>0</v>
      </c>
      <c r="I32" s="35" t="n">
        <f aca="false">SUM(I33:I55)</f>
        <v>0</v>
      </c>
      <c r="J32" s="35" t="n">
        <f aca="false">SUM(J33:J55)</f>
        <v>0</v>
      </c>
      <c r="K32" s="35" t="n">
        <f aca="false">SUM(K33:K55)</f>
        <v>0</v>
      </c>
      <c r="L32" s="35" t="n">
        <f aca="false">SUM(L33:L55)</f>
        <v>0</v>
      </c>
      <c r="M32" s="35" t="n">
        <f aca="false">SUM(M33:M55)</f>
        <v>0</v>
      </c>
      <c r="N32" s="35" t="n">
        <f aca="false">SUM(N33:N55)</f>
        <v>0</v>
      </c>
      <c r="O32" s="35" t="n">
        <f aca="false">SUM(O33:O55)</f>
        <v>0</v>
      </c>
      <c r="P32" s="35" t="n">
        <v>0</v>
      </c>
      <c r="Q32" s="35" t="n">
        <f aca="false">SUM(Q33:Q55)</f>
        <v>0</v>
      </c>
      <c r="R32" s="35" t="n">
        <f aca="false">SUM(R33:R55)</f>
        <v>0</v>
      </c>
      <c r="S32" s="35" t="n">
        <v>0</v>
      </c>
      <c r="T32" s="35" t="n">
        <f aca="false">SUM(T33:T55)</f>
        <v>0</v>
      </c>
      <c r="U32" s="35" t="n">
        <f aca="false">SUM(U33:U55)</f>
        <v>0</v>
      </c>
      <c r="V32" s="33" t="n">
        <f aca="false">SUM(W32:AM32)</f>
        <v>0</v>
      </c>
      <c r="W32" s="33" t="n">
        <f aca="false">ROUND((AO32*8+BG32*4)/12,1)</f>
        <v>0</v>
      </c>
      <c r="X32" s="35" t="n">
        <f aca="false">ROUND((AP32*8+BH32*4)/12,1)</f>
        <v>0</v>
      </c>
      <c r="Y32" s="35" t="n">
        <f aca="false">ROUND((AQ32*8+BI32*4)/12,1)</f>
        <v>0</v>
      </c>
      <c r="Z32" s="35" t="n">
        <f aca="false">ROUND((AR32*8+BJ32*4)/12,1)</f>
        <v>0</v>
      </c>
      <c r="AA32" s="35" t="n">
        <f aca="false">ROUND((AS32*8+BK32*4)/12,1)</f>
        <v>0</v>
      </c>
      <c r="AB32" s="35" t="n">
        <f aca="false">ROUND((AT32*8+BL32*4)/12,1)</f>
        <v>0</v>
      </c>
      <c r="AC32" s="35" t="n">
        <f aca="false">ROUND((AU32*8+BM32*4)/12,1)</f>
        <v>0</v>
      </c>
      <c r="AD32" s="35" t="n">
        <f aca="false">ROUND((AV32*8+BN32*4)/12,1)</f>
        <v>0</v>
      </c>
      <c r="AE32" s="35" t="n">
        <f aca="false">ROUND((AW32*8+BO32*4)/12,1)</f>
        <v>0</v>
      </c>
      <c r="AF32" s="35" t="n">
        <f aca="false">ROUND((AX32*8+BP32*4)/12,1)</f>
        <v>0</v>
      </c>
      <c r="AG32" s="35" t="n">
        <f aca="false">ROUND((AY32*8+BQ32*4)/12,1)</f>
        <v>0</v>
      </c>
      <c r="AH32" s="35" t="n">
        <f aca="false">ROUND((AZ32*8+BR32*4)/12,1)</f>
        <v>0</v>
      </c>
      <c r="AI32" s="35" t="n">
        <f aca="false">ROUND((BA32*8+BS32*4)/12,1)</f>
        <v>0</v>
      </c>
      <c r="AJ32" s="35" t="n">
        <f aca="false">ROUND((BB32*8+BT32*4)/12,1)</f>
        <v>0</v>
      </c>
      <c r="AK32" s="33" t="n">
        <f aca="false">ROUND((BC32*8+BU32*4)/12,1)</f>
        <v>0</v>
      </c>
      <c r="AL32" s="35" t="n">
        <f aca="false">ROUND((BD32*8+BV32*4)/12,1)</f>
        <v>0</v>
      </c>
      <c r="AM32" s="35" t="n">
        <f aca="false">ROUND((BE32*8+BW32*4)/12,1)</f>
        <v>0</v>
      </c>
      <c r="AN32" s="33" t="n">
        <f aca="false">SUM(AO32:BE32)</f>
        <v>0</v>
      </c>
      <c r="AO32" s="33" t="n">
        <v>0</v>
      </c>
      <c r="AP32" s="35" t="n">
        <f aca="false">SUM(AP33:AP55)</f>
        <v>0</v>
      </c>
      <c r="AQ32" s="35" t="n">
        <f aca="false">SUM(AQ33:AQ55)</f>
        <v>0</v>
      </c>
      <c r="AR32" s="35" t="n">
        <f aca="false">SUM(AR33:AR55)</f>
        <v>0</v>
      </c>
      <c r="AS32" s="35" t="n">
        <f aca="false">SUM(AS33:AS55)</f>
        <v>0</v>
      </c>
      <c r="AT32" s="35" t="n">
        <f aca="false">SUM(AT33:AT55)</f>
        <v>0</v>
      </c>
      <c r="AU32" s="35" t="n">
        <f aca="false">SUM(AU33:AU55)</f>
        <v>0</v>
      </c>
      <c r="AV32" s="35" t="n">
        <f aca="false">SUM(AV33:AV55)</f>
        <v>0</v>
      </c>
      <c r="AW32" s="35" t="n">
        <f aca="false">SUM(AW33:AW55)</f>
        <v>0</v>
      </c>
      <c r="AX32" s="35" t="n">
        <f aca="false">SUM(AX33:AX55)</f>
        <v>0</v>
      </c>
      <c r="AY32" s="35" t="n">
        <f aca="false">SUM(AY33:AY55)</f>
        <v>0</v>
      </c>
      <c r="AZ32" s="33" t="n">
        <v>0</v>
      </c>
      <c r="BA32" s="35" t="n">
        <f aca="false">SUM(BA33:BA55)</f>
        <v>0</v>
      </c>
      <c r="BB32" s="35" t="n">
        <f aca="false">SUM(BB33:BB55)</f>
        <v>0</v>
      </c>
      <c r="BC32" s="33" t="n">
        <v>0</v>
      </c>
      <c r="BD32" s="35" t="n">
        <f aca="false">SUM(BD33:BD55)</f>
        <v>0</v>
      </c>
      <c r="BE32" s="35" t="n">
        <f aca="false">SUM(BE33:BE55)</f>
        <v>0</v>
      </c>
      <c r="BF32" s="33" t="n">
        <f aca="false">SUM(BG32:BW32)</f>
        <v>0</v>
      </c>
      <c r="BG32" s="33" t="n">
        <v>0</v>
      </c>
      <c r="BH32" s="35" t="n">
        <f aca="false">SUM(BH33:BH55)</f>
        <v>0</v>
      </c>
      <c r="BI32" s="35" t="n">
        <f aca="false">SUM(BI33:BI55)</f>
        <v>0</v>
      </c>
      <c r="BJ32" s="35" t="n">
        <f aca="false">SUM(BJ33:BJ55)</f>
        <v>0</v>
      </c>
      <c r="BK32" s="35" t="n">
        <f aca="false">SUM(BK33:BK55)</f>
        <v>0</v>
      </c>
      <c r="BL32" s="35" t="n">
        <f aca="false">SUM(BL33:BL55)</f>
        <v>0</v>
      </c>
      <c r="BM32" s="35" t="n">
        <f aca="false">SUM(BM33:BM55)</f>
        <v>0</v>
      </c>
      <c r="BN32" s="35" t="n">
        <f aca="false">SUM(BN33:BN55)</f>
        <v>0</v>
      </c>
      <c r="BO32" s="35" t="n">
        <f aca="false">SUM(BO33:BO55)</f>
        <v>0</v>
      </c>
      <c r="BP32" s="35" t="n">
        <f aca="false">SUM(BP33:BP55)</f>
        <v>0</v>
      </c>
      <c r="BQ32" s="35" t="n">
        <f aca="false">SUM(BQ33:BQ55)</f>
        <v>0</v>
      </c>
      <c r="BR32" s="33" t="n">
        <v>0</v>
      </c>
      <c r="BS32" s="35" t="n">
        <f aca="false">SUM(BS33:BS55)</f>
        <v>0</v>
      </c>
      <c r="BT32" s="35" t="n">
        <f aca="false">SUM(BT33:BT55)</f>
        <v>0</v>
      </c>
      <c r="BU32" s="33" t="n">
        <v>0</v>
      </c>
      <c r="BV32" s="35" t="n">
        <f aca="false">SUM(BV33:BV55)</f>
        <v>0</v>
      </c>
      <c r="BW32" s="35" t="n">
        <f aca="false">SUM(BW33:BW55)</f>
        <v>0</v>
      </c>
      <c r="BX32" s="36"/>
    </row>
    <row r="33" s="37" customFormat="true" ht="18.75" hidden="false" customHeight="true" outlineLevel="0" collapsed="false">
      <c r="A33" s="12" t="n">
        <v>21</v>
      </c>
      <c r="B33" s="34" t="s">
        <v>52</v>
      </c>
      <c r="C33" s="42" t="s">
        <v>50</v>
      </c>
      <c r="D33" s="33" t="n">
        <f aca="false">SUM(E33:U33)</f>
        <v>0</v>
      </c>
      <c r="E33" s="33" t="n">
        <v>0</v>
      </c>
      <c r="F33" s="35" t="n">
        <f aca="false">SUM(F34:F56)</f>
        <v>0</v>
      </c>
      <c r="G33" s="35" t="n">
        <f aca="false">SUM(G34:G56)</f>
        <v>0</v>
      </c>
      <c r="H33" s="35" t="n">
        <f aca="false">SUM(H34:H56)</f>
        <v>0</v>
      </c>
      <c r="I33" s="35" t="n">
        <f aca="false">SUM(I34:I56)</f>
        <v>0</v>
      </c>
      <c r="J33" s="35" t="n">
        <f aca="false">SUM(J34:J56)</f>
        <v>0</v>
      </c>
      <c r="K33" s="35" t="n">
        <f aca="false">SUM(K34:K56)</f>
        <v>0</v>
      </c>
      <c r="L33" s="35" t="n">
        <f aca="false">SUM(L34:L56)</f>
        <v>0</v>
      </c>
      <c r="M33" s="35" t="n">
        <f aca="false">SUM(M34:M56)</f>
        <v>0</v>
      </c>
      <c r="N33" s="35" t="n">
        <f aca="false">SUM(N34:N56)</f>
        <v>0</v>
      </c>
      <c r="O33" s="35" t="n">
        <f aca="false">SUM(O34:O56)</f>
        <v>0</v>
      </c>
      <c r="P33" s="35" t="n">
        <v>0</v>
      </c>
      <c r="Q33" s="35" t="n">
        <f aca="false">SUM(Q34:Q56)</f>
        <v>0</v>
      </c>
      <c r="R33" s="35" t="n">
        <f aca="false">SUM(R34:R56)</f>
        <v>0</v>
      </c>
      <c r="S33" s="35" t="n">
        <v>0</v>
      </c>
      <c r="T33" s="35" t="n">
        <f aca="false">SUM(T34:T56)</f>
        <v>0</v>
      </c>
      <c r="U33" s="35" t="n">
        <f aca="false">SUM(U34:U56)</f>
        <v>0</v>
      </c>
      <c r="V33" s="33" t="n">
        <f aca="false">SUM(W33:AM33)</f>
        <v>0</v>
      </c>
      <c r="W33" s="33" t="n">
        <f aca="false">ROUND((AO33*8+BG33*4)/12,1)</f>
        <v>0</v>
      </c>
      <c r="X33" s="35" t="n">
        <f aca="false">ROUND((AP33*8+BH33*4)/12,1)</f>
        <v>0</v>
      </c>
      <c r="Y33" s="35" t="n">
        <f aca="false">ROUND((AQ33*8+BI33*4)/12,1)</f>
        <v>0</v>
      </c>
      <c r="Z33" s="35" t="n">
        <f aca="false">ROUND((AR33*8+BJ33*4)/12,1)</f>
        <v>0</v>
      </c>
      <c r="AA33" s="35" t="n">
        <f aca="false">ROUND((AS33*8+BK33*4)/12,1)</f>
        <v>0</v>
      </c>
      <c r="AB33" s="35" t="n">
        <f aca="false">ROUND((AT33*8+BL33*4)/12,1)</f>
        <v>0</v>
      </c>
      <c r="AC33" s="35" t="n">
        <f aca="false">ROUND((AU33*8+BM33*4)/12,1)</f>
        <v>0</v>
      </c>
      <c r="AD33" s="35" t="n">
        <f aca="false">ROUND((AV33*8+BN33*4)/12,1)</f>
        <v>0</v>
      </c>
      <c r="AE33" s="35" t="n">
        <f aca="false">ROUND((AW33*8+BO33*4)/12,1)</f>
        <v>0</v>
      </c>
      <c r="AF33" s="35" t="n">
        <f aca="false">ROUND((AX33*8+BP33*4)/12,1)</f>
        <v>0</v>
      </c>
      <c r="AG33" s="35" t="n">
        <f aca="false">ROUND((AY33*8+BQ33*4)/12,1)</f>
        <v>0</v>
      </c>
      <c r="AH33" s="35" t="n">
        <f aca="false">ROUND((AZ33*8+BR33*4)/12,1)</f>
        <v>0</v>
      </c>
      <c r="AI33" s="35" t="n">
        <f aca="false">ROUND((BA33*8+BS33*4)/12,1)</f>
        <v>0</v>
      </c>
      <c r="AJ33" s="35" t="n">
        <f aca="false">ROUND((BB33*8+BT33*4)/12,1)</f>
        <v>0</v>
      </c>
      <c r="AK33" s="33" t="n">
        <f aca="false">ROUND((BC33*8+BU33*4)/12,1)</f>
        <v>0</v>
      </c>
      <c r="AL33" s="35" t="n">
        <f aca="false">ROUND((BD33*8+BV33*4)/12,1)</f>
        <v>0</v>
      </c>
      <c r="AM33" s="35" t="n">
        <f aca="false">ROUND((BE33*8+BW33*4)/12,1)</f>
        <v>0</v>
      </c>
      <c r="AN33" s="33" t="n">
        <f aca="false">SUM(AO33:BE33)</f>
        <v>0</v>
      </c>
      <c r="AO33" s="33" t="n">
        <v>0</v>
      </c>
      <c r="AP33" s="35" t="n">
        <f aca="false">SUM(AP34:AP56)</f>
        <v>0</v>
      </c>
      <c r="AQ33" s="35" t="n">
        <f aca="false">SUM(AQ34:AQ56)</f>
        <v>0</v>
      </c>
      <c r="AR33" s="35" t="n">
        <f aca="false">SUM(AR34:AR56)</f>
        <v>0</v>
      </c>
      <c r="AS33" s="35" t="n">
        <f aca="false">SUM(AS34:AS56)</f>
        <v>0</v>
      </c>
      <c r="AT33" s="35" t="n">
        <f aca="false">SUM(AT34:AT56)</f>
        <v>0</v>
      </c>
      <c r="AU33" s="35" t="n">
        <f aca="false">SUM(AU34:AU56)</f>
        <v>0</v>
      </c>
      <c r="AV33" s="35" t="n">
        <f aca="false">SUM(AV34:AV56)</f>
        <v>0</v>
      </c>
      <c r="AW33" s="35" t="n">
        <f aca="false">SUM(AW34:AW56)</f>
        <v>0</v>
      </c>
      <c r="AX33" s="35" t="n">
        <f aca="false">SUM(AX34:AX56)</f>
        <v>0</v>
      </c>
      <c r="AY33" s="35" t="n">
        <f aca="false">SUM(AY34:AY56)</f>
        <v>0</v>
      </c>
      <c r="AZ33" s="33" t="n">
        <v>0</v>
      </c>
      <c r="BA33" s="35" t="n">
        <f aca="false">SUM(BA34:BA56)</f>
        <v>0</v>
      </c>
      <c r="BB33" s="35" t="n">
        <f aca="false">SUM(BB34:BB56)</f>
        <v>0</v>
      </c>
      <c r="BC33" s="33" t="n">
        <v>0</v>
      </c>
      <c r="BD33" s="35" t="n">
        <f aca="false">SUM(BD34:BD56)</f>
        <v>0</v>
      </c>
      <c r="BE33" s="35" t="n">
        <f aca="false">SUM(BE34:BE56)</f>
        <v>0</v>
      </c>
      <c r="BF33" s="33" t="n">
        <f aca="false">SUM(BG33:BW33)</f>
        <v>0</v>
      </c>
      <c r="BG33" s="33" t="n">
        <v>0</v>
      </c>
      <c r="BH33" s="35" t="n">
        <f aca="false">SUM(BH34:BH56)</f>
        <v>0</v>
      </c>
      <c r="BI33" s="35" t="n">
        <f aca="false">SUM(BI34:BI56)</f>
        <v>0</v>
      </c>
      <c r="BJ33" s="35" t="n">
        <f aca="false">SUM(BJ34:BJ56)</f>
        <v>0</v>
      </c>
      <c r="BK33" s="35" t="n">
        <f aca="false">SUM(BK34:BK56)</f>
        <v>0</v>
      </c>
      <c r="BL33" s="35" t="n">
        <f aca="false">SUM(BL34:BL56)</f>
        <v>0</v>
      </c>
      <c r="BM33" s="35" t="n">
        <f aca="false">SUM(BM34:BM56)</f>
        <v>0</v>
      </c>
      <c r="BN33" s="35" t="n">
        <f aca="false">SUM(BN34:BN56)</f>
        <v>0</v>
      </c>
      <c r="BO33" s="35" t="n">
        <f aca="false">SUM(BO34:BO56)</f>
        <v>0</v>
      </c>
      <c r="BP33" s="35" t="n">
        <f aca="false">SUM(BP34:BP56)</f>
        <v>0</v>
      </c>
      <c r="BQ33" s="35" t="n">
        <f aca="false">SUM(BQ34:BQ56)</f>
        <v>0</v>
      </c>
      <c r="BR33" s="33" t="n">
        <v>0</v>
      </c>
      <c r="BS33" s="35" t="n">
        <f aca="false">SUM(BS34:BS56)</f>
        <v>0</v>
      </c>
      <c r="BT33" s="35" t="n">
        <f aca="false">SUM(BT34:BT56)</f>
        <v>0</v>
      </c>
      <c r="BU33" s="33" t="n">
        <v>0</v>
      </c>
      <c r="BV33" s="35" t="n">
        <f aca="false">SUM(BV34:BV56)</f>
        <v>0</v>
      </c>
      <c r="BW33" s="35" t="n">
        <f aca="false">SUM(BW34:BW56)</f>
        <v>0</v>
      </c>
      <c r="BX33" s="36"/>
    </row>
    <row r="34" s="37" customFormat="true" ht="18.75" hidden="false" customHeight="true" outlineLevel="0" collapsed="false">
      <c r="A34" s="12" t="n">
        <v>22</v>
      </c>
      <c r="B34" s="34" t="s">
        <v>53</v>
      </c>
      <c r="C34" s="42" t="s">
        <v>50</v>
      </c>
      <c r="D34" s="33" t="n">
        <f aca="false">SUM(E34:U34)</f>
        <v>373</v>
      </c>
      <c r="E34" s="33" t="n">
        <v>178</v>
      </c>
      <c r="F34" s="35" t="n">
        <f aca="false">SUM(F35:F57)</f>
        <v>0</v>
      </c>
      <c r="G34" s="35" t="n">
        <f aca="false">SUM(G35:G57)</f>
        <v>0</v>
      </c>
      <c r="H34" s="35" t="n">
        <f aca="false">SUM(H35:H57)</f>
        <v>0</v>
      </c>
      <c r="I34" s="35" t="n">
        <f aca="false">SUM(I35:I57)</f>
        <v>0</v>
      </c>
      <c r="J34" s="35" t="n">
        <f aca="false">SUM(J35:J57)</f>
        <v>0</v>
      </c>
      <c r="K34" s="35" t="n">
        <f aca="false">SUM(K35:K57)</f>
        <v>0</v>
      </c>
      <c r="L34" s="35" t="n">
        <f aca="false">SUM(L35:L57)</f>
        <v>0</v>
      </c>
      <c r="M34" s="35" t="n">
        <f aca="false">SUM(M35:M57)</f>
        <v>0</v>
      </c>
      <c r="N34" s="35" t="n">
        <f aca="false">SUM(N35:N57)</f>
        <v>0</v>
      </c>
      <c r="O34" s="35" t="n">
        <f aca="false">SUM(O35:O57)</f>
        <v>0</v>
      </c>
      <c r="P34" s="35" t="n">
        <v>150</v>
      </c>
      <c r="Q34" s="35" t="n">
        <f aca="false">SUM(Q35:Q57)</f>
        <v>0</v>
      </c>
      <c r="R34" s="35" t="n">
        <f aca="false">SUM(R35:R57)</f>
        <v>0</v>
      </c>
      <c r="S34" s="35" t="n">
        <v>45</v>
      </c>
      <c r="T34" s="35" t="n">
        <f aca="false">SUM(T35:T57)</f>
        <v>0</v>
      </c>
      <c r="U34" s="35" t="n">
        <f aca="false">SUM(U35:U57)</f>
        <v>0</v>
      </c>
      <c r="V34" s="33" t="n">
        <f aca="false">SUM(W34:AM34)</f>
        <v>373</v>
      </c>
      <c r="W34" s="33" t="n">
        <f aca="false">ROUND((AO34*8+BG34*4)/12,1)</f>
        <v>178</v>
      </c>
      <c r="X34" s="35" t="n">
        <f aca="false">ROUND((AP34*8+BH34*4)/12,1)</f>
        <v>0</v>
      </c>
      <c r="Y34" s="35" t="n">
        <f aca="false">ROUND((AQ34*8+BI34*4)/12,1)</f>
        <v>0</v>
      </c>
      <c r="Z34" s="35" t="n">
        <f aca="false">ROUND((AR34*8+BJ34*4)/12,1)</f>
        <v>0</v>
      </c>
      <c r="AA34" s="35" t="n">
        <f aca="false">ROUND((AS34*8+BK34*4)/12,1)</f>
        <v>0</v>
      </c>
      <c r="AB34" s="35" t="n">
        <f aca="false">ROUND((AT34*8+BL34*4)/12,1)</f>
        <v>0</v>
      </c>
      <c r="AC34" s="35" t="n">
        <f aca="false">ROUND((AU34*8+BM34*4)/12,1)</f>
        <v>0</v>
      </c>
      <c r="AD34" s="35" t="n">
        <f aca="false">ROUND((AV34*8+BN34*4)/12,1)</f>
        <v>0</v>
      </c>
      <c r="AE34" s="35" t="n">
        <f aca="false">ROUND((AW34*8+BO34*4)/12,1)</f>
        <v>0</v>
      </c>
      <c r="AF34" s="35" t="n">
        <f aca="false">ROUND((AX34*8+BP34*4)/12,1)</f>
        <v>0</v>
      </c>
      <c r="AG34" s="35" t="n">
        <f aca="false">ROUND((AY34*8+BQ34*4)/12,1)</f>
        <v>0</v>
      </c>
      <c r="AH34" s="35" t="n">
        <f aca="false">ROUND((AZ34*8+BR34*4)/12,1)</f>
        <v>150</v>
      </c>
      <c r="AI34" s="35" t="n">
        <f aca="false">ROUND((BA34*8+BS34*4)/12,1)</f>
        <v>0</v>
      </c>
      <c r="AJ34" s="35" t="n">
        <f aca="false">ROUND((BB34*8+BT34*4)/12,1)</f>
        <v>0</v>
      </c>
      <c r="AK34" s="33" t="n">
        <f aca="false">ROUND((BC34*8+BU34*4)/12,1)</f>
        <v>45</v>
      </c>
      <c r="AL34" s="35" t="n">
        <f aca="false">ROUND((BD34*8+BV34*4)/12,1)</f>
        <v>0</v>
      </c>
      <c r="AM34" s="35" t="n">
        <f aca="false">ROUND((BE34*8+BW34*4)/12,1)</f>
        <v>0</v>
      </c>
      <c r="AN34" s="33" t="n">
        <f aca="false">SUM(AO34:BE34)</f>
        <v>373</v>
      </c>
      <c r="AO34" s="33" t="n">
        <v>178</v>
      </c>
      <c r="AP34" s="35" t="n">
        <f aca="false">SUM(AP35:AP57)</f>
        <v>0</v>
      </c>
      <c r="AQ34" s="35" t="n">
        <f aca="false">SUM(AQ35:AQ57)</f>
        <v>0</v>
      </c>
      <c r="AR34" s="35" t="n">
        <f aca="false">SUM(AR35:AR57)</f>
        <v>0</v>
      </c>
      <c r="AS34" s="35" t="n">
        <f aca="false">SUM(AS35:AS57)</f>
        <v>0</v>
      </c>
      <c r="AT34" s="35" t="n">
        <f aca="false">SUM(AT35:AT57)</f>
        <v>0</v>
      </c>
      <c r="AU34" s="35" t="n">
        <f aca="false">SUM(AU35:AU57)</f>
        <v>0</v>
      </c>
      <c r="AV34" s="35" t="n">
        <f aca="false">SUM(AV35:AV57)</f>
        <v>0</v>
      </c>
      <c r="AW34" s="35" t="n">
        <f aca="false">SUM(AW35:AW57)</f>
        <v>0</v>
      </c>
      <c r="AX34" s="35" t="n">
        <f aca="false">SUM(AX35:AX57)</f>
        <v>0</v>
      </c>
      <c r="AY34" s="35" t="n">
        <f aca="false">SUM(AY35:AY57)</f>
        <v>0</v>
      </c>
      <c r="AZ34" s="33" t="n">
        <v>150</v>
      </c>
      <c r="BA34" s="35" t="n">
        <f aca="false">SUM(BA35:BA57)</f>
        <v>0</v>
      </c>
      <c r="BB34" s="35" t="n">
        <f aca="false">SUM(BB35:BB57)</f>
        <v>0</v>
      </c>
      <c r="BC34" s="33" t="n">
        <v>45</v>
      </c>
      <c r="BD34" s="35" t="n">
        <f aca="false">SUM(BD35:BD57)</f>
        <v>0</v>
      </c>
      <c r="BE34" s="35" t="n">
        <f aca="false">SUM(BE35:BE57)</f>
        <v>0</v>
      </c>
      <c r="BF34" s="33" t="n">
        <f aca="false">SUM(BG34:BW34)</f>
        <v>373</v>
      </c>
      <c r="BG34" s="33" t="n">
        <v>178</v>
      </c>
      <c r="BH34" s="35" t="n">
        <f aca="false">SUM(BH35:BH57)</f>
        <v>0</v>
      </c>
      <c r="BI34" s="35" t="n">
        <f aca="false">SUM(BI35:BI57)</f>
        <v>0</v>
      </c>
      <c r="BJ34" s="35" t="n">
        <f aca="false">SUM(BJ35:BJ57)</f>
        <v>0</v>
      </c>
      <c r="BK34" s="35" t="n">
        <f aca="false">SUM(BK35:BK57)</f>
        <v>0</v>
      </c>
      <c r="BL34" s="35" t="n">
        <f aca="false">SUM(BL35:BL57)</f>
        <v>0</v>
      </c>
      <c r="BM34" s="35" t="n">
        <f aca="false">SUM(BM35:BM57)</f>
        <v>0</v>
      </c>
      <c r="BN34" s="35" t="n">
        <f aca="false">SUM(BN35:BN57)</f>
        <v>0</v>
      </c>
      <c r="BO34" s="35" t="n">
        <f aca="false">SUM(BO35:BO57)</f>
        <v>0</v>
      </c>
      <c r="BP34" s="35" t="n">
        <f aca="false">SUM(BP35:BP57)</f>
        <v>0</v>
      </c>
      <c r="BQ34" s="35" t="n">
        <f aca="false">SUM(BQ35:BQ57)</f>
        <v>0</v>
      </c>
      <c r="BR34" s="33" t="n">
        <v>150</v>
      </c>
      <c r="BS34" s="35" t="n">
        <f aca="false">SUM(BS35:BS57)</f>
        <v>0</v>
      </c>
      <c r="BT34" s="35" t="n">
        <f aca="false">SUM(BT35:BT57)</f>
        <v>0</v>
      </c>
      <c r="BU34" s="33" t="n">
        <v>45</v>
      </c>
      <c r="BV34" s="35" t="n">
        <f aca="false">SUM(BV35:BV57)</f>
        <v>0</v>
      </c>
      <c r="BW34" s="35" t="n">
        <f aca="false">SUM(BW35:BW57)</f>
        <v>0</v>
      </c>
      <c r="BX34" s="36"/>
    </row>
    <row r="35" s="37" customFormat="true" ht="18.75" hidden="false" customHeight="true" outlineLevel="0" collapsed="false">
      <c r="A35" s="12" t="n">
        <v>23</v>
      </c>
      <c r="B35" s="34" t="s">
        <v>54</v>
      </c>
      <c r="C35" s="42" t="s">
        <v>50</v>
      </c>
      <c r="D35" s="33" t="n">
        <f aca="false">SUM(E35:U35)</f>
        <v>182</v>
      </c>
      <c r="E35" s="33" t="n">
        <v>76</v>
      </c>
      <c r="F35" s="35" t="n">
        <f aca="false">SUM(F36:F58)</f>
        <v>0</v>
      </c>
      <c r="G35" s="35" t="n">
        <f aca="false">SUM(G36:G58)</f>
        <v>0</v>
      </c>
      <c r="H35" s="35" t="n">
        <f aca="false">SUM(H36:H58)</f>
        <v>0</v>
      </c>
      <c r="I35" s="35" t="n">
        <f aca="false">SUM(I36:I58)</f>
        <v>0</v>
      </c>
      <c r="J35" s="35" t="n">
        <f aca="false">SUM(J36:J58)</f>
        <v>0</v>
      </c>
      <c r="K35" s="35" t="n">
        <f aca="false">SUM(K36:K58)</f>
        <v>0</v>
      </c>
      <c r="L35" s="35" t="n">
        <f aca="false">SUM(L36:L58)</f>
        <v>0</v>
      </c>
      <c r="M35" s="35" t="n">
        <f aca="false">SUM(M36:M58)</f>
        <v>0</v>
      </c>
      <c r="N35" s="35" t="n">
        <f aca="false">SUM(N36:N58)</f>
        <v>0</v>
      </c>
      <c r="O35" s="35" t="n">
        <f aca="false">SUM(O36:O58)</f>
        <v>0</v>
      </c>
      <c r="P35" s="35" t="n">
        <v>76</v>
      </c>
      <c r="Q35" s="35" t="n">
        <f aca="false">SUM(Q36:Q58)</f>
        <v>0</v>
      </c>
      <c r="R35" s="35" t="n">
        <f aca="false">SUM(R36:R58)</f>
        <v>0</v>
      </c>
      <c r="S35" s="35" t="n">
        <v>30</v>
      </c>
      <c r="T35" s="35" t="n">
        <f aca="false">SUM(T36:T58)</f>
        <v>0</v>
      </c>
      <c r="U35" s="35" t="n">
        <f aca="false">SUM(U36:U58)</f>
        <v>0</v>
      </c>
      <c r="V35" s="33" t="n">
        <f aca="false">SUM(W35:AM35)</f>
        <v>182</v>
      </c>
      <c r="W35" s="33" t="n">
        <f aca="false">ROUND((AO35*8+BG35*4)/12,1)</f>
        <v>76</v>
      </c>
      <c r="X35" s="35" t="n">
        <f aca="false">ROUND((AP35*8+BH35*4)/12,1)</f>
        <v>0</v>
      </c>
      <c r="Y35" s="35" t="n">
        <f aca="false">ROUND((AQ35*8+BI35*4)/12,1)</f>
        <v>0</v>
      </c>
      <c r="Z35" s="35" t="n">
        <f aca="false">ROUND((AR35*8+BJ35*4)/12,1)</f>
        <v>0</v>
      </c>
      <c r="AA35" s="35" t="n">
        <f aca="false">ROUND((AS35*8+BK35*4)/12,1)</f>
        <v>0</v>
      </c>
      <c r="AB35" s="35" t="n">
        <f aca="false">ROUND((AT35*8+BL35*4)/12,1)</f>
        <v>0</v>
      </c>
      <c r="AC35" s="35" t="n">
        <f aca="false">ROUND((AU35*8+BM35*4)/12,1)</f>
        <v>0</v>
      </c>
      <c r="AD35" s="35" t="n">
        <f aca="false">ROUND((AV35*8+BN35*4)/12,1)</f>
        <v>0</v>
      </c>
      <c r="AE35" s="35" t="n">
        <f aca="false">ROUND((AW35*8+BO35*4)/12,1)</f>
        <v>0</v>
      </c>
      <c r="AF35" s="35" t="n">
        <f aca="false">ROUND((AX35*8+BP35*4)/12,1)</f>
        <v>0</v>
      </c>
      <c r="AG35" s="35" t="n">
        <f aca="false">ROUND((AY35*8+BQ35*4)/12,1)</f>
        <v>0</v>
      </c>
      <c r="AH35" s="35" t="n">
        <f aca="false">ROUND((AZ35*8+BR35*4)/12,1)</f>
        <v>76</v>
      </c>
      <c r="AI35" s="35" t="n">
        <f aca="false">ROUND((BA35*8+BS35*4)/12,1)</f>
        <v>0</v>
      </c>
      <c r="AJ35" s="35" t="n">
        <f aca="false">ROUND((BB35*8+BT35*4)/12,1)</f>
        <v>0</v>
      </c>
      <c r="AK35" s="33" t="n">
        <f aca="false">ROUND((BC35*8+BU35*4)/12,1)</f>
        <v>30</v>
      </c>
      <c r="AL35" s="35" t="n">
        <f aca="false">ROUND((BD35*8+BV35*4)/12,1)</f>
        <v>0</v>
      </c>
      <c r="AM35" s="35" t="n">
        <f aca="false">ROUND((BE35*8+BW35*4)/12,1)</f>
        <v>0</v>
      </c>
      <c r="AN35" s="33" t="n">
        <f aca="false">SUM(AO35:BE35)</f>
        <v>182</v>
      </c>
      <c r="AO35" s="33" t="n">
        <v>76</v>
      </c>
      <c r="AP35" s="35" t="n">
        <f aca="false">SUM(AP36:AP58)</f>
        <v>0</v>
      </c>
      <c r="AQ35" s="35" t="n">
        <f aca="false">SUM(AQ36:AQ58)</f>
        <v>0</v>
      </c>
      <c r="AR35" s="35" t="n">
        <f aca="false">SUM(AR36:AR58)</f>
        <v>0</v>
      </c>
      <c r="AS35" s="35" t="n">
        <f aca="false">SUM(AS36:AS58)</f>
        <v>0</v>
      </c>
      <c r="AT35" s="35" t="n">
        <f aca="false">SUM(AT36:AT58)</f>
        <v>0</v>
      </c>
      <c r="AU35" s="35" t="n">
        <f aca="false">SUM(AU36:AU58)</f>
        <v>0</v>
      </c>
      <c r="AV35" s="35" t="n">
        <f aca="false">SUM(AV36:AV58)</f>
        <v>0</v>
      </c>
      <c r="AW35" s="35" t="n">
        <f aca="false">SUM(AW36:AW58)</f>
        <v>0</v>
      </c>
      <c r="AX35" s="35" t="n">
        <f aca="false">SUM(AX36:AX58)</f>
        <v>0</v>
      </c>
      <c r="AY35" s="35" t="n">
        <f aca="false">SUM(AY36:AY58)</f>
        <v>0</v>
      </c>
      <c r="AZ35" s="33" t="n">
        <v>76</v>
      </c>
      <c r="BA35" s="35" t="n">
        <f aca="false">SUM(BA36:BA58)</f>
        <v>0</v>
      </c>
      <c r="BB35" s="35" t="n">
        <f aca="false">SUM(BB36:BB58)</f>
        <v>0</v>
      </c>
      <c r="BC35" s="33" t="n">
        <v>30</v>
      </c>
      <c r="BD35" s="35" t="n">
        <f aca="false">SUM(BD36:BD58)</f>
        <v>0</v>
      </c>
      <c r="BE35" s="35" t="n">
        <f aca="false">SUM(BE36:BE58)</f>
        <v>0</v>
      </c>
      <c r="BF35" s="33" t="n">
        <f aca="false">SUM(BG35:BW35)</f>
        <v>182</v>
      </c>
      <c r="BG35" s="33" t="n">
        <v>76</v>
      </c>
      <c r="BH35" s="35" t="n">
        <f aca="false">SUM(BH36:BH58)</f>
        <v>0</v>
      </c>
      <c r="BI35" s="35" t="n">
        <f aca="false">SUM(BI36:BI58)</f>
        <v>0</v>
      </c>
      <c r="BJ35" s="35" t="n">
        <f aca="false">SUM(BJ36:BJ58)</f>
        <v>0</v>
      </c>
      <c r="BK35" s="35" t="n">
        <f aca="false">SUM(BK36:BK58)</f>
        <v>0</v>
      </c>
      <c r="BL35" s="35" t="n">
        <f aca="false">SUM(BL36:BL58)</f>
        <v>0</v>
      </c>
      <c r="BM35" s="35" t="n">
        <f aca="false">SUM(BM36:BM58)</f>
        <v>0</v>
      </c>
      <c r="BN35" s="35" t="n">
        <f aca="false">SUM(BN36:BN58)</f>
        <v>0</v>
      </c>
      <c r="BO35" s="35" t="n">
        <f aca="false">SUM(BO36:BO58)</f>
        <v>0</v>
      </c>
      <c r="BP35" s="35" t="n">
        <f aca="false">SUM(BP36:BP58)</f>
        <v>0</v>
      </c>
      <c r="BQ35" s="35" t="n">
        <f aca="false">SUM(BQ36:BQ58)</f>
        <v>0</v>
      </c>
      <c r="BR35" s="33" t="n">
        <v>76</v>
      </c>
      <c r="BS35" s="35" t="n">
        <f aca="false">SUM(BS36:BS58)</f>
        <v>0</v>
      </c>
      <c r="BT35" s="35" t="n">
        <f aca="false">SUM(BT36:BT58)</f>
        <v>0</v>
      </c>
      <c r="BU35" s="33" t="n">
        <v>30</v>
      </c>
      <c r="BV35" s="35" t="n">
        <f aca="false">SUM(BV36:BV58)</f>
        <v>0</v>
      </c>
      <c r="BW35" s="35" t="n">
        <f aca="false">SUM(BW36:BW58)</f>
        <v>0</v>
      </c>
      <c r="BX35" s="36"/>
    </row>
    <row r="36" s="37" customFormat="true" ht="18.75" hidden="false" customHeight="true" outlineLevel="0" collapsed="false">
      <c r="A36" s="12" t="n">
        <v>24</v>
      </c>
      <c r="B36" s="34" t="s">
        <v>55</v>
      </c>
      <c r="C36" s="42" t="s">
        <v>50</v>
      </c>
      <c r="D36" s="33" t="n">
        <f aca="false">SUM(E36:U36)</f>
        <v>628</v>
      </c>
      <c r="E36" s="33" t="n">
        <v>254</v>
      </c>
      <c r="F36" s="35" t="n">
        <f aca="false">SUM(F37:F59)</f>
        <v>0</v>
      </c>
      <c r="G36" s="35" t="n">
        <f aca="false">SUM(G37:G59)</f>
        <v>0</v>
      </c>
      <c r="H36" s="35" t="n">
        <f aca="false">SUM(H37:H59)</f>
        <v>0</v>
      </c>
      <c r="I36" s="35" t="n">
        <f aca="false">SUM(I37:I59)</f>
        <v>0</v>
      </c>
      <c r="J36" s="35" t="n">
        <f aca="false">SUM(J37:J59)</f>
        <v>0</v>
      </c>
      <c r="K36" s="35" t="n">
        <f aca="false">SUM(K37:K59)</f>
        <v>0</v>
      </c>
      <c r="L36" s="35" t="n">
        <f aca="false">SUM(L37:L59)</f>
        <v>0</v>
      </c>
      <c r="M36" s="35" t="n">
        <f aca="false">SUM(M37:M59)</f>
        <v>0</v>
      </c>
      <c r="N36" s="35" t="n">
        <f aca="false">SUM(N37:N59)</f>
        <v>0</v>
      </c>
      <c r="O36" s="35" t="n">
        <f aca="false">SUM(O37:O59)</f>
        <v>0</v>
      </c>
      <c r="P36" s="35" t="n">
        <v>250</v>
      </c>
      <c r="Q36" s="35" t="n">
        <f aca="false">SUM(Q37:Q59)</f>
        <v>0</v>
      </c>
      <c r="R36" s="35" t="n">
        <f aca="false">SUM(R37:R59)</f>
        <v>0</v>
      </c>
      <c r="S36" s="35" t="n">
        <v>124</v>
      </c>
      <c r="T36" s="35" t="n">
        <f aca="false">SUM(T37:T59)</f>
        <v>0</v>
      </c>
      <c r="U36" s="35" t="n">
        <f aca="false">SUM(U37:U59)</f>
        <v>0</v>
      </c>
      <c r="V36" s="33" t="n">
        <f aca="false">SUM(W36:AM36)</f>
        <v>634.7</v>
      </c>
      <c r="W36" s="33" t="n">
        <f aca="false">ROUND((AO36*8+BG36*4)/12,1)</f>
        <v>254</v>
      </c>
      <c r="X36" s="35" t="n">
        <f aca="false">ROUND((AP36*8+BH36*4)/12,1)</f>
        <v>0</v>
      </c>
      <c r="Y36" s="35" t="n">
        <f aca="false">ROUND((AQ36*8+BI36*4)/12,1)</f>
        <v>0</v>
      </c>
      <c r="Z36" s="35" t="n">
        <f aca="false">ROUND((AR36*8+BJ36*4)/12,1)</f>
        <v>0</v>
      </c>
      <c r="AA36" s="35" t="n">
        <f aca="false">ROUND((AS36*8+BK36*4)/12,1)</f>
        <v>0</v>
      </c>
      <c r="AB36" s="35" t="n">
        <f aca="false">ROUND((AT36*8+BL36*4)/12,1)</f>
        <v>0</v>
      </c>
      <c r="AC36" s="35" t="n">
        <f aca="false">ROUND((AU36*8+BM36*4)/12,1)</f>
        <v>0</v>
      </c>
      <c r="AD36" s="35" t="n">
        <f aca="false">ROUND((AV36*8+BN36*4)/12,1)</f>
        <v>0</v>
      </c>
      <c r="AE36" s="35" t="n">
        <f aca="false">ROUND((AW36*8+BO36*4)/12,1)</f>
        <v>0</v>
      </c>
      <c r="AF36" s="35" t="n">
        <f aca="false">ROUND((AX36*8+BP36*4)/12,1)</f>
        <v>0</v>
      </c>
      <c r="AG36" s="35" t="n">
        <f aca="false">ROUND((AY36*8+BQ36*4)/12,1)</f>
        <v>0</v>
      </c>
      <c r="AH36" s="35" t="n">
        <f aca="false">ROUND((AZ36*8+BR36*4)/12,1)</f>
        <v>250</v>
      </c>
      <c r="AI36" s="35" t="n">
        <f aca="false">ROUND((BA36*8+BS36*4)/12,1)</f>
        <v>0</v>
      </c>
      <c r="AJ36" s="35" t="n">
        <f aca="false">ROUND((BB36*8+BT36*4)/12,1)</f>
        <v>0</v>
      </c>
      <c r="AK36" s="33" t="n">
        <f aca="false">ROUND((BC36*8+BU36*4)/12,1)</f>
        <v>130.7</v>
      </c>
      <c r="AL36" s="35" t="n">
        <f aca="false">ROUND((BD36*8+BV36*4)/12,1)</f>
        <v>0</v>
      </c>
      <c r="AM36" s="35" t="n">
        <f aca="false">ROUND((BE36*8+BW36*4)/12,1)</f>
        <v>0</v>
      </c>
      <c r="AN36" s="33" t="n">
        <f aca="false">SUM(AO36:BE36)</f>
        <v>628</v>
      </c>
      <c r="AO36" s="33" t="n">
        <v>254</v>
      </c>
      <c r="AP36" s="35" t="n">
        <f aca="false">SUM(AP37:AP59)</f>
        <v>0</v>
      </c>
      <c r="AQ36" s="35" t="n">
        <f aca="false">SUM(AQ37:AQ59)</f>
        <v>0</v>
      </c>
      <c r="AR36" s="35" t="n">
        <f aca="false">SUM(AR37:AR59)</f>
        <v>0</v>
      </c>
      <c r="AS36" s="35" t="n">
        <f aca="false">SUM(AS37:AS59)</f>
        <v>0</v>
      </c>
      <c r="AT36" s="35" t="n">
        <f aca="false">SUM(AT37:AT59)</f>
        <v>0</v>
      </c>
      <c r="AU36" s="35" t="n">
        <f aca="false">SUM(AU37:AU59)</f>
        <v>0</v>
      </c>
      <c r="AV36" s="35" t="n">
        <f aca="false">SUM(AV37:AV59)</f>
        <v>0</v>
      </c>
      <c r="AW36" s="35" t="n">
        <f aca="false">SUM(AW37:AW59)</f>
        <v>0</v>
      </c>
      <c r="AX36" s="35" t="n">
        <f aca="false">SUM(AX37:AX59)</f>
        <v>0</v>
      </c>
      <c r="AY36" s="35" t="n">
        <f aca="false">SUM(AY37:AY59)</f>
        <v>0</v>
      </c>
      <c r="AZ36" s="33" t="n">
        <v>250</v>
      </c>
      <c r="BA36" s="35" t="n">
        <f aca="false">SUM(BA37:BA59)</f>
        <v>0</v>
      </c>
      <c r="BB36" s="35" t="n">
        <f aca="false">SUM(BB37:BB59)</f>
        <v>0</v>
      </c>
      <c r="BC36" s="33" t="n">
        <v>124</v>
      </c>
      <c r="BD36" s="35" t="n">
        <f aca="false">SUM(BD37:BD59)</f>
        <v>0</v>
      </c>
      <c r="BE36" s="35" t="n">
        <f aca="false">SUM(BE37:BE59)</f>
        <v>0</v>
      </c>
      <c r="BF36" s="33" t="n">
        <f aca="false">SUM(BG36:BW36)</f>
        <v>648</v>
      </c>
      <c r="BG36" s="33" t="n">
        <v>254</v>
      </c>
      <c r="BH36" s="35" t="n">
        <f aca="false">SUM(BH37:BH59)</f>
        <v>0</v>
      </c>
      <c r="BI36" s="35" t="n">
        <f aca="false">SUM(BI37:BI59)</f>
        <v>0</v>
      </c>
      <c r="BJ36" s="35" t="n">
        <f aca="false">SUM(BJ37:BJ59)</f>
        <v>0</v>
      </c>
      <c r="BK36" s="35" t="n">
        <f aca="false">SUM(BK37:BK59)</f>
        <v>0</v>
      </c>
      <c r="BL36" s="35" t="n">
        <f aca="false">SUM(BL37:BL59)</f>
        <v>0</v>
      </c>
      <c r="BM36" s="35" t="n">
        <f aca="false">SUM(BM37:BM59)</f>
        <v>0</v>
      </c>
      <c r="BN36" s="35" t="n">
        <f aca="false">SUM(BN37:BN59)</f>
        <v>0</v>
      </c>
      <c r="BO36" s="35" t="n">
        <f aca="false">SUM(BO37:BO59)</f>
        <v>0</v>
      </c>
      <c r="BP36" s="35" t="n">
        <f aca="false">SUM(BP37:BP59)</f>
        <v>0</v>
      </c>
      <c r="BQ36" s="35" t="n">
        <f aca="false">SUM(BQ37:BQ59)</f>
        <v>0</v>
      </c>
      <c r="BR36" s="33" t="n">
        <v>250</v>
      </c>
      <c r="BS36" s="35" t="n">
        <f aca="false">SUM(BS37:BS59)</f>
        <v>0</v>
      </c>
      <c r="BT36" s="35" t="n">
        <f aca="false">SUM(BT37:BT59)</f>
        <v>0</v>
      </c>
      <c r="BU36" s="33" t="n">
        <v>144</v>
      </c>
      <c r="BV36" s="35" t="n">
        <f aca="false">SUM(BV37:BV59)</f>
        <v>0</v>
      </c>
      <c r="BW36" s="35" t="n">
        <f aca="false">SUM(BW37:BW59)</f>
        <v>0</v>
      </c>
      <c r="BX36" s="36"/>
    </row>
    <row r="37" s="37" customFormat="true" ht="18.75" hidden="false" customHeight="true" outlineLevel="0" collapsed="false">
      <c r="A37" s="12" t="n">
        <v>25</v>
      </c>
      <c r="B37" s="34" t="s">
        <v>56</v>
      </c>
      <c r="C37" s="42" t="s">
        <v>50</v>
      </c>
      <c r="D37" s="33" t="n">
        <f aca="false">SUM(E37:U37)</f>
        <v>200</v>
      </c>
      <c r="E37" s="33" t="n">
        <v>70</v>
      </c>
      <c r="F37" s="35" t="n">
        <f aca="false">SUM(F38:F60)</f>
        <v>0</v>
      </c>
      <c r="G37" s="35" t="n">
        <f aca="false">SUM(G38:G60)</f>
        <v>0</v>
      </c>
      <c r="H37" s="35" t="n">
        <f aca="false">SUM(H38:H60)</f>
        <v>0</v>
      </c>
      <c r="I37" s="35" t="n">
        <f aca="false">SUM(I38:I60)</f>
        <v>0</v>
      </c>
      <c r="J37" s="35" t="n">
        <f aca="false">SUM(J38:J60)</f>
        <v>0</v>
      </c>
      <c r="K37" s="35" t="n">
        <f aca="false">SUM(K38:K60)</f>
        <v>0</v>
      </c>
      <c r="L37" s="35" t="n">
        <f aca="false">SUM(L38:L60)</f>
        <v>0</v>
      </c>
      <c r="M37" s="35" t="n">
        <f aca="false">SUM(M38:M60)</f>
        <v>0</v>
      </c>
      <c r="N37" s="35" t="n">
        <f aca="false">SUM(N38:N60)</f>
        <v>0</v>
      </c>
      <c r="O37" s="35" t="n">
        <f aca="false">SUM(O38:O60)</f>
        <v>0</v>
      </c>
      <c r="P37" s="35" t="n">
        <v>100</v>
      </c>
      <c r="Q37" s="35" t="n">
        <f aca="false">SUM(Q38:Q60)</f>
        <v>0</v>
      </c>
      <c r="R37" s="35" t="n">
        <f aca="false">SUM(R38:R60)</f>
        <v>0</v>
      </c>
      <c r="S37" s="35" t="n">
        <v>30</v>
      </c>
      <c r="T37" s="35" t="n">
        <f aca="false">SUM(T38:T60)</f>
        <v>0</v>
      </c>
      <c r="U37" s="35" t="n">
        <f aca="false">SUM(U38:U60)</f>
        <v>0</v>
      </c>
      <c r="V37" s="33" t="n">
        <f aca="false">SUM(W37:AM37)</f>
        <v>200</v>
      </c>
      <c r="W37" s="33" t="n">
        <f aca="false">ROUND((AO37*8+BG37*4)/12,1)</f>
        <v>70</v>
      </c>
      <c r="X37" s="35" t="n">
        <f aca="false">ROUND((AP37*8+BH37*4)/12,1)</f>
        <v>0</v>
      </c>
      <c r="Y37" s="35" t="n">
        <f aca="false">ROUND((AQ37*8+BI37*4)/12,1)</f>
        <v>0</v>
      </c>
      <c r="Z37" s="35" t="n">
        <f aca="false">ROUND((AR37*8+BJ37*4)/12,1)</f>
        <v>0</v>
      </c>
      <c r="AA37" s="35" t="n">
        <f aca="false">ROUND((AS37*8+BK37*4)/12,1)</f>
        <v>0</v>
      </c>
      <c r="AB37" s="35" t="n">
        <f aca="false">ROUND((AT37*8+BL37*4)/12,1)</f>
        <v>0</v>
      </c>
      <c r="AC37" s="35" t="n">
        <f aca="false">ROUND((AU37*8+BM37*4)/12,1)</f>
        <v>0</v>
      </c>
      <c r="AD37" s="35" t="n">
        <f aca="false">ROUND((AV37*8+BN37*4)/12,1)</f>
        <v>0</v>
      </c>
      <c r="AE37" s="35" t="n">
        <f aca="false">ROUND((AW37*8+BO37*4)/12,1)</f>
        <v>0</v>
      </c>
      <c r="AF37" s="35" t="n">
        <f aca="false">ROUND((AX37*8+BP37*4)/12,1)</f>
        <v>0</v>
      </c>
      <c r="AG37" s="35" t="n">
        <f aca="false">ROUND((AY37*8+BQ37*4)/12,1)</f>
        <v>0</v>
      </c>
      <c r="AH37" s="35" t="n">
        <f aca="false">ROUND((AZ37*8+BR37*4)/12,1)</f>
        <v>100</v>
      </c>
      <c r="AI37" s="35" t="n">
        <f aca="false">ROUND((BA37*8+BS37*4)/12,1)</f>
        <v>0</v>
      </c>
      <c r="AJ37" s="35" t="n">
        <f aca="false">ROUND((BB37*8+BT37*4)/12,1)</f>
        <v>0</v>
      </c>
      <c r="AK37" s="33" t="n">
        <f aca="false">ROUND((BC37*8+BU37*4)/12,1)</f>
        <v>30</v>
      </c>
      <c r="AL37" s="35" t="n">
        <f aca="false">ROUND((BD37*8+BV37*4)/12,1)</f>
        <v>0</v>
      </c>
      <c r="AM37" s="35" t="n">
        <f aca="false">ROUND((BE37*8+BW37*4)/12,1)</f>
        <v>0</v>
      </c>
      <c r="AN37" s="33" t="n">
        <f aca="false">SUM(AO37:BE37)</f>
        <v>200</v>
      </c>
      <c r="AO37" s="33" t="n">
        <v>70</v>
      </c>
      <c r="AP37" s="35" t="n">
        <f aca="false">SUM(AP38:AP60)</f>
        <v>0</v>
      </c>
      <c r="AQ37" s="35" t="n">
        <f aca="false">SUM(AQ38:AQ60)</f>
        <v>0</v>
      </c>
      <c r="AR37" s="35" t="n">
        <f aca="false">SUM(AR38:AR60)</f>
        <v>0</v>
      </c>
      <c r="AS37" s="35" t="n">
        <f aca="false">SUM(AS38:AS60)</f>
        <v>0</v>
      </c>
      <c r="AT37" s="35" t="n">
        <f aca="false">SUM(AT38:AT60)</f>
        <v>0</v>
      </c>
      <c r="AU37" s="35" t="n">
        <f aca="false">SUM(AU38:AU60)</f>
        <v>0</v>
      </c>
      <c r="AV37" s="35" t="n">
        <f aca="false">SUM(AV38:AV60)</f>
        <v>0</v>
      </c>
      <c r="AW37" s="35" t="n">
        <f aca="false">SUM(AW38:AW60)</f>
        <v>0</v>
      </c>
      <c r="AX37" s="35" t="n">
        <f aca="false">SUM(AX38:AX60)</f>
        <v>0</v>
      </c>
      <c r="AY37" s="35" t="n">
        <f aca="false">SUM(AY38:AY60)</f>
        <v>0</v>
      </c>
      <c r="AZ37" s="33" t="n">
        <v>100</v>
      </c>
      <c r="BA37" s="35" t="n">
        <f aca="false">SUM(BA38:BA60)</f>
        <v>0</v>
      </c>
      <c r="BB37" s="35" t="n">
        <f aca="false">SUM(BB38:BB60)</f>
        <v>0</v>
      </c>
      <c r="BC37" s="33" t="n">
        <v>30</v>
      </c>
      <c r="BD37" s="35" t="n">
        <f aca="false">SUM(BD38:BD60)</f>
        <v>0</v>
      </c>
      <c r="BE37" s="35" t="n">
        <f aca="false">SUM(BE38:BE60)</f>
        <v>0</v>
      </c>
      <c r="BF37" s="33" t="n">
        <f aca="false">SUM(BG37:BW37)</f>
        <v>200</v>
      </c>
      <c r="BG37" s="33" t="n">
        <v>70</v>
      </c>
      <c r="BH37" s="35" t="n">
        <f aca="false">SUM(BH38:BH60)</f>
        <v>0</v>
      </c>
      <c r="BI37" s="35" t="n">
        <f aca="false">SUM(BI38:BI60)</f>
        <v>0</v>
      </c>
      <c r="BJ37" s="35" t="n">
        <f aca="false">SUM(BJ38:BJ60)</f>
        <v>0</v>
      </c>
      <c r="BK37" s="35" t="n">
        <f aca="false">SUM(BK38:BK60)</f>
        <v>0</v>
      </c>
      <c r="BL37" s="35" t="n">
        <f aca="false">SUM(BL38:BL60)</f>
        <v>0</v>
      </c>
      <c r="BM37" s="35" t="n">
        <f aca="false">SUM(BM38:BM60)</f>
        <v>0</v>
      </c>
      <c r="BN37" s="35" t="n">
        <f aca="false">SUM(BN38:BN60)</f>
        <v>0</v>
      </c>
      <c r="BO37" s="35" t="n">
        <f aca="false">SUM(BO38:BO60)</f>
        <v>0</v>
      </c>
      <c r="BP37" s="35" t="n">
        <f aca="false">SUM(BP38:BP60)</f>
        <v>0</v>
      </c>
      <c r="BQ37" s="35" t="n">
        <f aca="false">SUM(BQ38:BQ60)</f>
        <v>0</v>
      </c>
      <c r="BR37" s="33" t="n">
        <v>100</v>
      </c>
      <c r="BS37" s="35" t="n">
        <f aca="false">SUM(BS38:BS60)</f>
        <v>0</v>
      </c>
      <c r="BT37" s="35" t="n">
        <f aca="false">SUM(BT38:BT60)</f>
        <v>0</v>
      </c>
      <c r="BU37" s="33" t="n">
        <v>30</v>
      </c>
      <c r="BV37" s="35" t="n">
        <f aca="false">SUM(BV38:BV60)</f>
        <v>0</v>
      </c>
      <c r="BW37" s="35" t="n">
        <f aca="false">SUM(BW38:BW60)</f>
        <v>0</v>
      </c>
      <c r="BX37" s="36"/>
    </row>
    <row r="38" s="37" customFormat="true" ht="18.75" hidden="false" customHeight="true" outlineLevel="0" collapsed="false">
      <c r="A38" s="12" t="n">
        <v>26</v>
      </c>
      <c r="B38" s="34" t="s">
        <v>57</v>
      </c>
      <c r="C38" s="42" t="s">
        <v>50</v>
      </c>
      <c r="D38" s="33" t="n">
        <f aca="false">SUM(E38:U38)</f>
        <v>182</v>
      </c>
      <c r="E38" s="33" t="n">
        <v>76</v>
      </c>
      <c r="F38" s="35" t="n">
        <f aca="false">SUM(F39:F61)</f>
        <v>0</v>
      </c>
      <c r="G38" s="35" t="n">
        <f aca="false">SUM(G39:G61)</f>
        <v>0</v>
      </c>
      <c r="H38" s="35" t="n">
        <f aca="false">SUM(H39:H61)</f>
        <v>0</v>
      </c>
      <c r="I38" s="35" t="n">
        <f aca="false">SUM(I39:I61)</f>
        <v>0</v>
      </c>
      <c r="J38" s="35" t="n">
        <f aca="false">SUM(J39:J61)</f>
        <v>0</v>
      </c>
      <c r="K38" s="35" t="n">
        <f aca="false">SUM(K39:K61)</f>
        <v>0</v>
      </c>
      <c r="L38" s="35" t="n">
        <f aca="false">SUM(L39:L61)</f>
        <v>0</v>
      </c>
      <c r="M38" s="35" t="n">
        <f aca="false">SUM(M39:M61)</f>
        <v>0</v>
      </c>
      <c r="N38" s="35" t="n">
        <f aca="false">SUM(N39:N61)</f>
        <v>0</v>
      </c>
      <c r="O38" s="35" t="n">
        <f aca="false">SUM(O39:O61)</f>
        <v>0</v>
      </c>
      <c r="P38" s="35" t="n">
        <v>80</v>
      </c>
      <c r="Q38" s="35" t="n">
        <f aca="false">SUM(Q39:Q61)</f>
        <v>0</v>
      </c>
      <c r="R38" s="35" t="n">
        <f aca="false">SUM(R39:R61)</f>
        <v>0</v>
      </c>
      <c r="S38" s="35" t="n">
        <v>26</v>
      </c>
      <c r="T38" s="35" t="n">
        <f aca="false">SUM(T39:T61)</f>
        <v>0</v>
      </c>
      <c r="U38" s="35" t="n">
        <f aca="false">SUM(U39:U61)</f>
        <v>0</v>
      </c>
      <c r="V38" s="33" t="n">
        <f aca="false">SUM(W38:AM38)</f>
        <v>182</v>
      </c>
      <c r="W38" s="33" t="n">
        <f aca="false">ROUND((AO38*8+BG38*4)/12,1)</f>
        <v>76</v>
      </c>
      <c r="X38" s="35" t="n">
        <f aca="false">ROUND((AP38*8+BH38*4)/12,1)</f>
        <v>0</v>
      </c>
      <c r="Y38" s="35" t="n">
        <f aca="false">ROUND((AQ38*8+BI38*4)/12,1)</f>
        <v>0</v>
      </c>
      <c r="Z38" s="35" t="n">
        <f aca="false">ROUND((AR38*8+BJ38*4)/12,1)</f>
        <v>0</v>
      </c>
      <c r="AA38" s="35" t="n">
        <f aca="false">ROUND((AS38*8+BK38*4)/12,1)</f>
        <v>0</v>
      </c>
      <c r="AB38" s="35" t="n">
        <f aca="false">ROUND((AT38*8+BL38*4)/12,1)</f>
        <v>0</v>
      </c>
      <c r="AC38" s="35" t="n">
        <f aca="false">ROUND((AU38*8+BM38*4)/12,1)</f>
        <v>0</v>
      </c>
      <c r="AD38" s="35" t="n">
        <f aca="false">ROUND((AV38*8+BN38*4)/12,1)</f>
        <v>0</v>
      </c>
      <c r="AE38" s="35" t="n">
        <f aca="false">ROUND((AW38*8+BO38*4)/12,1)</f>
        <v>0</v>
      </c>
      <c r="AF38" s="35" t="n">
        <f aca="false">ROUND((AX38*8+BP38*4)/12,1)</f>
        <v>0</v>
      </c>
      <c r="AG38" s="35" t="n">
        <f aca="false">ROUND((AY38*8+BQ38*4)/12,1)</f>
        <v>0</v>
      </c>
      <c r="AH38" s="35" t="n">
        <f aca="false">ROUND((AZ38*8+BR38*4)/12,1)</f>
        <v>80</v>
      </c>
      <c r="AI38" s="35" t="n">
        <f aca="false">ROUND((BA38*8+BS38*4)/12,1)</f>
        <v>0</v>
      </c>
      <c r="AJ38" s="35" t="n">
        <f aca="false">ROUND((BB38*8+BT38*4)/12,1)</f>
        <v>0</v>
      </c>
      <c r="AK38" s="33" t="n">
        <f aca="false">ROUND((BC38*8+BU38*4)/12,1)</f>
        <v>26</v>
      </c>
      <c r="AL38" s="35" t="n">
        <f aca="false">ROUND((BD38*8+BV38*4)/12,1)</f>
        <v>0</v>
      </c>
      <c r="AM38" s="35" t="n">
        <f aca="false">ROUND((BE38*8+BW38*4)/12,1)</f>
        <v>0</v>
      </c>
      <c r="AN38" s="33" t="n">
        <f aca="false">SUM(AO38:BE38)</f>
        <v>182</v>
      </c>
      <c r="AO38" s="33" t="n">
        <v>76</v>
      </c>
      <c r="AP38" s="35" t="n">
        <f aca="false">SUM(AP39:AP61)</f>
        <v>0</v>
      </c>
      <c r="AQ38" s="35" t="n">
        <f aca="false">SUM(AQ39:AQ61)</f>
        <v>0</v>
      </c>
      <c r="AR38" s="35" t="n">
        <f aca="false">SUM(AR39:AR61)</f>
        <v>0</v>
      </c>
      <c r="AS38" s="35" t="n">
        <f aca="false">SUM(AS39:AS61)</f>
        <v>0</v>
      </c>
      <c r="AT38" s="35" t="n">
        <f aca="false">SUM(AT39:AT61)</f>
        <v>0</v>
      </c>
      <c r="AU38" s="35" t="n">
        <f aca="false">SUM(AU39:AU61)</f>
        <v>0</v>
      </c>
      <c r="AV38" s="35" t="n">
        <f aca="false">SUM(AV39:AV61)</f>
        <v>0</v>
      </c>
      <c r="AW38" s="35" t="n">
        <f aca="false">SUM(AW39:AW61)</f>
        <v>0</v>
      </c>
      <c r="AX38" s="35" t="n">
        <f aca="false">SUM(AX39:AX61)</f>
        <v>0</v>
      </c>
      <c r="AY38" s="35" t="n">
        <f aca="false">SUM(AY39:AY61)</f>
        <v>0</v>
      </c>
      <c r="AZ38" s="33" t="n">
        <v>80</v>
      </c>
      <c r="BA38" s="35" t="n">
        <f aca="false">SUM(BA39:BA61)</f>
        <v>0</v>
      </c>
      <c r="BB38" s="35" t="n">
        <f aca="false">SUM(BB39:BB61)</f>
        <v>0</v>
      </c>
      <c r="BC38" s="33" t="n">
        <v>26</v>
      </c>
      <c r="BD38" s="35" t="n">
        <f aca="false">SUM(BD39:BD61)</f>
        <v>0</v>
      </c>
      <c r="BE38" s="35" t="n">
        <f aca="false">SUM(BE39:BE61)</f>
        <v>0</v>
      </c>
      <c r="BF38" s="33" t="n">
        <f aca="false">SUM(BG38:BW38)</f>
        <v>182</v>
      </c>
      <c r="BG38" s="33" t="n">
        <v>76</v>
      </c>
      <c r="BH38" s="35" t="n">
        <f aca="false">SUM(BH39:BH61)</f>
        <v>0</v>
      </c>
      <c r="BI38" s="35" t="n">
        <f aca="false">SUM(BI39:BI61)</f>
        <v>0</v>
      </c>
      <c r="BJ38" s="35" t="n">
        <f aca="false">SUM(BJ39:BJ61)</f>
        <v>0</v>
      </c>
      <c r="BK38" s="35" t="n">
        <f aca="false">SUM(BK39:BK61)</f>
        <v>0</v>
      </c>
      <c r="BL38" s="35" t="n">
        <f aca="false">SUM(BL39:BL61)</f>
        <v>0</v>
      </c>
      <c r="BM38" s="35" t="n">
        <f aca="false">SUM(BM39:BM61)</f>
        <v>0</v>
      </c>
      <c r="BN38" s="35" t="n">
        <f aca="false">SUM(BN39:BN61)</f>
        <v>0</v>
      </c>
      <c r="BO38" s="35" t="n">
        <f aca="false">SUM(BO39:BO61)</f>
        <v>0</v>
      </c>
      <c r="BP38" s="35" t="n">
        <f aca="false">SUM(BP39:BP61)</f>
        <v>0</v>
      </c>
      <c r="BQ38" s="35" t="n">
        <f aca="false">SUM(BQ39:BQ61)</f>
        <v>0</v>
      </c>
      <c r="BR38" s="33" t="n">
        <v>80</v>
      </c>
      <c r="BS38" s="35" t="n">
        <f aca="false">SUM(BS39:BS61)</f>
        <v>0</v>
      </c>
      <c r="BT38" s="35" t="n">
        <f aca="false">SUM(BT39:BT61)</f>
        <v>0</v>
      </c>
      <c r="BU38" s="33" t="n">
        <v>26</v>
      </c>
      <c r="BV38" s="35" t="n">
        <f aca="false">SUM(BV39:BV61)</f>
        <v>0</v>
      </c>
      <c r="BW38" s="35" t="n">
        <f aca="false">SUM(BW39:BW61)</f>
        <v>0</v>
      </c>
      <c r="BX38" s="36"/>
    </row>
    <row r="39" s="37" customFormat="true" ht="18.75" hidden="false" customHeight="true" outlineLevel="0" collapsed="false">
      <c r="A39" s="12" t="n">
        <v>27</v>
      </c>
      <c r="B39" s="34" t="s">
        <v>58</v>
      </c>
      <c r="C39" s="42" t="s">
        <v>50</v>
      </c>
      <c r="D39" s="33" t="n">
        <f aca="false">SUM(E39:U39)</f>
        <v>285</v>
      </c>
      <c r="E39" s="33" t="n">
        <v>140</v>
      </c>
      <c r="F39" s="35" t="n">
        <f aca="false">SUM(F40:F62)</f>
        <v>0</v>
      </c>
      <c r="G39" s="35" t="n">
        <f aca="false">SUM(G40:G62)</f>
        <v>0</v>
      </c>
      <c r="H39" s="35" t="n">
        <f aca="false">SUM(H40:H62)</f>
        <v>0</v>
      </c>
      <c r="I39" s="35" t="n">
        <f aca="false">SUM(I40:I62)</f>
        <v>0</v>
      </c>
      <c r="J39" s="35" t="n">
        <f aca="false">SUM(J40:J62)</f>
        <v>0</v>
      </c>
      <c r="K39" s="35" t="n">
        <f aca="false">SUM(K40:K62)</f>
        <v>0</v>
      </c>
      <c r="L39" s="35" t="n">
        <f aca="false">SUM(L40:L62)</f>
        <v>0</v>
      </c>
      <c r="M39" s="35" t="n">
        <f aca="false">SUM(M40:M62)</f>
        <v>0</v>
      </c>
      <c r="N39" s="35" t="n">
        <f aca="false">SUM(N40:N62)</f>
        <v>0</v>
      </c>
      <c r="O39" s="35" t="n">
        <f aca="false">SUM(O40:O62)</f>
        <v>0</v>
      </c>
      <c r="P39" s="35" t="n">
        <v>100</v>
      </c>
      <c r="Q39" s="35" t="n">
        <f aca="false">SUM(Q40:Q62)</f>
        <v>0</v>
      </c>
      <c r="R39" s="35" t="n">
        <f aca="false">SUM(R40:R62)</f>
        <v>0</v>
      </c>
      <c r="S39" s="35" t="n">
        <v>45</v>
      </c>
      <c r="T39" s="35" t="n">
        <f aca="false">SUM(T40:T62)</f>
        <v>0</v>
      </c>
      <c r="U39" s="35" t="n">
        <f aca="false">SUM(U40:U62)</f>
        <v>0</v>
      </c>
      <c r="V39" s="33" t="n">
        <f aca="false">SUM(W39:AM39)</f>
        <v>285</v>
      </c>
      <c r="W39" s="33" t="n">
        <f aca="false">ROUND((AO39*8+BG39*4)/12,1)</f>
        <v>140</v>
      </c>
      <c r="X39" s="35" t="n">
        <f aca="false">ROUND((AP39*8+BH39*4)/12,1)</f>
        <v>0</v>
      </c>
      <c r="Y39" s="35" t="n">
        <f aca="false">ROUND((AQ39*8+BI39*4)/12,1)</f>
        <v>0</v>
      </c>
      <c r="Z39" s="35" t="n">
        <f aca="false">ROUND((AR39*8+BJ39*4)/12,1)</f>
        <v>0</v>
      </c>
      <c r="AA39" s="35" t="n">
        <f aca="false">ROUND((AS39*8+BK39*4)/12,1)</f>
        <v>0</v>
      </c>
      <c r="AB39" s="35" t="n">
        <f aca="false">ROUND((AT39*8+BL39*4)/12,1)</f>
        <v>0</v>
      </c>
      <c r="AC39" s="35" t="n">
        <f aca="false">ROUND((AU39*8+BM39*4)/12,1)</f>
        <v>0</v>
      </c>
      <c r="AD39" s="35" t="n">
        <f aca="false">ROUND((AV39*8+BN39*4)/12,1)</f>
        <v>0</v>
      </c>
      <c r="AE39" s="35" t="n">
        <f aca="false">ROUND((AW39*8+BO39*4)/12,1)</f>
        <v>0</v>
      </c>
      <c r="AF39" s="35" t="n">
        <f aca="false">ROUND((AX39*8+BP39*4)/12,1)</f>
        <v>0</v>
      </c>
      <c r="AG39" s="35" t="n">
        <f aca="false">ROUND((AY39*8+BQ39*4)/12,1)</f>
        <v>0</v>
      </c>
      <c r="AH39" s="35" t="n">
        <f aca="false">ROUND((AZ39*8+BR39*4)/12,1)</f>
        <v>100</v>
      </c>
      <c r="AI39" s="35" t="n">
        <f aca="false">ROUND((BA39*8+BS39*4)/12,1)</f>
        <v>0</v>
      </c>
      <c r="AJ39" s="35" t="n">
        <f aca="false">ROUND((BB39*8+BT39*4)/12,1)</f>
        <v>0</v>
      </c>
      <c r="AK39" s="33" t="n">
        <f aca="false">ROUND((BC39*8+BU39*4)/12,1)</f>
        <v>45</v>
      </c>
      <c r="AL39" s="35" t="n">
        <f aca="false">ROUND((BD39*8+BV39*4)/12,1)</f>
        <v>0</v>
      </c>
      <c r="AM39" s="35" t="n">
        <f aca="false">ROUND((BE39*8+BW39*4)/12,1)</f>
        <v>0</v>
      </c>
      <c r="AN39" s="33" t="n">
        <f aca="false">SUM(AO39:BE39)</f>
        <v>285</v>
      </c>
      <c r="AO39" s="33" t="n">
        <v>140</v>
      </c>
      <c r="AP39" s="35" t="n">
        <f aca="false">SUM(AP40:AP62)</f>
        <v>0</v>
      </c>
      <c r="AQ39" s="35" t="n">
        <f aca="false">SUM(AQ40:AQ62)</f>
        <v>0</v>
      </c>
      <c r="AR39" s="35" t="n">
        <f aca="false">SUM(AR40:AR62)</f>
        <v>0</v>
      </c>
      <c r="AS39" s="35" t="n">
        <f aca="false">SUM(AS40:AS62)</f>
        <v>0</v>
      </c>
      <c r="AT39" s="35" t="n">
        <f aca="false">SUM(AT40:AT62)</f>
        <v>0</v>
      </c>
      <c r="AU39" s="35" t="n">
        <f aca="false">SUM(AU40:AU62)</f>
        <v>0</v>
      </c>
      <c r="AV39" s="35" t="n">
        <f aca="false">SUM(AV40:AV62)</f>
        <v>0</v>
      </c>
      <c r="AW39" s="35" t="n">
        <f aca="false">SUM(AW40:AW62)</f>
        <v>0</v>
      </c>
      <c r="AX39" s="35" t="n">
        <f aca="false">SUM(AX40:AX62)</f>
        <v>0</v>
      </c>
      <c r="AY39" s="35" t="n">
        <f aca="false">SUM(AY40:AY62)</f>
        <v>0</v>
      </c>
      <c r="AZ39" s="33" t="n">
        <v>100</v>
      </c>
      <c r="BA39" s="35" t="n">
        <f aca="false">SUM(BA40:BA62)</f>
        <v>0</v>
      </c>
      <c r="BB39" s="35" t="n">
        <f aca="false">SUM(BB40:BB62)</f>
        <v>0</v>
      </c>
      <c r="BC39" s="33" t="n">
        <v>45</v>
      </c>
      <c r="BD39" s="35" t="n">
        <f aca="false">SUM(BD40:BD62)</f>
        <v>0</v>
      </c>
      <c r="BE39" s="35" t="n">
        <f aca="false">SUM(BE40:BE62)</f>
        <v>0</v>
      </c>
      <c r="BF39" s="33" t="n">
        <f aca="false">SUM(BG39:BW39)</f>
        <v>285</v>
      </c>
      <c r="BG39" s="33" t="n">
        <v>140</v>
      </c>
      <c r="BH39" s="35" t="n">
        <f aca="false">SUM(BH40:BH62)</f>
        <v>0</v>
      </c>
      <c r="BI39" s="35" t="n">
        <f aca="false">SUM(BI40:BI62)</f>
        <v>0</v>
      </c>
      <c r="BJ39" s="35" t="n">
        <f aca="false">SUM(BJ40:BJ62)</f>
        <v>0</v>
      </c>
      <c r="BK39" s="35" t="n">
        <f aca="false">SUM(BK40:BK62)</f>
        <v>0</v>
      </c>
      <c r="BL39" s="35" t="n">
        <f aca="false">SUM(BL40:BL62)</f>
        <v>0</v>
      </c>
      <c r="BM39" s="35" t="n">
        <f aca="false">SUM(BM40:BM62)</f>
        <v>0</v>
      </c>
      <c r="BN39" s="35" t="n">
        <f aca="false">SUM(BN40:BN62)</f>
        <v>0</v>
      </c>
      <c r="BO39" s="35" t="n">
        <f aca="false">SUM(BO40:BO62)</f>
        <v>0</v>
      </c>
      <c r="BP39" s="35" t="n">
        <f aca="false">SUM(BP40:BP62)</f>
        <v>0</v>
      </c>
      <c r="BQ39" s="35" t="n">
        <f aca="false">SUM(BQ40:BQ62)</f>
        <v>0</v>
      </c>
      <c r="BR39" s="33" t="n">
        <v>100</v>
      </c>
      <c r="BS39" s="35" t="n">
        <f aca="false">SUM(BS40:BS62)</f>
        <v>0</v>
      </c>
      <c r="BT39" s="35" t="n">
        <f aca="false">SUM(BT40:BT62)</f>
        <v>0</v>
      </c>
      <c r="BU39" s="33" t="n">
        <v>45</v>
      </c>
      <c r="BV39" s="35" t="n">
        <f aca="false">SUM(BV40:BV62)</f>
        <v>0</v>
      </c>
      <c r="BW39" s="35" t="n">
        <f aca="false">SUM(BW40:BW62)</f>
        <v>0</v>
      </c>
      <c r="BX39" s="36"/>
    </row>
    <row r="40" s="37" customFormat="true" ht="18.75" hidden="false" customHeight="true" outlineLevel="0" collapsed="false">
      <c r="A40" s="12" t="n">
        <v>28</v>
      </c>
      <c r="B40" s="34" t="s">
        <v>59</v>
      </c>
      <c r="C40" s="42" t="s">
        <v>50</v>
      </c>
      <c r="D40" s="33" t="n">
        <f aca="false">SUM(E40:U40)</f>
        <v>140</v>
      </c>
      <c r="E40" s="33" t="n">
        <v>35</v>
      </c>
      <c r="F40" s="35" t="n">
        <f aca="false">SUM(F41:F63)</f>
        <v>0</v>
      </c>
      <c r="G40" s="35" t="n">
        <f aca="false">SUM(G41:G63)</f>
        <v>0</v>
      </c>
      <c r="H40" s="35" t="n">
        <f aca="false">SUM(H41:H63)</f>
        <v>0</v>
      </c>
      <c r="I40" s="35" t="n">
        <f aca="false">SUM(I41:I63)</f>
        <v>0</v>
      </c>
      <c r="J40" s="35" t="n">
        <f aca="false">SUM(J41:J63)</f>
        <v>0</v>
      </c>
      <c r="K40" s="35" t="n">
        <f aca="false">SUM(K41:K63)</f>
        <v>0</v>
      </c>
      <c r="L40" s="35" t="n">
        <f aca="false">SUM(L41:L63)</f>
        <v>0</v>
      </c>
      <c r="M40" s="35" t="n">
        <f aca="false">SUM(M41:M63)</f>
        <v>0</v>
      </c>
      <c r="N40" s="35" t="n">
        <f aca="false">SUM(N41:N63)</f>
        <v>0</v>
      </c>
      <c r="O40" s="35" t="n">
        <f aca="false">SUM(O41:O63)</f>
        <v>0</v>
      </c>
      <c r="P40" s="35" t="n">
        <v>90</v>
      </c>
      <c r="Q40" s="35" t="n">
        <f aca="false">SUM(Q41:Q63)</f>
        <v>0</v>
      </c>
      <c r="R40" s="35" t="n">
        <f aca="false">SUM(R41:R63)</f>
        <v>0</v>
      </c>
      <c r="S40" s="35" t="n">
        <v>15</v>
      </c>
      <c r="T40" s="35" t="n">
        <f aca="false">SUM(T41:T63)</f>
        <v>0</v>
      </c>
      <c r="U40" s="35" t="n">
        <f aca="false">SUM(U41:U63)</f>
        <v>0</v>
      </c>
      <c r="V40" s="33" t="n">
        <f aca="false">SUM(W40:AM40)</f>
        <v>140</v>
      </c>
      <c r="W40" s="33" t="n">
        <f aca="false">ROUND((AO40*8+BG40*4)/12,1)</f>
        <v>35</v>
      </c>
      <c r="X40" s="35" t="n">
        <f aca="false">ROUND((AP40*8+BH40*4)/12,1)</f>
        <v>0</v>
      </c>
      <c r="Y40" s="35" t="n">
        <f aca="false">ROUND((AQ40*8+BI40*4)/12,1)</f>
        <v>0</v>
      </c>
      <c r="Z40" s="35" t="n">
        <f aca="false">ROUND((AR40*8+BJ40*4)/12,1)</f>
        <v>0</v>
      </c>
      <c r="AA40" s="35" t="n">
        <f aca="false">ROUND((AS40*8+BK40*4)/12,1)</f>
        <v>0</v>
      </c>
      <c r="AB40" s="35" t="n">
        <f aca="false">ROUND((AT40*8+BL40*4)/12,1)</f>
        <v>0</v>
      </c>
      <c r="AC40" s="35" t="n">
        <f aca="false">ROUND((AU40*8+BM40*4)/12,1)</f>
        <v>0</v>
      </c>
      <c r="AD40" s="35" t="n">
        <f aca="false">ROUND((AV40*8+BN40*4)/12,1)</f>
        <v>0</v>
      </c>
      <c r="AE40" s="35" t="n">
        <f aca="false">ROUND((AW40*8+BO40*4)/12,1)</f>
        <v>0</v>
      </c>
      <c r="AF40" s="35" t="n">
        <f aca="false">ROUND((AX40*8+BP40*4)/12,1)</f>
        <v>0</v>
      </c>
      <c r="AG40" s="35" t="n">
        <f aca="false">ROUND((AY40*8+BQ40*4)/12,1)</f>
        <v>0</v>
      </c>
      <c r="AH40" s="35" t="n">
        <f aca="false">ROUND((AZ40*8+BR40*4)/12,1)</f>
        <v>90</v>
      </c>
      <c r="AI40" s="35" t="n">
        <f aca="false">ROUND((BA40*8+BS40*4)/12,1)</f>
        <v>0</v>
      </c>
      <c r="AJ40" s="35" t="n">
        <f aca="false">ROUND((BB40*8+BT40*4)/12,1)</f>
        <v>0</v>
      </c>
      <c r="AK40" s="33" t="n">
        <f aca="false">ROUND((BC40*8+BU40*4)/12,1)</f>
        <v>15</v>
      </c>
      <c r="AL40" s="35" t="n">
        <f aca="false">ROUND((BD40*8+BV40*4)/12,1)</f>
        <v>0</v>
      </c>
      <c r="AM40" s="35" t="n">
        <f aca="false">ROUND((BE40*8+BW40*4)/12,1)</f>
        <v>0</v>
      </c>
      <c r="AN40" s="33" t="n">
        <f aca="false">SUM(AO40:BE40)</f>
        <v>140</v>
      </c>
      <c r="AO40" s="33" t="n">
        <v>35</v>
      </c>
      <c r="AP40" s="35" t="n">
        <f aca="false">SUM(AP41:AP63)</f>
        <v>0</v>
      </c>
      <c r="AQ40" s="35" t="n">
        <f aca="false">SUM(AQ41:AQ63)</f>
        <v>0</v>
      </c>
      <c r="AR40" s="35" t="n">
        <f aca="false">SUM(AR41:AR63)</f>
        <v>0</v>
      </c>
      <c r="AS40" s="35" t="n">
        <f aca="false">SUM(AS41:AS63)</f>
        <v>0</v>
      </c>
      <c r="AT40" s="35" t="n">
        <f aca="false">SUM(AT41:AT63)</f>
        <v>0</v>
      </c>
      <c r="AU40" s="35" t="n">
        <f aca="false">SUM(AU41:AU63)</f>
        <v>0</v>
      </c>
      <c r="AV40" s="35" t="n">
        <f aca="false">SUM(AV41:AV63)</f>
        <v>0</v>
      </c>
      <c r="AW40" s="35" t="n">
        <f aca="false">SUM(AW41:AW63)</f>
        <v>0</v>
      </c>
      <c r="AX40" s="35" t="n">
        <f aca="false">SUM(AX41:AX63)</f>
        <v>0</v>
      </c>
      <c r="AY40" s="35" t="n">
        <f aca="false">SUM(AY41:AY63)</f>
        <v>0</v>
      </c>
      <c r="AZ40" s="33" t="n">
        <v>90</v>
      </c>
      <c r="BA40" s="35" t="n">
        <f aca="false">SUM(BA41:BA63)</f>
        <v>0</v>
      </c>
      <c r="BB40" s="35" t="n">
        <f aca="false">SUM(BB41:BB63)</f>
        <v>0</v>
      </c>
      <c r="BC40" s="33" t="n">
        <v>15</v>
      </c>
      <c r="BD40" s="35" t="n">
        <f aca="false">SUM(BD41:BD63)</f>
        <v>0</v>
      </c>
      <c r="BE40" s="35" t="n">
        <f aca="false">SUM(BE41:BE63)</f>
        <v>0</v>
      </c>
      <c r="BF40" s="33" t="n">
        <f aca="false">SUM(BG40:BW40)</f>
        <v>140</v>
      </c>
      <c r="BG40" s="33" t="n">
        <v>35</v>
      </c>
      <c r="BH40" s="35" t="n">
        <f aca="false">SUM(BH41:BH63)</f>
        <v>0</v>
      </c>
      <c r="BI40" s="35" t="n">
        <f aca="false">SUM(BI41:BI63)</f>
        <v>0</v>
      </c>
      <c r="BJ40" s="35" t="n">
        <f aca="false">SUM(BJ41:BJ63)</f>
        <v>0</v>
      </c>
      <c r="BK40" s="35" t="n">
        <f aca="false">SUM(BK41:BK63)</f>
        <v>0</v>
      </c>
      <c r="BL40" s="35" t="n">
        <f aca="false">SUM(BL41:BL63)</f>
        <v>0</v>
      </c>
      <c r="BM40" s="35" t="n">
        <f aca="false">SUM(BM41:BM63)</f>
        <v>0</v>
      </c>
      <c r="BN40" s="35" t="n">
        <f aca="false">SUM(BN41:BN63)</f>
        <v>0</v>
      </c>
      <c r="BO40" s="35" t="n">
        <f aca="false">SUM(BO41:BO63)</f>
        <v>0</v>
      </c>
      <c r="BP40" s="35" t="n">
        <f aca="false">SUM(BP41:BP63)</f>
        <v>0</v>
      </c>
      <c r="BQ40" s="35" t="n">
        <f aca="false">SUM(BQ41:BQ63)</f>
        <v>0</v>
      </c>
      <c r="BR40" s="33" t="n">
        <v>90</v>
      </c>
      <c r="BS40" s="35" t="n">
        <f aca="false">SUM(BS41:BS63)</f>
        <v>0</v>
      </c>
      <c r="BT40" s="35" t="n">
        <f aca="false">SUM(BT41:BT63)</f>
        <v>0</v>
      </c>
      <c r="BU40" s="33" t="n">
        <v>15</v>
      </c>
      <c r="BV40" s="35" t="n">
        <f aca="false">SUM(BV41:BV63)</f>
        <v>0</v>
      </c>
      <c r="BW40" s="35" t="n">
        <f aca="false">SUM(BW41:BW63)</f>
        <v>0</v>
      </c>
      <c r="BX40" s="36"/>
    </row>
    <row r="41" s="37" customFormat="true" ht="18.75" hidden="false" customHeight="true" outlineLevel="0" collapsed="false">
      <c r="A41" s="12" t="n">
        <v>29</v>
      </c>
      <c r="B41" s="34" t="s">
        <v>60</v>
      </c>
      <c r="C41" s="42" t="s">
        <v>50</v>
      </c>
      <c r="D41" s="33" t="n">
        <f aca="false">SUM(E41:U41)</f>
        <v>190</v>
      </c>
      <c r="E41" s="33" t="n">
        <v>70</v>
      </c>
      <c r="F41" s="35" t="n">
        <f aca="false">SUM(F42:F64)</f>
        <v>0</v>
      </c>
      <c r="G41" s="35" t="n">
        <f aca="false">SUM(G42:G64)</f>
        <v>0</v>
      </c>
      <c r="H41" s="35" t="n">
        <f aca="false">SUM(H42:H64)</f>
        <v>0</v>
      </c>
      <c r="I41" s="35" t="n">
        <f aca="false">SUM(I42:I64)</f>
        <v>0</v>
      </c>
      <c r="J41" s="35" t="n">
        <f aca="false">SUM(J42:J64)</f>
        <v>0</v>
      </c>
      <c r="K41" s="35" t="n">
        <f aca="false">SUM(K42:K64)</f>
        <v>0</v>
      </c>
      <c r="L41" s="35" t="n">
        <f aca="false">SUM(L42:L64)</f>
        <v>0</v>
      </c>
      <c r="M41" s="35" t="n">
        <f aca="false">SUM(M42:M64)</f>
        <v>0</v>
      </c>
      <c r="N41" s="35" t="n">
        <f aca="false">SUM(N42:N64)</f>
        <v>0</v>
      </c>
      <c r="O41" s="35" t="n">
        <f aca="false">SUM(O42:O64)</f>
        <v>0</v>
      </c>
      <c r="P41" s="35" t="n">
        <v>81</v>
      </c>
      <c r="Q41" s="35" t="n">
        <f aca="false">SUM(Q42:Q64)</f>
        <v>0</v>
      </c>
      <c r="R41" s="35" t="n">
        <f aca="false">SUM(R42:R64)</f>
        <v>0</v>
      </c>
      <c r="S41" s="35" t="n">
        <v>39</v>
      </c>
      <c r="T41" s="35" t="n">
        <f aca="false">SUM(T42:T64)</f>
        <v>0</v>
      </c>
      <c r="U41" s="35" t="n">
        <f aca="false">SUM(U42:U64)</f>
        <v>0</v>
      </c>
      <c r="V41" s="33" t="n">
        <f aca="false">SUM(W41:AM41)</f>
        <v>190</v>
      </c>
      <c r="W41" s="33" t="n">
        <f aca="false">ROUND((AO41*8+BG41*4)/12,1)</f>
        <v>70</v>
      </c>
      <c r="X41" s="35" t="n">
        <f aca="false">ROUND((AP41*8+BH41*4)/12,1)</f>
        <v>0</v>
      </c>
      <c r="Y41" s="35" t="n">
        <f aca="false">ROUND((AQ41*8+BI41*4)/12,1)</f>
        <v>0</v>
      </c>
      <c r="Z41" s="35" t="n">
        <f aca="false">ROUND((AR41*8+BJ41*4)/12,1)</f>
        <v>0</v>
      </c>
      <c r="AA41" s="35" t="n">
        <f aca="false">ROUND((AS41*8+BK41*4)/12,1)</f>
        <v>0</v>
      </c>
      <c r="AB41" s="35" t="n">
        <f aca="false">ROUND((AT41*8+BL41*4)/12,1)</f>
        <v>0</v>
      </c>
      <c r="AC41" s="35" t="n">
        <f aca="false">ROUND((AU41*8+BM41*4)/12,1)</f>
        <v>0</v>
      </c>
      <c r="AD41" s="35" t="n">
        <f aca="false">ROUND((AV41*8+BN41*4)/12,1)</f>
        <v>0</v>
      </c>
      <c r="AE41" s="35" t="n">
        <f aca="false">ROUND((AW41*8+BO41*4)/12,1)</f>
        <v>0</v>
      </c>
      <c r="AF41" s="35" t="n">
        <f aca="false">ROUND((AX41*8+BP41*4)/12,1)</f>
        <v>0</v>
      </c>
      <c r="AG41" s="35" t="n">
        <f aca="false">ROUND((AY41*8+BQ41*4)/12,1)</f>
        <v>0</v>
      </c>
      <c r="AH41" s="35" t="n">
        <f aca="false">ROUND((AZ41*8+BR41*4)/12,1)</f>
        <v>81</v>
      </c>
      <c r="AI41" s="35" t="n">
        <f aca="false">ROUND((BA41*8+BS41*4)/12,1)</f>
        <v>0</v>
      </c>
      <c r="AJ41" s="35" t="n">
        <f aca="false">ROUND((BB41*8+BT41*4)/12,1)</f>
        <v>0</v>
      </c>
      <c r="AK41" s="33" t="n">
        <f aca="false">ROUND((BC41*8+BU41*4)/12,1)</f>
        <v>39</v>
      </c>
      <c r="AL41" s="35" t="n">
        <f aca="false">ROUND((BD41*8+BV41*4)/12,1)</f>
        <v>0</v>
      </c>
      <c r="AM41" s="35" t="n">
        <f aca="false">ROUND((BE41*8+BW41*4)/12,1)</f>
        <v>0</v>
      </c>
      <c r="AN41" s="33" t="n">
        <f aca="false">SUM(AO41:BE41)</f>
        <v>190</v>
      </c>
      <c r="AO41" s="33" t="n">
        <v>70</v>
      </c>
      <c r="AP41" s="35" t="n">
        <f aca="false">SUM(AP42:AP64)</f>
        <v>0</v>
      </c>
      <c r="AQ41" s="35" t="n">
        <f aca="false">SUM(AQ42:AQ64)</f>
        <v>0</v>
      </c>
      <c r="AR41" s="35" t="n">
        <f aca="false">SUM(AR42:AR64)</f>
        <v>0</v>
      </c>
      <c r="AS41" s="35" t="n">
        <f aca="false">SUM(AS42:AS64)</f>
        <v>0</v>
      </c>
      <c r="AT41" s="35" t="n">
        <f aca="false">SUM(AT42:AT64)</f>
        <v>0</v>
      </c>
      <c r="AU41" s="35" t="n">
        <f aca="false">SUM(AU42:AU64)</f>
        <v>0</v>
      </c>
      <c r="AV41" s="35" t="n">
        <f aca="false">SUM(AV42:AV64)</f>
        <v>0</v>
      </c>
      <c r="AW41" s="35" t="n">
        <f aca="false">SUM(AW42:AW64)</f>
        <v>0</v>
      </c>
      <c r="AX41" s="35" t="n">
        <f aca="false">SUM(AX42:AX64)</f>
        <v>0</v>
      </c>
      <c r="AY41" s="35" t="n">
        <f aca="false">SUM(AY42:AY64)</f>
        <v>0</v>
      </c>
      <c r="AZ41" s="33" t="n">
        <v>81</v>
      </c>
      <c r="BA41" s="35" t="n">
        <f aca="false">SUM(BA42:BA64)</f>
        <v>0</v>
      </c>
      <c r="BB41" s="35" t="n">
        <f aca="false">SUM(BB42:BB64)</f>
        <v>0</v>
      </c>
      <c r="BC41" s="33" t="n">
        <v>39</v>
      </c>
      <c r="BD41" s="35" t="n">
        <f aca="false">SUM(BD42:BD64)</f>
        <v>0</v>
      </c>
      <c r="BE41" s="35" t="n">
        <f aca="false">SUM(BE42:BE64)</f>
        <v>0</v>
      </c>
      <c r="BF41" s="33" t="n">
        <f aca="false">SUM(BG41:BW41)</f>
        <v>190</v>
      </c>
      <c r="BG41" s="33" t="n">
        <v>70</v>
      </c>
      <c r="BH41" s="35" t="n">
        <f aca="false">SUM(BH42:BH64)</f>
        <v>0</v>
      </c>
      <c r="BI41" s="35" t="n">
        <f aca="false">SUM(BI42:BI64)</f>
        <v>0</v>
      </c>
      <c r="BJ41" s="35" t="n">
        <f aca="false">SUM(BJ42:BJ64)</f>
        <v>0</v>
      </c>
      <c r="BK41" s="35" t="n">
        <f aca="false">SUM(BK42:BK64)</f>
        <v>0</v>
      </c>
      <c r="BL41" s="35" t="n">
        <f aca="false">SUM(BL42:BL64)</f>
        <v>0</v>
      </c>
      <c r="BM41" s="35" t="n">
        <f aca="false">SUM(BM42:BM64)</f>
        <v>0</v>
      </c>
      <c r="BN41" s="35" t="n">
        <f aca="false">SUM(BN42:BN64)</f>
        <v>0</v>
      </c>
      <c r="BO41" s="35" t="n">
        <f aca="false">SUM(BO42:BO64)</f>
        <v>0</v>
      </c>
      <c r="BP41" s="35" t="n">
        <f aca="false">SUM(BP42:BP64)</f>
        <v>0</v>
      </c>
      <c r="BQ41" s="35" t="n">
        <f aca="false">SUM(BQ42:BQ64)</f>
        <v>0</v>
      </c>
      <c r="BR41" s="33" t="n">
        <v>81</v>
      </c>
      <c r="BS41" s="35" t="n">
        <f aca="false">SUM(BS42:BS64)</f>
        <v>0</v>
      </c>
      <c r="BT41" s="35" t="n">
        <f aca="false">SUM(BT42:BT64)</f>
        <v>0</v>
      </c>
      <c r="BU41" s="33" t="n">
        <v>39</v>
      </c>
      <c r="BV41" s="35" t="n">
        <f aca="false">SUM(BV42:BV64)</f>
        <v>0</v>
      </c>
      <c r="BW41" s="35" t="n">
        <f aca="false">SUM(BW42:BW64)</f>
        <v>0</v>
      </c>
      <c r="BX41" s="36"/>
    </row>
    <row r="42" s="37" customFormat="true" ht="18.75" hidden="false" customHeight="true" outlineLevel="0" collapsed="false">
      <c r="A42" s="12" t="n">
        <v>30</v>
      </c>
      <c r="B42" s="34" t="s">
        <v>61</v>
      </c>
      <c r="C42" s="42" t="s">
        <v>50</v>
      </c>
      <c r="D42" s="33" t="n">
        <f aca="false">SUM(E42:U42)</f>
        <v>290</v>
      </c>
      <c r="E42" s="33" t="n">
        <v>130</v>
      </c>
      <c r="F42" s="35" t="n">
        <f aca="false">SUM(F43:F65)</f>
        <v>0</v>
      </c>
      <c r="G42" s="35" t="n">
        <f aca="false">SUM(G43:G65)</f>
        <v>0</v>
      </c>
      <c r="H42" s="35" t="n">
        <f aca="false">SUM(H43:H65)</f>
        <v>0</v>
      </c>
      <c r="I42" s="35" t="n">
        <f aca="false">SUM(I43:I65)</f>
        <v>0</v>
      </c>
      <c r="J42" s="35" t="n">
        <f aca="false">SUM(J43:J65)</f>
        <v>0</v>
      </c>
      <c r="K42" s="35" t="n">
        <f aca="false">SUM(K43:K65)</f>
        <v>0</v>
      </c>
      <c r="L42" s="35" t="n">
        <f aca="false">SUM(L43:L65)</f>
        <v>0</v>
      </c>
      <c r="M42" s="35" t="n">
        <f aca="false">SUM(M43:M65)</f>
        <v>0</v>
      </c>
      <c r="N42" s="35" t="n">
        <f aca="false">SUM(N43:N65)</f>
        <v>0</v>
      </c>
      <c r="O42" s="35" t="n">
        <f aca="false">SUM(O43:O65)</f>
        <v>0</v>
      </c>
      <c r="P42" s="35" t="n">
        <v>100</v>
      </c>
      <c r="Q42" s="35" t="n">
        <f aca="false">SUM(Q43:Q65)</f>
        <v>0</v>
      </c>
      <c r="R42" s="35" t="n">
        <f aca="false">SUM(R43:R65)</f>
        <v>0</v>
      </c>
      <c r="S42" s="35" t="n">
        <v>60</v>
      </c>
      <c r="T42" s="35" t="n">
        <f aca="false">SUM(T43:T65)</f>
        <v>0</v>
      </c>
      <c r="U42" s="35" t="n">
        <f aca="false">SUM(U43:U65)</f>
        <v>0</v>
      </c>
      <c r="V42" s="33" t="n">
        <f aca="false">SUM(W42:AM42)</f>
        <v>290</v>
      </c>
      <c r="W42" s="33" t="n">
        <f aca="false">ROUND((AO42*8+BG42*4)/12,1)</f>
        <v>130</v>
      </c>
      <c r="X42" s="35" t="n">
        <f aca="false">ROUND((AP42*8+BH42*4)/12,1)</f>
        <v>0</v>
      </c>
      <c r="Y42" s="35" t="n">
        <f aca="false">ROUND((AQ42*8+BI42*4)/12,1)</f>
        <v>0</v>
      </c>
      <c r="Z42" s="35" t="n">
        <f aca="false">ROUND((AR42*8+BJ42*4)/12,1)</f>
        <v>0</v>
      </c>
      <c r="AA42" s="35" t="n">
        <f aca="false">ROUND((AS42*8+BK42*4)/12,1)</f>
        <v>0</v>
      </c>
      <c r="AB42" s="35" t="n">
        <f aca="false">ROUND((AT42*8+BL42*4)/12,1)</f>
        <v>0</v>
      </c>
      <c r="AC42" s="35" t="n">
        <f aca="false">ROUND((AU42*8+BM42*4)/12,1)</f>
        <v>0</v>
      </c>
      <c r="AD42" s="35" t="n">
        <f aca="false">ROUND((AV42*8+BN42*4)/12,1)</f>
        <v>0</v>
      </c>
      <c r="AE42" s="35" t="n">
        <f aca="false">ROUND((AW42*8+BO42*4)/12,1)</f>
        <v>0</v>
      </c>
      <c r="AF42" s="35" t="n">
        <f aca="false">ROUND((AX42*8+BP42*4)/12,1)</f>
        <v>0</v>
      </c>
      <c r="AG42" s="35" t="n">
        <f aca="false">ROUND((AY42*8+BQ42*4)/12,1)</f>
        <v>0</v>
      </c>
      <c r="AH42" s="35" t="n">
        <f aca="false">ROUND((AZ42*8+BR42*4)/12,1)</f>
        <v>100</v>
      </c>
      <c r="AI42" s="35" t="n">
        <f aca="false">ROUND((BA42*8+BS42*4)/12,1)</f>
        <v>0</v>
      </c>
      <c r="AJ42" s="35" t="n">
        <f aca="false">ROUND((BB42*8+BT42*4)/12,1)</f>
        <v>0</v>
      </c>
      <c r="AK42" s="33" t="n">
        <f aca="false">ROUND((BC42*8+BU42*4)/12,1)</f>
        <v>60</v>
      </c>
      <c r="AL42" s="35" t="n">
        <f aca="false">ROUND((BD42*8+BV42*4)/12,1)</f>
        <v>0</v>
      </c>
      <c r="AM42" s="35" t="n">
        <f aca="false">ROUND((BE42*8+BW42*4)/12,1)</f>
        <v>0</v>
      </c>
      <c r="AN42" s="33" t="n">
        <f aca="false">SUM(AO42:BE42)</f>
        <v>290</v>
      </c>
      <c r="AO42" s="33" t="n">
        <v>130</v>
      </c>
      <c r="AP42" s="35" t="n">
        <f aca="false">SUM(AP43:AP65)</f>
        <v>0</v>
      </c>
      <c r="AQ42" s="35" t="n">
        <f aca="false">SUM(AQ43:AQ65)</f>
        <v>0</v>
      </c>
      <c r="AR42" s="35" t="n">
        <f aca="false">SUM(AR43:AR65)</f>
        <v>0</v>
      </c>
      <c r="AS42" s="35" t="n">
        <f aca="false">SUM(AS43:AS65)</f>
        <v>0</v>
      </c>
      <c r="AT42" s="35" t="n">
        <f aca="false">SUM(AT43:AT65)</f>
        <v>0</v>
      </c>
      <c r="AU42" s="35" t="n">
        <f aca="false">SUM(AU43:AU65)</f>
        <v>0</v>
      </c>
      <c r="AV42" s="35" t="n">
        <f aca="false">SUM(AV43:AV65)</f>
        <v>0</v>
      </c>
      <c r="AW42" s="35" t="n">
        <f aca="false">SUM(AW43:AW65)</f>
        <v>0</v>
      </c>
      <c r="AX42" s="35" t="n">
        <f aca="false">SUM(AX43:AX65)</f>
        <v>0</v>
      </c>
      <c r="AY42" s="35" t="n">
        <f aca="false">SUM(AY43:AY65)</f>
        <v>0</v>
      </c>
      <c r="AZ42" s="33" t="n">
        <v>100</v>
      </c>
      <c r="BA42" s="35" t="n">
        <f aca="false">SUM(BA43:BA65)</f>
        <v>0</v>
      </c>
      <c r="BB42" s="35" t="n">
        <f aca="false">SUM(BB43:BB65)</f>
        <v>0</v>
      </c>
      <c r="BC42" s="33" t="n">
        <v>60</v>
      </c>
      <c r="BD42" s="35" t="n">
        <f aca="false">SUM(BD43:BD65)</f>
        <v>0</v>
      </c>
      <c r="BE42" s="35" t="n">
        <f aca="false">SUM(BE43:BE65)</f>
        <v>0</v>
      </c>
      <c r="BF42" s="33" t="n">
        <f aca="false">SUM(BG42:BW42)</f>
        <v>290</v>
      </c>
      <c r="BG42" s="33" t="n">
        <v>130</v>
      </c>
      <c r="BH42" s="35" t="n">
        <f aca="false">SUM(BH43:BH65)</f>
        <v>0</v>
      </c>
      <c r="BI42" s="35" t="n">
        <f aca="false">SUM(BI43:BI65)</f>
        <v>0</v>
      </c>
      <c r="BJ42" s="35" t="n">
        <f aca="false">SUM(BJ43:BJ65)</f>
        <v>0</v>
      </c>
      <c r="BK42" s="35" t="n">
        <f aca="false">SUM(BK43:BK65)</f>
        <v>0</v>
      </c>
      <c r="BL42" s="35" t="n">
        <f aca="false">SUM(BL43:BL65)</f>
        <v>0</v>
      </c>
      <c r="BM42" s="35" t="n">
        <f aca="false">SUM(BM43:BM65)</f>
        <v>0</v>
      </c>
      <c r="BN42" s="35" t="n">
        <f aca="false">SUM(BN43:BN65)</f>
        <v>0</v>
      </c>
      <c r="BO42" s="35" t="n">
        <f aca="false">SUM(BO43:BO65)</f>
        <v>0</v>
      </c>
      <c r="BP42" s="35" t="n">
        <f aca="false">SUM(BP43:BP65)</f>
        <v>0</v>
      </c>
      <c r="BQ42" s="35" t="n">
        <f aca="false">SUM(BQ43:BQ65)</f>
        <v>0</v>
      </c>
      <c r="BR42" s="33" t="n">
        <v>100</v>
      </c>
      <c r="BS42" s="35" t="n">
        <f aca="false">SUM(BS43:BS65)</f>
        <v>0</v>
      </c>
      <c r="BT42" s="35" t="n">
        <f aca="false">SUM(BT43:BT65)</f>
        <v>0</v>
      </c>
      <c r="BU42" s="33" t="n">
        <v>60</v>
      </c>
      <c r="BV42" s="35" t="n">
        <f aca="false">SUM(BV43:BV65)</f>
        <v>0</v>
      </c>
      <c r="BW42" s="35" t="n">
        <f aca="false">SUM(BW43:BW65)</f>
        <v>0</v>
      </c>
      <c r="BX42" s="36"/>
    </row>
    <row r="43" s="37" customFormat="true" ht="75" hidden="false" customHeight="true" outlineLevel="0" collapsed="false">
      <c r="A43" s="12" t="n">
        <v>31</v>
      </c>
      <c r="B43" s="34" t="s">
        <v>62</v>
      </c>
      <c r="C43" s="42" t="s">
        <v>50</v>
      </c>
      <c r="D43" s="33" t="n">
        <f aca="false">SUM(E43:U43)</f>
        <v>0</v>
      </c>
      <c r="E43" s="33" t="n">
        <v>0</v>
      </c>
      <c r="F43" s="35" t="n">
        <f aca="false">SUM(F44:F66)</f>
        <v>0</v>
      </c>
      <c r="G43" s="35" t="n">
        <f aca="false">SUM(G44:G66)</f>
        <v>0</v>
      </c>
      <c r="H43" s="35" t="n">
        <f aca="false">SUM(H44:H66)</f>
        <v>0</v>
      </c>
      <c r="I43" s="35" t="n">
        <f aca="false">SUM(I44:I66)</f>
        <v>0</v>
      </c>
      <c r="J43" s="35" t="n">
        <f aca="false">SUM(J44:J66)</f>
        <v>0</v>
      </c>
      <c r="K43" s="35" t="n">
        <f aca="false">SUM(K44:K66)</f>
        <v>0</v>
      </c>
      <c r="L43" s="35" t="n">
        <f aca="false">SUM(L44:L66)</f>
        <v>0</v>
      </c>
      <c r="M43" s="35" t="n">
        <f aca="false">SUM(M44:M66)</f>
        <v>0</v>
      </c>
      <c r="N43" s="35" t="n">
        <f aca="false">SUM(N44:N66)</f>
        <v>0</v>
      </c>
      <c r="O43" s="35" t="n">
        <f aca="false">SUM(O44:O66)</f>
        <v>0</v>
      </c>
      <c r="P43" s="35" t="n">
        <v>0</v>
      </c>
      <c r="Q43" s="35" t="n">
        <f aca="false">SUM(Q44:Q66)</f>
        <v>0</v>
      </c>
      <c r="R43" s="35" t="n">
        <f aca="false">SUM(R44:R66)</f>
        <v>0</v>
      </c>
      <c r="S43" s="35" t="n">
        <v>0</v>
      </c>
      <c r="T43" s="35" t="n">
        <f aca="false">SUM(T44:T66)</f>
        <v>0</v>
      </c>
      <c r="U43" s="35" t="n">
        <f aca="false">SUM(U44:U66)</f>
        <v>0</v>
      </c>
      <c r="V43" s="33" t="n">
        <f aca="false">SUM(W43:AM43)</f>
        <v>0</v>
      </c>
      <c r="W43" s="33" t="n">
        <f aca="false">ROUND((AO43*8+BG43*4)/12,1)</f>
        <v>0</v>
      </c>
      <c r="X43" s="35" t="n">
        <f aca="false">ROUND((AP43*8+BH43*4)/12,1)</f>
        <v>0</v>
      </c>
      <c r="Y43" s="35" t="n">
        <f aca="false">ROUND((AQ43*8+BI43*4)/12,1)</f>
        <v>0</v>
      </c>
      <c r="Z43" s="35" t="n">
        <f aca="false">ROUND((AR43*8+BJ43*4)/12,1)</f>
        <v>0</v>
      </c>
      <c r="AA43" s="35" t="n">
        <f aca="false">ROUND((AS43*8+BK43*4)/12,1)</f>
        <v>0</v>
      </c>
      <c r="AB43" s="35" t="n">
        <f aca="false">ROUND((AT43*8+BL43*4)/12,1)</f>
        <v>0</v>
      </c>
      <c r="AC43" s="35" t="n">
        <f aca="false">ROUND((AU43*8+BM43*4)/12,1)</f>
        <v>0</v>
      </c>
      <c r="AD43" s="35" t="n">
        <f aca="false">ROUND((AV43*8+BN43*4)/12,1)</f>
        <v>0</v>
      </c>
      <c r="AE43" s="35" t="n">
        <f aca="false">ROUND((AW43*8+BO43*4)/12,1)</f>
        <v>0</v>
      </c>
      <c r="AF43" s="35" t="n">
        <f aca="false">ROUND((AX43*8+BP43*4)/12,1)</f>
        <v>0</v>
      </c>
      <c r="AG43" s="35" t="n">
        <f aca="false">ROUND((AY43*8+BQ43*4)/12,1)</f>
        <v>0</v>
      </c>
      <c r="AH43" s="35" t="n">
        <f aca="false">ROUND((AZ43*8+BR43*4)/12,1)</f>
        <v>0</v>
      </c>
      <c r="AI43" s="35" t="n">
        <f aca="false">ROUND((BA43*8+BS43*4)/12,1)</f>
        <v>0</v>
      </c>
      <c r="AJ43" s="35" t="n">
        <f aca="false">ROUND((BB43*8+BT43*4)/12,1)</f>
        <v>0</v>
      </c>
      <c r="AK43" s="33" t="n">
        <f aca="false">ROUND((BC43*8+BU43*4)/12,1)</f>
        <v>0</v>
      </c>
      <c r="AL43" s="35" t="n">
        <f aca="false">ROUND((BD43*8+BV43*4)/12,1)</f>
        <v>0</v>
      </c>
      <c r="AM43" s="35" t="n">
        <f aca="false">ROUND((BE43*8+BW43*4)/12,1)</f>
        <v>0</v>
      </c>
      <c r="AN43" s="33" t="n">
        <f aca="false">SUM(AO43:BE43)</f>
        <v>0</v>
      </c>
      <c r="AO43" s="33" t="n">
        <v>0</v>
      </c>
      <c r="AP43" s="35" t="n">
        <f aca="false">SUM(AP44:AP66)</f>
        <v>0</v>
      </c>
      <c r="AQ43" s="35" t="n">
        <f aca="false">SUM(AQ44:AQ66)</f>
        <v>0</v>
      </c>
      <c r="AR43" s="35" t="n">
        <f aca="false">SUM(AR44:AR66)</f>
        <v>0</v>
      </c>
      <c r="AS43" s="35" t="n">
        <f aca="false">SUM(AS44:AS66)</f>
        <v>0</v>
      </c>
      <c r="AT43" s="35" t="n">
        <f aca="false">SUM(AT44:AT66)</f>
        <v>0</v>
      </c>
      <c r="AU43" s="35" t="n">
        <f aca="false">SUM(AU44:AU66)</f>
        <v>0</v>
      </c>
      <c r="AV43" s="35" t="n">
        <f aca="false">SUM(AV44:AV66)</f>
        <v>0</v>
      </c>
      <c r="AW43" s="35" t="n">
        <f aca="false">SUM(AW44:AW66)</f>
        <v>0</v>
      </c>
      <c r="AX43" s="35" t="n">
        <f aca="false">SUM(AX44:AX66)</f>
        <v>0</v>
      </c>
      <c r="AY43" s="35" t="n">
        <f aca="false">SUM(AY44:AY66)</f>
        <v>0</v>
      </c>
      <c r="AZ43" s="33" t="n">
        <v>0</v>
      </c>
      <c r="BA43" s="35" t="n">
        <f aca="false">SUM(BA44:BA66)</f>
        <v>0</v>
      </c>
      <c r="BB43" s="35" t="n">
        <f aca="false">SUM(BB44:BB66)</f>
        <v>0</v>
      </c>
      <c r="BC43" s="33" t="n">
        <v>0</v>
      </c>
      <c r="BD43" s="35" t="n">
        <f aca="false">SUM(BD44:BD66)</f>
        <v>0</v>
      </c>
      <c r="BE43" s="35" t="n">
        <f aca="false">SUM(BE44:BE66)</f>
        <v>0</v>
      </c>
      <c r="BF43" s="33" t="n">
        <f aca="false">SUM(BG43:BW43)</f>
        <v>0</v>
      </c>
      <c r="BG43" s="33" t="n">
        <v>0</v>
      </c>
      <c r="BH43" s="35" t="n">
        <f aca="false">SUM(BH44:BH66)</f>
        <v>0</v>
      </c>
      <c r="BI43" s="35" t="n">
        <f aca="false">SUM(BI44:BI66)</f>
        <v>0</v>
      </c>
      <c r="BJ43" s="35" t="n">
        <f aca="false">SUM(BJ44:BJ66)</f>
        <v>0</v>
      </c>
      <c r="BK43" s="35" t="n">
        <f aca="false">SUM(BK44:BK66)</f>
        <v>0</v>
      </c>
      <c r="BL43" s="35" t="n">
        <f aca="false">SUM(BL44:BL66)</f>
        <v>0</v>
      </c>
      <c r="BM43" s="35" t="n">
        <f aca="false">SUM(BM44:BM66)</f>
        <v>0</v>
      </c>
      <c r="BN43" s="35" t="n">
        <f aca="false">SUM(BN44:BN66)</f>
        <v>0</v>
      </c>
      <c r="BO43" s="35" t="n">
        <f aca="false">SUM(BO44:BO66)</f>
        <v>0</v>
      </c>
      <c r="BP43" s="35" t="n">
        <f aca="false">SUM(BP44:BP66)</f>
        <v>0</v>
      </c>
      <c r="BQ43" s="35" t="n">
        <f aca="false">SUM(BQ44:BQ66)</f>
        <v>0</v>
      </c>
      <c r="BR43" s="33" t="n">
        <v>0</v>
      </c>
      <c r="BS43" s="35" t="n">
        <f aca="false">SUM(BS44:BS66)</f>
        <v>0</v>
      </c>
      <c r="BT43" s="35" t="n">
        <f aca="false">SUM(BT44:BT66)</f>
        <v>0</v>
      </c>
      <c r="BU43" s="33" t="n">
        <v>0</v>
      </c>
      <c r="BV43" s="35" t="n">
        <f aca="false">SUM(BV44:BV66)</f>
        <v>0</v>
      </c>
      <c r="BW43" s="35" t="n">
        <f aca="false">SUM(BW44:BW66)</f>
        <v>0</v>
      </c>
      <c r="BX43" s="36"/>
    </row>
    <row r="44" s="37" customFormat="true" ht="18.75" hidden="false" customHeight="true" outlineLevel="0" collapsed="false">
      <c r="A44" s="12" t="n">
        <v>32</v>
      </c>
      <c r="B44" s="34" t="s">
        <v>63</v>
      </c>
      <c r="C44" s="42" t="s">
        <v>50</v>
      </c>
      <c r="D44" s="33" t="n">
        <f aca="false">SUM(E44:U44)</f>
        <v>198</v>
      </c>
      <c r="E44" s="33" t="n">
        <v>72</v>
      </c>
      <c r="F44" s="35" t="n">
        <f aca="false">SUM(F45:F67)</f>
        <v>0</v>
      </c>
      <c r="G44" s="35" t="n">
        <f aca="false">SUM(G45:G67)</f>
        <v>0</v>
      </c>
      <c r="H44" s="35" t="n">
        <f aca="false">SUM(H45:H67)</f>
        <v>0</v>
      </c>
      <c r="I44" s="35" t="n">
        <f aca="false">SUM(I45:I67)</f>
        <v>0</v>
      </c>
      <c r="J44" s="35" t="n">
        <f aca="false">SUM(J45:J67)</f>
        <v>0</v>
      </c>
      <c r="K44" s="35" t="n">
        <f aca="false">SUM(K45:K67)</f>
        <v>0</v>
      </c>
      <c r="L44" s="35" t="n">
        <f aca="false">SUM(L45:L67)</f>
        <v>0</v>
      </c>
      <c r="M44" s="35" t="n">
        <f aca="false">SUM(M45:M67)</f>
        <v>0</v>
      </c>
      <c r="N44" s="35" t="n">
        <f aca="false">SUM(N45:N67)</f>
        <v>0</v>
      </c>
      <c r="O44" s="35" t="n">
        <f aca="false">SUM(O45:O67)</f>
        <v>0</v>
      </c>
      <c r="P44" s="35" t="n">
        <v>100</v>
      </c>
      <c r="Q44" s="35" t="n">
        <f aca="false">SUM(Q45:Q67)</f>
        <v>0</v>
      </c>
      <c r="R44" s="35" t="n">
        <f aca="false">SUM(R45:R67)</f>
        <v>0</v>
      </c>
      <c r="S44" s="35" t="n">
        <v>26</v>
      </c>
      <c r="T44" s="35" t="n">
        <f aca="false">SUM(T45:T67)</f>
        <v>0</v>
      </c>
      <c r="U44" s="35" t="n">
        <f aca="false">SUM(U45:U67)</f>
        <v>0</v>
      </c>
      <c r="V44" s="33" t="n">
        <f aca="false">SUM(W44:AM44)</f>
        <v>198</v>
      </c>
      <c r="W44" s="33" t="n">
        <f aca="false">ROUND((AO44*8+BG44*4)/12,1)</f>
        <v>72</v>
      </c>
      <c r="X44" s="35" t="n">
        <f aca="false">ROUND((AP44*8+BH44*4)/12,1)</f>
        <v>0</v>
      </c>
      <c r="Y44" s="35" t="n">
        <f aca="false">ROUND((AQ44*8+BI44*4)/12,1)</f>
        <v>0</v>
      </c>
      <c r="Z44" s="35" t="n">
        <f aca="false">ROUND((AR44*8+BJ44*4)/12,1)</f>
        <v>0</v>
      </c>
      <c r="AA44" s="35" t="n">
        <f aca="false">ROUND((AS44*8+BK44*4)/12,1)</f>
        <v>0</v>
      </c>
      <c r="AB44" s="35" t="n">
        <f aca="false">ROUND((AT44*8+BL44*4)/12,1)</f>
        <v>0</v>
      </c>
      <c r="AC44" s="35" t="n">
        <f aca="false">ROUND((AU44*8+BM44*4)/12,1)</f>
        <v>0</v>
      </c>
      <c r="AD44" s="35" t="n">
        <f aca="false">ROUND((AV44*8+BN44*4)/12,1)</f>
        <v>0</v>
      </c>
      <c r="AE44" s="35" t="n">
        <f aca="false">ROUND((AW44*8+BO44*4)/12,1)</f>
        <v>0</v>
      </c>
      <c r="AF44" s="35" t="n">
        <f aca="false">ROUND((AX44*8+BP44*4)/12,1)</f>
        <v>0</v>
      </c>
      <c r="AG44" s="35" t="n">
        <f aca="false">ROUND((AY44*8+BQ44*4)/12,1)</f>
        <v>0</v>
      </c>
      <c r="AH44" s="35" t="n">
        <f aca="false">ROUND((AZ44*8+BR44*4)/12,1)</f>
        <v>100</v>
      </c>
      <c r="AI44" s="35" t="n">
        <f aca="false">ROUND((BA44*8+BS44*4)/12,1)</f>
        <v>0</v>
      </c>
      <c r="AJ44" s="35" t="n">
        <f aca="false">ROUND((BB44*8+BT44*4)/12,1)</f>
        <v>0</v>
      </c>
      <c r="AK44" s="33" t="n">
        <f aca="false">ROUND((BC44*8+BU44*4)/12,1)</f>
        <v>26</v>
      </c>
      <c r="AL44" s="35" t="n">
        <f aca="false">ROUND((BD44*8+BV44*4)/12,1)</f>
        <v>0</v>
      </c>
      <c r="AM44" s="35" t="n">
        <f aca="false">ROUND((BE44*8+BW44*4)/12,1)</f>
        <v>0</v>
      </c>
      <c r="AN44" s="33" t="n">
        <f aca="false">SUM(AO44:BE44)</f>
        <v>198</v>
      </c>
      <c r="AO44" s="33" t="n">
        <v>72</v>
      </c>
      <c r="AP44" s="35" t="n">
        <f aca="false">SUM(AP45:AP67)</f>
        <v>0</v>
      </c>
      <c r="AQ44" s="35" t="n">
        <f aca="false">SUM(AQ45:AQ67)</f>
        <v>0</v>
      </c>
      <c r="AR44" s="35" t="n">
        <f aca="false">SUM(AR45:AR67)</f>
        <v>0</v>
      </c>
      <c r="AS44" s="35" t="n">
        <f aca="false">SUM(AS45:AS67)</f>
        <v>0</v>
      </c>
      <c r="AT44" s="35" t="n">
        <f aca="false">SUM(AT45:AT67)</f>
        <v>0</v>
      </c>
      <c r="AU44" s="35" t="n">
        <f aca="false">SUM(AU45:AU67)</f>
        <v>0</v>
      </c>
      <c r="AV44" s="35" t="n">
        <f aca="false">SUM(AV45:AV67)</f>
        <v>0</v>
      </c>
      <c r="AW44" s="35" t="n">
        <f aca="false">SUM(AW45:AW67)</f>
        <v>0</v>
      </c>
      <c r="AX44" s="35" t="n">
        <f aca="false">SUM(AX45:AX67)</f>
        <v>0</v>
      </c>
      <c r="AY44" s="35" t="n">
        <f aca="false">SUM(AY45:AY67)</f>
        <v>0</v>
      </c>
      <c r="AZ44" s="33" t="n">
        <v>100</v>
      </c>
      <c r="BA44" s="35" t="n">
        <f aca="false">SUM(BA45:BA67)</f>
        <v>0</v>
      </c>
      <c r="BB44" s="35" t="n">
        <f aca="false">SUM(BB45:BB67)</f>
        <v>0</v>
      </c>
      <c r="BC44" s="33" t="n">
        <v>26</v>
      </c>
      <c r="BD44" s="35" t="n">
        <f aca="false">SUM(BD45:BD67)</f>
        <v>0</v>
      </c>
      <c r="BE44" s="35" t="n">
        <f aca="false">SUM(BE45:BE67)</f>
        <v>0</v>
      </c>
      <c r="BF44" s="33" t="n">
        <f aca="false">SUM(BG44:BW44)</f>
        <v>198</v>
      </c>
      <c r="BG44" s="33" t="n">
        <v>72</v>
      </c>
      <c r="BH44" s="35" t="n">
        <f aca="false">SUM(BH45:BH67)</f>
        <v>0</v>
      </c>
      <c r="BI44" s="35" t="n">
        <f aca="false">SUM(BI45:BI67)</f>
        <v>0</v>
      </c>
      <c r="BJ44" s="35" t="n">
        <f aca="false">SUM(BJ45:BJ67)</f>
        <v>0</v>
      </c>
      <c r="BK44" s="35" t="n">
        <f aca="false">SUM(BK45:BK67)</f>
        <v>0</v>
      </c>
      <c r="BL44" s="35" t="n">
        <f aca="false">SUM(BL45:BL67)</f>
        <v>0</v>
      </c>
      <c r="BM44" s="35" t="n">
        <f aca="false">SUM(BM45:BM67)</f>
        <v>0</v>
      </c>
      <c r="BN44" s="35" t="n">
        <f aca="false">SUM(BN45:BN67)</f>
        <v>0</v>
      </c>
      <c r="BO44" s="35" t="n">
        <f aca="false">SUM(BO45:BO67)</f>
        <v>0</v>
      </c>
      <c r="BP44" s="35" t="n">
        <f aca="false">SUM(BP45:BP67)</f>
        <v>0</v>
      </c>
      <c r="BQ44" s="35" t="n">
        <f aca="false">SUM(BQ45:BQ67)</f>
        <v>0</v>
      </c>
      <c r="BR44" s="33" t="n">
        <v>100</v>
      </c>
      <c r="BS44" s="35" t="n">
        <f aca="false">SUM(BS45:BS67)</f>
        <v>0</v>
      </c>
      <c r="BT44" s="35" t="n">
        <f aca="false">SUM(BT45:BT67)</f>
        <v>0</v>
      </c>
      <c r="BU44" s="33" t="n">
        <v>26</v>
      </c>
      <c r="BV44" s="35" t="n">
        <f aca="false">SUM(BV45:BV67)</f>
        <v>0</v>
      </c>
      <c r="BW44" s="35" t="n">
        <f aca="false">SUM(BW45:BW67)</f>
        <v>0</v>
      </c>
      <c r="BX44" s="36"/>
    </row>
    <row r="45" s="24" customFormat="true" ht="18.75" hidden="false" customHeight="true" outlineLevel="0" collapsed="false">
      <c r="A45" s="43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</row>
    <row r="46" s="37" customFormat="true" ht="18.75" hidden="false" customHeight="true" outlineLevel="0" collapsed="false">
      <c r="A46" s="47"/>
      <c r="B46" s="48"/>
      <c r="C46" s="47"/>
      <c r="D46" s="49"/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49"/>
      <c r="W46" s="49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9"/>
      <c r="AL46" s="50"/>
      <c r="AM46" s="50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49"/>
      <c r="BA46" s="50"/>
      <c r="BB46" s="50"/>
      <c r="BC46" s="49"/>
      <c r="BD46" s="50"/>
      <c r="BE46" s="50"/>
      <c r="BF46" s="49"/>
      <c r="BG46" s="49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49"/>
      <c r="BS46" s="50"/>
      <c r="BT46" s="50"/>
      <c r="BU46" s="49"/>
      <c r="BV46" s="50"/>
      <c r="BW46" s="50"/>
      <c r="BX46" s="36"/>
    </row>
    <row r="47" s="37" customFormat="true" ht="18.75" hidden="false" customHeight="true" outlineLevel="0" collapsed="false">
      <c r="A47" s="47"/>
      <c r="B47" s="48"/>
      <c r="C47" s="47"/>
      <c r="D47" s="49"/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49"/>
      <c r="W47" s="49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9"/>
      <c r="AL47" s="50"/>
      <c r="AM47" s="50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49"/>
      <c r="BA47" s="50"/>
      <c r="BB47" s="50"/>
      <c r="BC47" s="49"/>
      <c r="BD47" s="50"/>
      <c r="BE47" s="50"/>
      <c r="BF47" s="49"/>
      <c r="BG47" s="49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49"/>
      <c r="BS47" s="50"/>
      <c r="BT47" s="50"/>
      <c r="BU47" s="49"/>
      <c r="BV47" s="50"/>
      <c r="BW47" s="50"/>
      <c r="BX47" s="36"/>
    </row>
    <row r="48" s="37" customFormat="true" ht="18.75" hidden="false" customHeight="true" outlineLevel="0" collapsed="false">
      <c r="A48" s="47"/>
      <c r="B48" s="48"/>
      <c r="C48" s="47"/>
      <c r="D48" s="49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49"/>
      <c r="W48" s="49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49"/>
      <c r="AL48" s="50"/>
      <c r="AM48" s="50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49"/>
      <c r="BA48" s="50"/>
      <c r="BB48" s="50"/>
      <c r="BC48" s="49"/>
      <c r="BD48" s="50"/>
      <c r="BE48" s="50"/>
      <c r="BF48" s="49"/>
      <c r="BG48" s="49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49"/>
      <c r="BS48" s="50"/>
      <c r="BT48" s="50"/>
      <c r="BU48" s="49"/>
      <c r="BV48" s="50"/>
      <c r="BW48" s="50"/>
      <c r="BX48" s="36"/>
    </row>
    <row r="49" s="37" customFormat="true" ht="18.75" hidden="false" customHeight="true" outlineLevel="0" collapsed="false">
      <c r="A49" s="47"/>
      <c r="B49" s="48"/>
      <c r="C49" s="47"/>
      <c r="D49" s="49"/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49"/>
      <c r="W49" s="49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9"/>
      <c r="AL49" s="50"/>
      <c r="AM49" s="50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49"/>
      <c r="BA49" s="50"/>
      <c r="BB49" s="50"/>
      <c r="BC49" s="49"/>
      <c r="BD49" s="50"/>
      <c r="BE49" s="50"/>
      <c r="BF49" s="49"/>
      <c r="BG49" s="49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49"/>
      <c r="BS49" s="50"/>
      <c r="BT49" s="50"/>
      <c r="BU49" s="49"/>
      <c r="BV49" s="50"/>
      <c r="BW49" s="50"/>
      <c r="BX49" s="36"/>
    </row>
    <row r="50" s="37" customFormat="true" ht="18.75" hidden="false" customHeight="true" outlineLevel="0" collapsed="false">
      <c r="A50" s="47"/>
      <c r="B50" s="48"/>
      <c r="C50" s="47"/>
      <c r="D50" s="49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49"/>
      <c r="W50" s="49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49"/>
      <c r="AL50" s="50"/>
      <c r="AM50" s="50"/>
      <c r="AN50" s="49"/>
      <c r="AO50" s="49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49"/>
      <c r="BA50" s="50"/>
      <c r="BB50" s="50"/>
      <c r="BC50" s="49"/>
      <c r="BD50" s="50"/>
      <c r="BE50" s="50"/>
      <c r="BF50" s="49"/>
      <c r="BG50" s="49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49"/>
      <c r="BS50" s="50"/>
      <c r="BT50" s="50"/>
      <c r="BU50" s="49"/>
      <c r="BV50" s="50"/>
      <c r="BW50" s="50"/>
      <c r="BX50" s="36"/>
    </row>
    <row r="51" s="37" customFormat="true" ht="18.75" hidden="false" customHeight="true" outlineLevel="0" collapsed="false">
      <c r="A51" s="47"/>
      <c r="B51" s="48"/>
      <c r="C51" s="47"/>
      <c r="D51" s="49"/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49"/>
      <c r="W51" s="49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49"/>
      <c r="AL51" s="50"/>
      <c r="AM51" s="50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49"/>
      <c r="BA51" s="50"/>
      <c r="BB51" s="50"/>
      <c r="BC51" s="49"/>
      <c r="BD51" s="50"/>
      <c r="BE51" s="50"/>
      <c r="BF51" s="49"/>
      <c r="BG51" s="49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49"/>
      <c r="BS51" s="50"/>
      <c r="BT51" s="50"/>
      <c r="BU51" s="49"/>
      <c r="BV51" s="50"/>
      <c r="BW51" s="50"/>
      <c r="BX51" s="36"/>
    </row>
    <row r="52" s="37" customFormat="true" ht="18.75" hidden="false" customHeight="true" outlineLevel="0" collapsed="false">
      <c r="A52" s="47"/>
      <c r="B52" s="48"/>
      <c r="C52" s="47"/>
      <c r="D52" s="49"/>
      <c r="E52" s="4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49"/>
      <c r="W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49"/>
      <c r="AL52" s="50"/>
      <c r="AM52" s="50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49"/>
      <c r="BA52" s="50"/>
      <c r="BB52" s="50"/>
      <c r="BC52" s="49"/>
      <c r="BD52" s="50"/>
      <c r="BE52" s="50"/>
      <c r="BF52" s="49"/>
      <c r="BG52" s="49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49"/>
      <c r="BS52" s="50"/>
      <c r="BT52" s="50"/>
      <c r="BU52" s="49"/>
      <c r="BV52" s="50"/>
      <c r="BW52" s="50"/>
      <c r="BX52" s="36"/>
    </row>
    <row r="53" s="37" customFormat="true" ht="18.75" hidden="false" customHeight="true" outlineLevel="0" collapsed="false">
      <c r="A53" s="47"/>
      <c r="B53" s="48"/>
      <c r="C53" s="47"/>
      <c r="D53" s="49"/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49"/>
      <c r="W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49"/>
      <c r="AL53" s="50"/>
      <c r="AM53" s="50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49"/>
      <c r="BA53" s="50"/>
      <c r="BB53" s="50"/>
      <c r="BC53" s="49"/>
      <c r="BD53" s="50"/>
      <c r="BE53" s="50"/>
      <c r="BF53" s="49"/>
      <c r="BG53" s="49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49"/>
      <c r="BS53" s="50"/>
      <c r="BT53" s="50"/>
      <c r="BU53" s="49"/>
      <c r="BV53" s="50"/>
      <c r="BW53" s="50"/>
      <c r="BX53" s="36"/>
    </row>
    <row r="54" s="37" customFormat="true" ht="18.75" hidden="false" customHeight="true" outlineLevel="0" collapsed="false">
      <c r="A54" s="47"/>
      <c r="B54" s="48"/>
      <c r="C54" s="47"/>
      <c r="D54" s="49"/>
      <c r="E54" s="4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49"/>
      <c r="W54" s="49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49"/>
      <c r="AL54" s="50"/>
      <c r="AM54" s="50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49"/>
      <c r="BA54" s="50"/>
      <c r="BB54" s="50"/>
      <c r="BC54" s="49"/>
      <c r="BD54" s="50"/>
      <c r="BE54" s="50"/>
      <c r="BF54" s="49"/>
      <c r="BG54" s="49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49"/>
      <c r="BS54" s="50"/>
      <c r="BT54" s="50"/>
      <c r="BU54" s="49"/>
      <c r="BV54" s="50"/>
      <c r="BW54" s="50"/>
      <c r="BX54" s="36"/>
    </row>
    <row r="55" s="37" customFormat="true" ht="18.75" hidden="false" customHeight="true" outlineLevel="0" collapsed="false">
      <c r="A55" s="47"/>
      <c r="B55" s="48"/>
      <c r="C55" s="47"/>
      <c r="D55" s="49"/>
      <c r="E55" s="4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49"/>
      <c r="W55" s="49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49"/>
      <c r="AL55" s="50"/>
      <c r="AM55" s="50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49"/>
      <c r="BA55" s="50"/>
      <c r="BB55" s="50"/>
      <c r="BC55" s="49"/>
      <c r="BD55" s="50"/>
      <c r="BE55" s="50"/>
      <c r="BF55" s="49"/>
      <c r="BG55" s="49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49"/>
      <c r="BS55" s="50"/>
      <c r="BT55" s="50"/>
      <c r="BU55" s="49"/>
      <c r="BV55" s="50"/>
      <c r="BW55" s="50"/>
      <c r="BX55" s="36"/>
    </row>
    <row r="56" s="37" customFormat="true" ht="18.75" hidden="false" customHeight="true" outlineLevel="0" collapsed="false">
      <c r="A56" s="47"/>
      <c r="B56" s="48"/>
      <c r="C56" s="47"/>
      <c r="D56" s="49"/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49"/>
      <c r="W56" s="49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49"/>
      <c r="AL56" s="50"/>
      <c r="AM56" s="50"/>
      <c r="AN56" s="49"/>
      <c r="AO56" s="49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49"/>
      <c r="BA56" s="50"/>
      <c r="BB56" s="50"/>
      <c r="BC56" s="49"/>
      <c r="BD56" s="50"/>
      <c r="BE56" s="50"/>
      <c r="BF56" s="49"/>
      <c r="BG56" s="49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49"/>
      <c r="BS56" s="50"/>
      <c r="BT56" s="50"/>
      <c r="BU56" s="49"/>
      <c r="BV56" s="50"/>
      <c r="BW56" s="50"/>
      <c r="BX56" s="36"/>
    </row>
    <row r="57" s="37" customFormat="true" ht="18.75" hidden="false" customHeight="true" outlineLevel="0" collapsed="false">
      <c r="A57" s="47"/>
      <c r="B57" s="48"/>
      <c r="C57" s="47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49"/>
      <c r="W57" s="49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49"/>
      <c r="AL57" s="50"/>
      <c r="AM57" s="50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49"/>
      <c r="BA57" s="50"/>
      <c r="BB57" s="50"/>
      <c r="BC57" s="49"/>
      <c r="BD57" s="50"/>
      <c r="BE57" s="50"/>
      <c r="BF57" s="49"/>
      <c r="BG57" s="49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49"/>
      <c r="BS57" s="50"/>
      <c r="BT57" s="50"/>
      <c r="BU57" s="49"/>
      <c r="BV57" s="50"/>
      <c r="BW57" s="50"/>
      <c r="BX57" s="36"/>
    </row>
    <row r="58" s="25" customFormat="true" ht="18.75" hidden="false" customHeight="true" outlineLevel="0" collapsed="false">
      <c r="A58" s="47"/>
      <c r="B58" s="51"/>
      <c r="C58" s="52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</row>
    <row r="59" s="37" customFormat="true" ht="18.75" hidden="false" customHeight="true" outlineLevel="0" collapsed="false">
      <c r="A59" s="47"/>
      <c r="B59" s="48"/>
      <c r="C59" s="47"/>
      <c r="D59" s="49"/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49"/>
      <c r="W59" s="49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49"/>
      <c r="AL59" s="50"/>
      <c r="AM59" s="50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49"/>
      <c r="BA59" s="50"/>
      <c r="BB59" s="50"/>
      <c r="BC59" s="49"/>
      <c r="BD59" s="50"/>
      <c r="BE59" s="50"/>
      <c r="BF59" s="49"/>
      <c r="BG59" s="49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49"/>
      <c r="BS59" s="50"/>
      <c r="BT59" s="50"/>
      <c r="BU59" s="49"/>
      <c r="BV59" s="50"/>
      <c r="BW59" s="50"/>
      <c r="BX59" s="36"/>
    </row>
    <row r="60" s="37" customFormat="true" ht="18.75" hidden="false" customHeight="true" outlineLevel="0" collapsed="false">
      <c r="A60" s="47"/>
      <c r="B60" s="48"/>
      <c r="C60" s="47"/>
      <c r="D60" s="49"/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49"/>
      <c r="W60" s="49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49"/>
      <c r="AL60" s="50"/>
      <c r="AM60" s="50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49"/>
      <c r="BA60" s="50"/>
      <c r="BB60" s="50"/>
      <c r="BC60" s="49"/>
      <c r="BD60" s="50"/>
      <c r="BE60" s="50"/>
      <c r="BF60" s="49"/>
      <c r="BG60" s="49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49"/>
      <c r="BS60" s="50"/>
      <c r="BT60" s="50"/>
      <c r="BU60" s="49"/>
      <c r="BV60" s="50"/>
      <c r="BW60" s="50"/>
      <c r="BX60" s="36"/>
    </row>
    <row r="61" s="37" customFormat="true" ht="18.75" hidden="false" customHeight="true" outlineLevel="0" collapsed="false">
      <c r="A61" s="47"/>
      <c r="B61" s="48"/>
      <c r="C61" s="47"/>
      <c r="D61" s="49"/>
      <c r="E61" s="4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49"/>
      <c r="W61" s="49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49"/>
      <c r="AL61" s="50"/>
      <c r="AM61" s="50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49"/>
      <c r="BA61" s="50"/>
      <c r="BB61" s="50"/>
      <c r="BC61" s="49"/>
      <c r="BD61" s="50"/>
      <c r="BE61" s="50"/>
      <c r="BF61" s="49"/>
      <c r="BG61" s="49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49"/>
      <c r="BS61" s="50"/>
      <c r="BT61" s="50"/>
      <c r="BU61" s="49"/>
      <c r="BV61" s="50"/>
      <c r="BW61" s="50"/>
      <c r="BX61" s="36"/>
    </row>
    <row r="62" s="37" customFormat="true" ht="18.75" hidden="false" customHeight="true" outlineLevel="0" collapsed="false">
      <c r="A62" s="47"/>
      <c r="B62" s="48"/>
      <c r="C62" s="47"/>
      <c r="D62" s="49"/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49"/>
      <c r="W62" s="49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49"/>
      <c r="AL62" s="50"/>
      <c r="AM62" s="50"/>
      <c r="AN62" s="49"/>
      <c r="AO62" s="49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49"/>
      <c r="BA62" s="50"/>
      <c r="BB62" s="50"/>
      <c r="BC62" s="49"/>
      <c r="BD62" s="50"/>
      <c r="BE62" s="50"/>
      <c r="BF62" s="49"/>
      <c r="BG62" s="49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49"/>
      <c r="BS62" s="50"/>
      <c r="BT62" s="50"/>
      <c r="BU62" s="49"/>
      <c r="BV62" s="50"/>
      <c r="BW62" s="50"/>
      <c r="BX62" s="36"/>
    </row>
    <row r="63" s="37" customFormat="true" ht="18.75" hidden="false" customHeight="true" outlineLevel="0" collapsed="false">
      <c r="A63" s="47"/>
      <c r="B63" s="48"/>
      <c r="C63" s="47"/>
      <c r="D63" s="49"/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49"/>
      <c r="W63" s="49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49"/>
      <c r="AL63" s="50"/>
      <c r="AM63" s="50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49"/>
      <c r="BA63" s="50"/>
      <c r="BB63" s="50"/>
      <c r="BC63" s="49"/>
      <c r="BD63" s="50"/>
      <c r="BE63" s="50"/>
      <c r="BF63" s="49"/>
      <c r="BG63" s="49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49"/>
      <c r="BS63" s="50"/>
      <c r="BT63" s="50"/>
      <c r="BU63" s="49"/>
      <c r="BV63" s="50"/>
      <c r="BW63" s="50"/>
      <c r="BX63" s="36"/>
    </row>
    <row r="64" s="37" customFormat="true" ht="18.75" hidden="false" customHeight="true" outlineLevel="0" collapsed="false">
      <c r="A64" s="47"/>
      <c r="B64" s="48"/>
      <c r="C64" s="47"/>
      <c r="D64" s="49"/>
      <c r="E64" s="4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49"/>
      <c r="W64" s="49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49"/>
      <c r="AL64" s="50"/>
      <c r="AM64" s="50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49"/>
      <c r="BA64" s="50"/>
      <c r="BB64" s="50"/>
      <c r="BC64" s="49"/>
      <c r="BD64" s="50"/>
      <c r="BE64" s="50"/>
      <c r="BF64" s="49"/>
      <c r="BG64" s="49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49"/>
      <c r="BS64" s="50"/>
      <c r="BT64" s="50"/>
      <c r="BU64" s="49"/>
      <c r="BV64" s="50"/>
      <c r="BW64" s="50"/>
      <c r="BX64" s="36"/>
    </row>
    <row r="65" s="37" customFormat="true" ht="18.75" hidden="false" customHeight="true" outlineLevel="0" collapsed="false">
      <c r="A65" s="47"/>
      <c r="B65" s="48"/>
      <c r="C65" s="47"/>
      <c r="D65" s="49"/>
      <c r="E65" s="4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49"/>
      <c r="W65" s="49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49"/>
      <c r="AL65" s="50"/>
      <c r="AM65" s="50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49"/>
      <c r="BA65" s="50"/>
      <c r="BB65" s="50"/>
      <c r="BC65" s="49"/>
      <c r="BD65" s="50"/>
      <c r="BE65" s="50"/>
      <c r="BF65" s="49"/>
      <c r="BG65" s="49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49"/>
      <c r="BS65" s="50"/>
      <c r="BT65" s="50"/>
      <c r="BU65" s="49"/>
      <c r="BV65" s="50"/>
      <c r="BW65" s="50"/>
      <c r="BX65" s="36"/>
    </row>
    <row r="66" s="37" customFormat="true" ht="18.75" hidden="false" customHeight="true" outlineLevel="0" collapsed="false">
      <c r="A66" s="47"/>
      <c r="B66" s="48"/>
      <c r="C66" s="47"/>
      <c r="D66" s="49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49"/>
      <c r="W66" s="49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49"/>
      <c r="AL66" s="50"/>
      <c r="AM66" s="50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49"/>
      <c r="BA66" s="50"/>
      <c r="BB66" s="50"/>
      <c r="BC66" s="49"/>
      <c r="BD66" s="50"/>
      <c r="BE66" s="50"/>
      <c r="BF66" s="49"/>
      <c r="BG66" s="49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49"/>
      <c r="BS66" s="50"/>
      <c r="BT66" s="50"/>
      <c r="BU66" s="49"/>
      <c r="BV66" s="50"/>
      <c r="BW66" s="50"/>
      <c r="BX66" s="36"/>
    </row>
    <row r="67" s="37" customFormat="true" ht="18.75" hidden="false" customHeight="true" outlineLevel="0" collapsed="false">
      <c r="A67" s="47"/>
      <c r="B67" s="48"/>
      <c r="C67" s="47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49"/>
      <c r="W67" s="49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49"/>
      <c r="AL67" s="50"/>
      <c r="AM67" s="50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49"/>
      <c r="BA67" s="50"/>
      <c r="BB67" s="50"/>
      <c r="BC67" s="49"/>
      <c r="BD67" s="50"/>
      <c r="BE67" s="50"/>
      <c r="BF67" s="49"/>
      <c r="BG67" s="49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49"/>
      <c r="BS67" s="50"/>
      <c r="BT67" s="50"/>
      <c r="BU67" s="49"/>
      <c r="BV67" s="50"/>
      <c r="BW67" s="50"/>
      <c r="BX67" s="36"/>
    </row>
    <row r="68" s="37" customFormat="true" ht="18.75" hidden="false" customHeight="true" outlineLevel="0" collapsed="false">
      <c r="A68" s="47"/>
      <c r="B68" s="48"/>
      <c r="C68" s="47"/>
      <c r="D68" s="49"/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49"/>
      <c r="W68" s="49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49"/>
      <c r="AL68" s="50"/>
      <c r="AM68" s="50"/>
      <c r="AN68" s="49"/>
      <c r="AO68" s="49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49"/>
      <c r="BA68" s="50"/>
      <c r="BB68" s="50"/>
      <c r="BC68" s="49"/>
      <c r="BD68" s="50"/>
      <c r="BE68" s="50"/>
      <c r="BF68" s="49"/>
      <c r="BG68" s="49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49"/>
      <c r="BS68" s="50"/>
      <c r="BT68" s="50"/>
      <c r="BU68" s="49"/>
      <c r="BV68" s="50"/>
      <c r="BW68" s="50"/>
      <c r="BX68" s="36"/>
    </row>
    <row r="69" s="37" customFormat="true" ht="18.75" hidden="false" customHeight="true" outlineLevel="0" collapsed="false">
      <c r="A69" s="47"/>
      <c r="B69" s="48"/>
      <c r="C69" s="47"/>
      <c r="D69" s="49"/>
      <c r="E69" s="4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49"/>
      <c r="W69" s="49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49"/>
      <c r="AL69" s="50"/>
      <c r="AM69" s="50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49"/>
      <c r="BA69" s="50"/>
      <c r="BB69" s="50"/>
      <c r="BC69" s="49"/>
      <c r="BD69" s="50"/>
      <c r="BE69" s="50"/>
      <c r="BF69" s="49"/>
      <c r="BG69" s="49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49"/>
      <c r="BS69" s="50"/>
      <c r="BT69" s="50"/>
      <c r="BU69" s="49"/>
      <c r="BV69" s="50"/>
      <c r="BW69" s="50"/>
      <c r="BX69" s="36"/>
    </row>
    <row r="70" s="37" customFormat="true" ht="18.75" hidden="false" customHeight="true" outlineLevel="0" collapsed="false">
      <c r="A70" s="47"/>
      <c r="B70" s="48"/>
      <c r="C70" s="47"/>
      <c r="D70" s="49"/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49"/>
      <c r="W70" s="49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49"/>
      <c r="AL70" s="50"/>
      <c r="AM70" s="50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49"/>
      <c r="BA70" s="50"/>
      <c r="BB70" s="50"/>
      <c r="BC70" s="49"/>
      <c r="BD70" s="50"/>
      <c r="BE70" s="50"/>
      <c r="BF70" s="49"/>
      <c r="BG70" s="49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49"/>
      <c r="BS70" s="50"/>
      <c r="BT70" s="50"/>
      <c r="BU70" s="49"/>
      <c r="BV70" s="50"/>
      <c r="BW70" s="50"/>
      <c r="BX70" s="36"/>
    </row>
    <row r="71" s="37" customFormat="true" ht="18.75" hidden="false" customHeight="true" outlineLevel="0" collapsed="false">
      <c r="A71" s="47"/>
      <c r="B71" s="48"/>
      <c r="C71" s="47"/>
      <c r="D71" s="49"/>
      <c r="E71" s="4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49"/>
      <c r="W71" s="49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49"/>
      <c r="AL71" s="50"/>
      <c r="AM71" s="50"/>
      <c r="AN71" s="49"/>
      <c r="AO71" s="49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49"/>
      <c r="BA71" s="50"/>
      <c r="BB71" s="50"/>
      <c r="BC71" s="49"/>
      <c r="BD71" s="50"/>
      <c r="BE71" s="50"/>
      <c r="BF71" s="49"/>
      <c r="BG71" s="49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49"/>
      <c r="BS71" s="50"/>
      <c r="BT71" s="50"/>
      <c r="BU71" s="49"/>
      <c r="BV71" s="50"/>
      <c r="BW71" s="50"/>
      <c r="BX71" s="36"/>
    </row>
    <row r="72" s="37" customFormat="true" ht="18.75" hidden="false" customHeight="true" outlineLevel="0" collapsed="false">
      <c r="A72" s="47"/>
      <c r="B72" s="48"/>
      <c r="C72" s="47"/>
      <c r="D72" s="49"/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49"/>
      <c r="W72" s="49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9"/>
      <c r="AL72" s="50"/>
      <c r="AM72" s="50"/>
      <c r="AN72" s="49"/>
      <c r="AO72" s="49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49"/>
      <c r="BA72" s="50"/>
      <c r="BB72" s="50"/>
      <c r="BC72" s="49"/>
      <c r="BD72" s="50"/>
      <c r="BE72" s="50"/>
      <c r="BF72" s="49"/>
      <c r="BG72" s="49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49"/>
      <c r="BS72" s="50"/>
      <c r="BT72" s="50"/>
      <c r="BU72" s="49"/>
      <c r="BV72" s="50"/>
      <c r="BW72" s="50"/>
      <c r="BX72" s="36"/>
    </row>
    <row r="73" s="37" customFormat="true" ht="18.75" hidden="false" customHeight="true" outlineLevel="0" collapsed="false">
      <c r="A73" s="47"/>
      <c r="B73" s="48"/>
      <c r="C73" s="53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49"/>
      <c r="W73" s="49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49"/>
      <c r="AL73" s="50"/>
      <c r="AM73" s="50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49"/>
      <c r="BA73" s="50"/>
      <c r="BB73" s="50"/>
      <c r="BC73" s="49"/>
      <c r="BD73" s="50"/>
      <c r="BE73" s="50"/>
      <c r="BF73" s="49"/>
      <c r="BG73" s="49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49"/>
      <c r="BS73" s="50"/>
      <c r="BT73" s="50"/>
      <c r="BU73" s="49"/>
      <c r="BV73" s="50"/>
      <c r="BW73" s="50"/>
      <c r="BX73" s="36"/>
    </row>
    <row r="74" s="37" customFormat="true" ht="18.75" hidden="false" customHeight="true" outlineLevel="0" collapsed="false">
      <c r="A74" s="47"/>
      <c r="B74" s="48"/>
      <c r="C74" s="53"/>
      <c r="D74" s="49"/>
      <c r="E74" s="4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49"/>
      <c r="W74" s="49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49"/>
      <c r="AL74" s="50"/>
      <c r="AM74" s="50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49"/>
      <c r="BA74" s="50"/>
      <c r="BB74" s="50"/>
      <c r="BC74" s="49"/>
      <c r="BD74" s="50"/>
      <c r="BE74" s="50"/>
      <c r="BF74" s="49"/>
      <c r="BG74" s="49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49"/>
      <c r="BS74" s="50"/>
      <c r="BT74" s="50"/>
      <c r="BU74" s="49"/>
      <c r="BV74" s="50"/>
      <c r="BW74" s="50"/>
      <c r="BX74" s="36"/>
    </row>
    <row r="75" s="37" customFormat="true" ht="18.75" hidden="false" customHeight="true" outlineLevel="0" collapsed="false">
      <c r="A75" s="47"/>
      <c r="B75" s="48"/>
      <c r="C75" s="53"/>
      <c r="D75" s="49"/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49"/>
      <c r="W75" s="49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49"/>
      <c r="AL75" s="50"/>
      <c r="AM75" s="50"/>
      <c r="AN75" s="49"/>
      <c r="AO75" s="49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49"/>
      <c r="BA75" s="50"/>
      <c r="BB75" s="50"/>
      <c r="BC75" s="49"/>
      <c r="BD75" s="50"/>
      <c r="BE75" s="50"/>
      <c r="BF75" s="49"/>
      <c r="BG75" s="49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49"/>
      <c r="BS75" s="50"/>
      <c r="BT75" s="50"/>
      <c r="BU75" s="49"/>
      <c r="BV75" s="50"/>
      <c r="BW75" s="50"/>
      <c r="BX75" s="36"/>
    </row>
    <row r="76" s="37" customFormat="true" ht="18.75" hidden="false" customHeight="true" outlineLevel="0" collapsed="false">
      <c r="A76" s="47"/>
      <c r="B76" s="48"/>
      <c r="C76" s="53"/>
      <c r="D76" s="49"/>
      <c r="E76" s="4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49"/>
      <c r="W76" s="49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49"/>
      <c r="AL76" s="50"/>
      <c r="AM76" s="50"/>
      <c r="AN76" s="49"/>
      <c r="AO76" s="49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49"/>
      <c r="BA76" s="50"/>
      <c r="BB76" s="50"/>
      <c r="BC76" s="49"/>
      <c r="BD76" s="50"/>
      <c r="BE76" s="50"/>
      <c r="BF76" s="49"/>
      <c r="BG76" s="49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49"/>
      <c r="BS76" s="50"/>
      <c r="BT76" s="50"/>
      <c r="BU76" s="49"/>
      <c r="BV76" s="50"/>
      <c r="BW76" s="50"/>
      <c r="BX76" s="36"/>
    </row>
    <row r="77" s="37" customFormat="true" ht="18.75" hidden="false" customHeight="true" outlineLevel="0" collapsed="false">
      <c r="A77" s="47"/>
      <c r="B77" s="48"/>
      <c r="C77" s="53"/>
      <c r="D77" s="49"/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49"/>
      <c r="W77" s="49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49"/>
      <c r="AL77" s="50"/>
      <c r="AM77" s="50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49"/>
      <c r="BA77" s="50"/>
      <c r="BB77" s="50"/>
      <c r="BC77" s="49"/>
      <c r="BD77" s="50"/>
      <c r="BE77" s="50"/>
      <c r="BF77" s="49"/>
      <c r="BG77" s="49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49"/>
      <c r="BS77" s="50"/>
      <c r="BT77" s="50"/>
      <c r="BU77" s="49"/>
      <c r="BV77" s="50"/>
      <c r="BW77" s="50"/>
      <c r="BX77" s="36"/>
    </row>
    <row r="78" s="37" customFormat="true" ht="18.75" hidden="false" customHeight="true" outlineLevel="0" collapsed="false">
      <c r="A78" s="47"/>
      <c r="B78" s="48"/>
      <c r="C78" s="53"/>
      <c r="D78" s="49"/>
      <c r="E78" s="4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49"/>
      <c r="W78" s="49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49"/>
      <c r="AL78" s="50"/>
      <c r="AM78" s="50"/>
      <c r="AN78" s="49"/>
      <c r="AO78" s="49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49"/>
      <c r="BA78" s="50"/>
      <c r="BB78" s="50"/>
      <c r="BC78" s="49"/>
      <c r="BD78" s="50"/>
      <c r="BE78" s="50"/>
      <c r="BF78" s="49"/>
      <c r="BG78" s="49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49"/>
      <c r="BS78" s="50"/>
      <c r="BT78" s="50"/>
      <c r="BU78" s="49"/>
      <c r="BV78" s="50"/>
      <c r="BW78" s="50"/>
      <c r="BX78" s="36"/>
    </row>
    <row r="79" s="37" customFormat="true" ht="18.75" hidden="false" customHeight="true" outlineLevel="0" collapsed="false">
      <c r="A79" s="47"/>
      <c r="B79" s="48"/>
      <c r="C79" s="53"/>
      <c r="D79" s="49"/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49"/>
      <c r="W79" s="49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49"/>
      <c r="AL79" s="50"/>
      <c r="AM79" s="50"/>
      <c r="AN79" s="49"/>
      <c r="AO79" s="4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49"/>
      <c r="BA79" s="50"/>
      <c r="BB79" s="50"/>
      <c r="BC79" s="49"/>
      <c r="BD79" s="50"/>
      <c r="BE79" s="50"/>
      <c r="BF79" s="49"/>
      <c r="BG79" s="49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49"/>
      <c r="BS79" s="50"/>
      <c r="BT79" s="50"/>
      <c r="BU79" s="49"/>
      <c r="BV79" s="50"/>
      <c r="BW79" s="50"/>
      <c r="BX79" s="36"/>
    </row>
    <row r="80" s="37" customFormat="true" ht="18.75" hidden="false" customHeight="true" outlineLevel="0" collapsed="false">
      <c r="A80" s="47"/>
      <c r="B80" s="48"/>
      <c r="C80" s="53"/>
      <c r="D80" s="49"/>
      <c r="E80" s="4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49"/>
      <c r="W80" s="49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49"/>
      <c r="AL80" s="50"/>
      <c r="AM80" s="50"/>
      <c r="AN80" s="49"/>
      <c r="AO80" s="49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49"/>
      <c r="BA80" s="50"/>
      <c r="BB80" s="50"/>
      <c r="BC80" s="49"/>
      <c r="BD80" s="50"/>
      <c r="BE80" s="50"/>
      <c r="BF80" s="49"/>
      <c r="BG80" s="49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49"/>
      <c r="BS80" s="50"/>
      <c r="BT80" s="50"/>
      <c r="BU80" s="49"/>
      <c r="BV80" s="50"/>
      <c r="BW80" s="50"/>
      <c r="BX80" s="36"/>
    </row>
    <row r="81" s="55" customFormat="true" ht="18.75" hidden="false" customHeight="true" outlineLevel="0" collapsed="false">
      <c r="A81" s="47"/>
      <c r="B81" s="51"/>
      <c r="C81" s="53"/>
      <c r="D81" s="49"/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49"/>
      <c r="W81" s="49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49"/>
      <c r="AL81" s="50"/>
      <c r="AM81" s="50"/>
      <c r="AN81" s="49"/>
      <c r="AO81" s="49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49"/>
      <c r="BA81" s="50"/>
      <c r="BB81" s="50"/>
      <c r="BC81" s="49"/>
      <c r="BD81" s="50"/>
      <c r="BE81" s="50"/>
      <c r="BF81" s="49"/>
      <c r="BG81" s="49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49"/>
      <c r="BS81" s="50"/>
      <c r="BT81" s="50"/>
      <c r="BU81" s="49"/>
      <c r="BV81" s="50"/>
      <c r="BW81" s="50"/>
      <c r="BX81" s="54"/>
    </row>
    <row r="82" s="55" customFormat="true" ht="18.75" hidden="false" customHeight="true" outlineLevel="0" collapsed="false">
      <c r="A82" s="47"/>
      <c r="B82" s="51"/>
      <c r="C82" s="53"/>
      <c r="D82" s="49"/>
      <c r="E82" s="4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49"/>
      <c r="W82" s="49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49"/>
      <c r="AL82" s="50"/>
      <c r="AM82" s="50"/>
      <c r="AN82" s="49"/>
      <c r="AO82" s="49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49"/>
      <c r="BA82" s="50"/>
      <c r="BB82" s="50"/>
      <c r="BC82" s="49"/>
      <c r="BD82" s="50"/>
      <c r="BE82" s="50"/>
      <c r="BF82" s="49"/>
      <c r="BG82" s="49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49"/>
      <c r="BS82" s="50"/>
      <c r="BT82" s="50"/>
      <c r="BU82" s="49"/>
      <c r="BV82" s="50"/>
      <c r="BW82" s="50"/>
      <c r="BX82" s="54"/>
    </row>
    <row r="83" s="55" customFormat="true" ht="18.75" hidden="false" customHeight="true" outlineLevel="0" collapsed="false">
      <c r="A83" s="47"/>
      <c r="B83" s="51"/>
      <c r="C83" s="53"/>
      <c r="D83" s="49"/>
      <c r="E83" s="4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49"/>
      <c r="W83" s="49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49"/>
      <c r="AL83" s="50"/>
      <c r="AM83" s="50"/>
      <c r="AN83" s="49"/>
      <c r="AO83" s="49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49"/>
      <c r="BA83" s="50"/>
      <c r="BB83" s="50"/>
      <c r="BC83" s="49"/>
      <c r="BD83" s="50"/>
      <c r="BE83" s="50"/>
      <c r="BF83" s="49"/>
      <c r="BG83" s="49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49"/>
      <c r="BS83" s="50"/>
      <c r="BT83" s="50"/>
      <c r="BU83" s="49"/>
      <c r="BV83" s="50"/>
      <c r="BW83" s="50"/>
      <c r="BX83" s="54"/>
    </row>
    <row r="84" s="25" customFormat="true" ht="18.75" hidden="false" customHeight="true" outlineLevel="0" collapsed="false">
      <c r="A84" s="47"/>
      <c r="B84" s="51"/>
      <c r="C84" s="52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</row>
    <row r="85" s="37" customFormat="true" ht="18.75" hidden="false" customHeight="true" outlineLevel="0" collapsed="false">
      <c r="A85" s="47"/>
      <c r="B85" s="48"/>
      <c r="C85" s="47"/>
      <c r="D85" s="49"/>
      <c r="E85" s="4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49"/>
      <c r="W85" s="49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49"/>
      <c r="AL85" s="50"/>
      <c r="AM85" s="50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49"/>
      <c r="BA85" s="50"/>
      <c r="BB85" s="50"/>
      <c r="BC85" s="49"/>
      <c r="BD85" s="50"/>
      <c r="BE85" s="50"/>
      <c r="BF85" s="49"/>
      <c r="BG85" s="49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49"/>
      <c r="BS85" s="50"/>
      <c r="BT85" s="50"/>
      <c r="BU85" s="49"/>
      <c r="BV85" s="50"/>
      <c r="BW85" s="50"/>
      <c r="BX85" s="36"/>
    </row>
    <row r="86" s="37" customFormat="true" ht="18.75" hidden="false" customHeight="true" outlineLevel="0" collapsed="false">
      <c r="A86" s="47"/>
      <c r="B86" s="48"/>
      <c r="C86" s="47"/>
      <c r="D86" s="49"/>
      <c r="E86" s="4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49"/>
      <c r="W86" s="49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49"/>
      <c r="AL86" s="50"/>
      <c r="AM86" s="50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49"/>
      <c r="BA86" s="50"/>
      <c r="BB86" s="50"/>
      <c r="BC86" s="49"/>
      <c r="BD86" s="50"/>
      <c r="BE86" s="50"/>
      <c r="BF86" s="49"/>
      <c r="BG86" s="49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49"/>
      <c r="BS86" s="50"/>
      <c r="BT86" s="50"/>
      <c r="BU86" s="49"/>
      <c r="BV86" s="50"/>
      <c r="BW86" s="50"/>
      <c r="BX86" s="36"/>
    </row>
    <row r="87" s="37" customFormat="true" ht="18.75" hidden="false" customHeight="true" outlineLevel="0" collapsed="false">
      <c r="A87" s="47"/>
      <c r="B87" s="48"/>
      <c r="C87" s="47"/>
      <c r="D87" s="49"/>
      <c r="E87" s="4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49"/>
      <c r="W87" s="49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49"/>
      <c r="AL87" s="50"/>
      <c r="AM87" s="50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49"/>
      <c r="BA87" s="50"/>
      <c r="BB87" s="50"/>
      <c r="BC87" s="49"/>
      <c r="BD87" s="50"/>
      <c r="BE87" s="50"/>
      <c r="BF87" s="49"/>
      <c r="BG87" s="49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49"/>
      <c r="BS87" s="50"/>
      <c r="BT87" s="50"/>
      <c r="BU87" s="49"/>
      <c r="BV87" s="50"/>
      <c r="BW87" s="50"/>
      <c r="BX87" s="36"/>
    </row>
    <row r="88" s="37" customFormat="true" ht="18.75" hidden="false" customHeight="true" outlineLevel="0" collapsed="false">
      <c r="A88" s="47"/>
      <c r="B88" s="48"/>
      <c r="C88" s="47"/>
      <c r="D88" s="49"/>
      <c r="E88" s="4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49"/>
      <c r="W88" s="49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49"/>
      <c r="AL88" s="50"/>
      <c r="AM88" s="50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49"/>
      <c r="BA88" s="50"/>
      <c r="BB88" s="50"/>
      <c r="BC88" s="49"/>
      <c r="BD88" s="50"/>
      <c r="BE88" s="50"/>
      <c r="BF88" s="49"/>
      <c r="BG88" s="49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49"/>
      <c r="BS88" s="50"/>
      <c r="BT88" s="50"/>
      <c r="BU88" s="49"/>
      <c r="BV88" s="50"/>
      <c r="BW88" s="50"/>
      <c r="BX88" s="36"/>
    </row>
    <row r="89" s="37" customFormat="true" ht="18.75" hidden="false" customHeight="true" outlineLevel="0" collapsed="false">
      <c r="A89" s="47"/>
      <c r="B89" s="48"/>
      <c r="C89" s="47"/>
      <c r="D89" s="49"/>
      <c r="E89" s="4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49"/>
      <c r="W89" s="49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49"/>
      <c r="AL89" s="50"/>
      <c r="AM89" s="50"/>
      <c r="AN89" s="49"/>
      <c r="AO89" s="49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49"/>
      <c r="BA89" s="50"/>
      <c r="BB89" s="50"/>
      <c r="BC89" s="49"/>
      <c r="BD89" s="50"/>
      <c r="BE89" s="50"/>
      <c r="BF89" s="49"/>
      <c r="BG89" s="49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49"/>
      <c r="BS89" s="50"/>
      <c r="BT89" s="50"/>
      <c r="BU89" s="49"/>
      <c r="BV89" s="50"/>
      <c r="BW89" s="50"/>
      <c r="BX89" s="36"/>
    </row>
    <row r="90" s="37" customFormat="true" ht="18.75" hidden="false" customHeight="true" outlineLevel="0" collapsed="false">
      <c r="A90" s="47"/>
      <c r="B90" s="48"/>
      <c r="C90" s="47"/>
      <c r="D90" s="49"/>
      <c r="E90" s="4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49"/>
      <c r="W90" s="49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49"/>
      <c r="AL90" s="50"/>
      <c r="AM90" s="50"/>
      <c r="AN90" s="49"/>
      <c r="AO90" s="49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49"/>
      <c r="BA90" s="50"/>
      <c r="BB90" s="50"/>
      <c r="BC90" s="49"/>
      <c r="BD90" s="50"/>
      <c r="BE90" s="50"/>
      <c r="BF90" s="49"/>
      <c r="BG90" s="49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49"/>
      <c r="BS90" s="50"/>
      <c r="BT90" s="50"/>
      <c r="BU90" s="49"/>
      <c r="BV90" s="50"/>
      <c r="BW90" s="50"/>
      <c r="BX90" s="36"/>
    </row>
    <row r="91" s="37" customFormat="true" ht="18.75" hidden="false" customHeight="true" outlineLevel="0" collapsed="false">
      <c r="A91" s="47"/>
      <c r="B91" s="48"/>
      <c r="C91" s="47"/>
      <c r="D91" s="49"/>
      <c r="E91" s="4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49"/>
      <c r="W91" s="49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49"/>
      <c r="AL91" s="50"/>
      <c r="AM91" s="50"/>
      <c r="AN91" s="49"/>
      <c r="AO91" s="49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49"/>
      <c r="BA91" s="50"/>
      <c r="BB91" s="50"/>
      <c r="BC91" s="49"/>
      <c r="BD91" s="50"/>
      <c r="BE91" s="50"/>
      <c r="BF91" s="49"/>
      <c r="BG91" s="49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49"/>
      <c r="BS91" s="50"/>
      <c r="BT91" s="50"/>
      <c r="BU91" s="49"/>
      <c r="BV91" s="50"/>
      <c r="BW91" s="50"/>
      <c r="BX91" s="36"/>
    </row>
    <row r="92" s="37" customFormat="true" ht="18.75" hidden="false" customHeight="true" outlineLevel="0" collapsed="false">
      <c r="A92" s="47"/>
      <c r="B92" s="48"/>
      <c r="C92" s="47"/>
      <c r="D92" s="49"/>
      <c r="E92" s="4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49"/>
      <c r="W92" s="49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49"/>
      <c r="AL92" s="50"/>
      <c r="AM92" s="50"/>
      <c r="AN92" s="49"/>
      <c r="AO92" s="49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49"/>
      <c r="BA92" s="50"/>
      <c r="BB92" s="50"/>
      <c r="BC92" s="49"/>
      <c r="BD92" s="50"/>
      <c r="BE92" s="50"/>
      <c r="BF92" s="49"/>
      <c r="BG92" s="49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49"/>
      <c r="BS92" s="50"/>
      <c r="BT92" s="50"/>
      <c r="BU92" s="49"/>
      <c r="BV92" s="50"/>
      <c r="BW92" s="50"/>
      <c r="BX92" s="36"/>
    </row>
    <row r="93" s="37" customFormat="true" ht="18.75" hidden="false" customHeight="true" outlineLevel="0" collapsed="false">
      <c r="A93" s="47"/>
      <c r="B93" s="48"/>
      <c r="C93" s="47"/>
      <c r="D93" s="49"/>
      <c r="E93" s="4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49"/>
      <c r="W93" s="49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49"/>
      <c r="AL93" s="50"/>
      <c r="AM93" s="50"/>
      <c r="AN93" s="49"/>
      <c r="AO93" s="49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49"/>
      <c r="BA93" s="50"/>
      <c r="BB93" s="50"/>
      <c r="BC93" s="49"/>
      <c r="BD93" s="50"/>
      <c r="BE93" s="50"/>
      <c r="BF93" s="49"/>
      <c r="BG93" s="49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49"/>
      <c r="BS93" s="50"/>
      <c r="BT93" s="50"/>
      <c r="BU93" s="49"/>
      <c r="BV93" s="50"/>
      <c r="BW93" s="50"/>
      <c r="BX93" s="36"/>
    </row>
    <row r="94" s="37" customFormat="true" ht="18.75" hidden="false" customHeight="true" outlineLevel="0" collapsed="false">
      <c r="A94" s="47"/>
      <c r="B94" s="48"/>
      <c r="C94" s="47"/>
      <c r="D94" s="49"/>
      <c r="E94" s="4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49"/>
      <c r="W94" s="49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49"/>
      <c r="AL94" s="50"/>
      <c r="AM94" s="50"/>
      <c r="AN94" s="49"/>
      <c r="AO94" s="49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49"/>
      <c r="BA94" s="50"/>
      <c r="BB94" s="50"/>
      <c r="BC94" s="49"/>
      <c r="BD94" s="50"/>
      <c r="BE94" s="50"/>
      <c r="BF94" s="49"/>
      <c r="BG94" s="49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49"/>
      <c r="BS94" s="50"/>
      <c r="BT94" s="50"/>
      <c r="BU94" s="49"/>
      <c r="BV94" s="50"/>
      <c r="BW94" s="50"/>
      <c r="BX94" s="36"/>
    </row>
    <row r="95" s="37" customFormat="true" ht="18.75" hidden="false" customHeight="true" outlineLevel="0" collapsed="false">
      <c r="A95" s="47"/>
      <c r="B95" s="48"/>
      <c r="C95" s="47"/>
      <c r="D95" s="49"/>
      <c r="E95" s="4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49"/>
      <c r="W95" s="49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49"/>
      <c r="AL95" s="50"/>
      <c r="AM95" s="50"/>
      <c r="AN95" s="49"/>
      <c r="AO95" s="49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49"/>
      <c r="BA95" s="50"/>
      <c r="BB95" s="50"/>
      <c r="BC95" s="49"/>
      <c r="BD95" s="50"/>
      <c r="BE95" s="50"/>
      <c r="BF95" s="49"/>
      <c r="BG95" s="49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49"/>
      <c r="BS95" s="50"/>
      <c r="BT95" s="50"/>
      <c r="BU95" s="49"/>
      <c r="BV95" s="50"/>
      <c r="BW95" s="50"/>
      <c r="BX95" s="36"/>
    </row>
    <row r="96" s="37" customFormat="true" ht="18.75" hidden="false" customHeight="true" outlineLevel="0" collapsed="false">
      <c r="A96" s="47"/>
      <c r="B96" s="48"/>
      <c r="C96" s="47"/>
      <c r="D96" s="49"/>
      <c r="E96" s="4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49"/>
      <c r="W96" s="49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49"/>
      <c r="AL96" s="50"/>
      <c r="AM96" s="50"/>
      <c r="AN96" s="49"/>
      <c r="AO96" s="49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49"/>
      <c r="BA96" s="50"/>
      <c r="BB96" s="50"/>
      <c r="BC96" s="49"/>
      <c r="BD96" s="50"/>
      <c r="BE96" s="50"/>
      <c r="BF96" s="49"/>
      <c r="BG96" s="49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49"/>
      <c r="BS96" s="50"/>
      <c r="BT96" s="50"/>
      <c r="BU96" s="49"/>
      <c r="BV96" s="50"/>
      <c r="BW96" s="50"/>
      <c r="BX96" s="36"/>
    </row>
    <row r="97" s="37" customFormat="true" ht="18.75" hidden="false" customHeight="true" outlineLevel="0" collapsed="false">
      <c r="A97" s="47"/>
      <c r="B97" s="48"/>
      <c r="C97" s="47"/>
      <c r="D97" s="49"/>
      <c r="E97" s="4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49"/>
      <c r="W97" s="49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49"/>
      <c r="AL97" s="50"/>
      <c r="AM97" s="50"/>
      <c r="AN97" s="49"/>
      <c r="AO97" s="49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49"/>
      <c r="BA97" s="50"/>
      <c r="BB97" s="50"/>
      <c r="BC97" s="49"/>
      <c r="BD97" s="50"/>
      <c r="BE97" s="50"/>
      <c r="BF97" s="49"/>
      <c r="BG97" s="49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49"/>
      <c r="BS97" s="50"/>
      <c r="BT97" s="50"/>
      <c r="BU97" s="49"/>
      <c r="BV97" s="50"/>
      <c r="BW97" s="50"/>
      <c r="BX97" s="36"/>
    </row>
    <row r="98" s="37" customFormat="true" ht="18.75" hidden="false" customHeight="true" outlineLevel="0" collapsed="false">
      <c r="A98" s="47"/>
      <c r="B98" s="48"/>
      <c r="C98" s="47"/>
      <c r="D98" s="49"/>
      <c r="E98" s="4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49"/>
      <c r="W98" s="49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49"/>
      <c r="AL98" s="50"/>
      <c r="AM98" s="50"/>
      <c r="AN98" s="49"/>
      <c r="AO98" s="49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49"/>
      <c r="BA98" s="50"/>
      <c r="BB98" s="50"/>
      <c r="BC98" s="49"/>
      <c r="BD98" s="50"/>
      <c r="BE98" s="50"/>
      <c r="BF98" s="49"/>
      <c r="BG98" s="49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49"/>
      <c r="BS98" s="50"/>
      <c r="BT98" s="50"/>
      <c r="BU98" s="49"/>
      <c r="BV98" s="50"/>
      <c r="BW98" s="50"/>
      <c r="BX98" s="36"/>
    </row>
    <row r="99" s="55" customFormat="true" ht="18.75" hidden="false" customHeight="true" outlineLevel="0" collapsed="false">
      <c r="A99" s="47"/>
      <c r="B99" s="51"/>
      <c r="C99" s="47"/>
      <c r="D99" s="49"/>
      <c r="E99" s="4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49"/>
      <c r="W99" s="49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49"/>
      <c r="AL99" s="50"/>
      <c r="AM99" s="50"/>
      <c r="AN99" s="49"/>
      <c r="AO99" s="49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49"/>
      <c r="BA99" s="50"/>
      <c r="BB99" s="50"/>
      <c r="BC99" s="49"/>
      <c r="BD99" s="50"/>
      <c r="BE99" s="50"/>
      <c r="BF99" s="49"/>
      <c r="BG99" s="49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49"/>
      <c r="BS99" s="50"/>
      <c r="BT99" s="50"/>
      <c r="BU99" s="49"/>
      <c r="BV99" s="50"/>
      <c r="BW99" s="50"/>
      <c r="BX99" s="54"/>
    </row>
    <row r="100" s="55" customFormat="true" ht="18.75" hidden="false" customHeight="true" outlineLevel="0" collapsed="false">
      <c r="A100" s="47"/>
      <c r="B100" s="51"/>
      <c r="C100" s="47"/>
      <c r="D100" s="49"/>
      <c r="E100" s="4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49"/>
      <c r="W100" s="49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49"/>
      <c r="AL100" s="50"/>
      <c r="AM100" s="50"/>
      <c r="AN100" s="49"/>
      <c r="AO100" s="49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49"/>
      <c r="BA100" s="50"/>
      <c r="BB100" s="50"/>
      <c r="BC100" s="49"/>
      <c r="BD100" s="50"/>
      <c r="BE100" s="50"/>
      <c r="BF100" s="49"/>
      <c r="BG100" s="49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49"/>
      <c r="BS100" s="50"/>
      <c r="BT100" s="50"/>
      <c r="BU100" s="49"/>
      <c r="BV100" s="50"/>
      <c r="BW100" s="50"/>
      <c r="BX100" s="54"/>
    </row>
    <row r="101" s="24" customFormat="true" ht="18.75" hidden="false" customHeight="true" outlineLevel="0" collapsed="false">
      <c r="A101" s="56"/>
      <c r="B101" s="57"/>
      <c r="C101" s="58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</row>
    <row r="102" s="37" customFormat="true" ht="18.75" hidden="false" customHeight="true" outlineLevel="0" collapsed="false">
      <c r="A102" s="47"/>
      <c r="B102" s="48"/>
      <c r="C102" s="47"/>
      <c r="D102" s="49"/>
      <c r="E102" s="4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49"/>
      <c r="W102" s="49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49"/>
      <c r="AL102" s="50"/>
      <c r="AM102" s="50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49"/>
      <c r="BA102" s="50"/>
      <c r="BB102" s="50"/>
      <c r="BC102" s="49"/>
      <c r="BD102" s="50"/>
      <c r="BE102" s="50"/>
      <c r="BF102" s="49"/>
      <c r="BG102" s="49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49"/>
      <c r="BS102" s="50"/>
      <c r="BT102" s="50"/>
      <c r="BU102" s="49"/>
      <c r="BV102" s="50"/>
      <c r="BW102" s="50"/>
      <c r="BX102" s="36"/>
    </row>
    <row r="103" s="37" customFormat="true" ht="18.75" hidden="false" customHeight="true" outlineLevel="0" collapsed="false">
      <c r="A103" s="47"/>
      <c r="B103" s="48"/>
      <c r="C103" s="47"/>
      <c r="D103" s="49"/>
      <c r="E103" s="4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49"/>
      <c r="W103" s="49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49"/>
      <c r="AL103" s="50"/>
      <c r="AM103" s="50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49"/>
      <c r="BA103" s="50"/>
      <c r="BB103" s="50"/>
      <c r="BC103" s="49"/>
      <c r="BD103" s="50"/>
      <c r="BE103" s="50"/>
      <c r="BF103" s="49"/>
      <c r="BG103" s="49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49"/>
      <c r="BS103" s="50"/>
      <c r="BT103" s="50"/>
      <c r="BU103" s="49"/>
      <c r="BV103" s="50"/>
      <c r="BW103" s="50"/>
      <c r="BX103" s="36"/>
    </row>
    <row r="104" s="37" customFormat="true" ht="18.75" hidden="false" customHeight="true" outlineLevel="0" collapsed="false">
      <c r="A104" s="47"/>
      <c r="B104" s="48"/>
      <c r="C104" s="47"/>
      <c r="D104" s="49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49"/>
      <c r="W104" s="49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49"/>
      <c r="AL104" s="50"/>
      <c r="AM104" s="50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49"/>
      <c r="BA104" s="50"/>
      <c r="BB104" s="50"/>
      <c r="BC104" s="49"/>
      <c r="BD104" s="50"/>
      <c r="BE104" s="50"/>
      <c r="BF104" s="49"/>
      <c r="BG104" s="49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49"/>
      <c r="BS104" s="50"/>
      <c r="BT104" s="50"/>
      <c r="BU104" s="49"/>
      <c r="BV104" s="50"/>
      <c r="BW104" s="50"/>
      <c r="BX104" s="36"/>
    </row>
    <row r="105" s="55" customFormat="true" ht="18.75" hidden="false" customHeight="true" outlineLevel="0" collapsed="false">
      <c r="A105" s="47"/>
      <c r="B105" s="51"/>
      <c r="C105" s="47"/>
      <c r="D105" s="49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49"/>
      <c r="W105" s="49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49"/>
      <c r="AL105" s="50"/>
      <c r="AM105" s="50"/>
      <c r="AN105" s="49"/>
      <c r="AO105" s="49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49"/>
      <c r="BA105" s="50"/>
      <c r="BB105" s="50"/>
      <c r="BC105" s="49"/>
      <c r="BD105" s="50"/>
      <c r="BE105" s="50"/>
      <c r="BF105" s="49"/>
      <c r="BG105" s="49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49"/>
      <c r="BS105" s="50"/>
      <c r="BT105" s="50"/>
      <c r="BU105" s="49"/>
      <c r="BV105" s="50"/>
      <c r="BW105" s="50"/>
      <c r="BX105" s="54"/>
    </row>
    <row r="106" s="55" customFormat="true" ht="18.75" hidden="false" customHeight="true" outlineLevel="0" collapsed="false">
      <c r="A106" s="47"/>
      <c r="B106" s="51"/>
      <c r="C106" s="47"/>
      <c r="D106" s="49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49"/>
      <c r="W106" s="49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49"/>
      <c r="AL106" s="50"/>
      <c r="AM106" s="50"/>
      <c r="AN106" s="49"/>
      <c r="AO106" s="49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49"/>
      <c r="BA106" s="50"/>
      <c r="BB106" s="50"/>
      <c r="BC106" s="49"/>
      <c r="BD106" s="50"/>
      <c r="BE106" s="50"/>
      <c r="BF106" s="49"/>
      <c r="BG106" s="49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49"/>
      <c r="BS106" s="50"/>
      <c r="BT106" s="50"/>
      <c r="BU106" s="49"/>
      <c r="BV106" s="50"/>
      <c r="BW106" s="50"/>
      <c r="BX106" s="54"/>
    </row>
    <row r="107" s="37" customFormat="true" ht="18.75" hidden="false" customHeight="true" outlineLevel="0" collapsed="false">
      <c r="A107" s="47"/>
      <c r="B107" s="48"/>
      <c r="C107" s="53"/>
      <c r="D107" s="49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49"/>
      <c r="W107" s="49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49"/>
      <c r="AL107" s="50"/>
      <c r="AM107" s="50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49"/>
      <c r="BA107" s="50"/>
      <c r="BB107" s="50"/>
      <c r="BC107" s="49"/>
      <c r="BD107" s="50"/>
      <c r="BE107" s="50"/>
      <c r="BF107" s="49"/>
      <c r="BG107" s="49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49"/>
      <c r="BS107" s="50"/>
      <c r="BT107" s="50"/>
      <c r="BU107" s="49"/>
      <c r="BV107" s="50"/>
      <c r="BW107" s="50"/>
      <c r="BX107" s="36"/>
    </row>
    <row r="108" s="37" customFormat="true" ht="18.75" hidden="false" customHeight="true" outlineLevel="0" collapsed="false">
      <c r="A108" s="47"/>
      <c r="B108" s="48"/>
      <c r="C108" s="53"/>
      <c r="D108" s="49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49"/>
      <c r="W108" s="49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49"/>
      <c r="AL108" s="50"/>
      <c r="AM108" s="50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49"/>
      <c r="BA108" s="50"/>
      <c r="BB108" s="50"/>
      <c r="BC108" s="49"/>
      <c r="BD108" s="50"/>
      <c r="BE108" s="50"/>
      <c r="BF108" s="49"/>
      <c r="BG108" s="49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49"/>
      <c r="BS108" s="50"/>
      <c r="BT108" s="50"/>
      <c r="BU108" s="49"/>
      <c r="BV108" s="50"/>
      <c r="BW108" s="50"/>
      <c r="BX108" s="36"/>
    </row>
    <row r="109" s="37" customFormat="true" ht="18.75" hidden="false" customHeight="true" outlineLevel="0" collapsed="false">
      <c r="A109" s="47"/>
      <c r="B109" s="48"/>
      <c r="C109" s="53"/>
      <c r="D109" s="49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49"/>
      <c r="W109" s="49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49"/>
      <c r="AL109" s="50"/>
      <c r="AM109" s="50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49"/>
      <c r="BA109" s="50"/>
      <c r="BB109" s="50"/>
      <c r="BC109" s="49"/>
      <c r="BD109" s="50"/>
      <c r="BE109" s="50"/>
      <c r="BF109" s="49"/>
      <c r="BG109" s="49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49"/>
      <c r="BS109" s="50"/>
      <c r="BT109" s="50"/>
      <c r="BU109" s="49"/>
      <c r="BV109" s="50"/>
      <c r="BW109" s="50"/>
      <c r="BX109" s="36"/>
    </row>
    <row r="110" s="37" customFormat="true" ht="18.75" hidden="false" customHeight="true" outlineLevel="0" collapsed="false">
      <c r="A110" s="47"/>
      <c r="B110" s="48"/>
      <c r="C110" s="53"/>
      <c r="D110" s="49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49"/>
      <c r="W110" s="49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49"/>
      <c r="AL110" s="50"/>
      <c r="AM110" s="50"/>
      <c r="AN110" s="49"/>
      <c r="AO110" s="49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49"/>
      <c r="BA110" s="50"/>
      <c r="BB110" s="50"/>
      <c r="BC110" s="49"/>
      <c r="BD110" s="50"/>
      <c r="BE110" s="50"/>
      <c r="BF110" s="49"/>
      <c r="BG110" s="49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49"/>
      <c r="BS110" s="50"/>
      <c r="BT110" s="50"/>
      <c r="BU110" s="49"/>
      <c r="BV110" s="50"/>
      <c r="BW110" s="50"/>
      <c r="BX110" s="36"/>
    </row>
    <row r="111" s="37" customFormat="true" ht="18.75" hidden="false" customHeight="true" outlineLevel="0" collapsed="false">
      <c r="A111" s="47"/>
      <c r="B111" s="48"/>
      <c r="C111" s="53"/>
      <c r="D111" s="49"/>
      <c r="E111" s="4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49"/>
      <c r="W111" s="49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49"/>
      <c r="AL111" s="50"/>
      <c r="AM111" s="50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49"/>
      <c r="BA111" s="50"/>
      <c r="BB111" s="50"/>
      <c r="BC111" s="49"/>
      <c r="BD111" s="50"/>
      <c r="BE111" s="50"/>
      <c r="BF111" s="49"/>
      <c r="BG111" s="49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49"/>
      <c r="BS111" s="50"/>
      <c r="BT111" s="50"/>
      <c r="BU111" s="49"/>
      <c r="BV111" s="50"/>
      <c r="BW111" s="50"/>
      <c r="BX111" s="36"/>
    </row>
    <row r="112" s="37" customFormat="true" ht="18.75" hidden="false" customHeight="true" outlineLevel="0" collapsed="false">
      <c r="A112" s="47"/>
      <c r="B112" s="48"/>
      <c r="C112" s="53"/>
      <c r="D112" s="49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49"/>
      <c r="W112" s="49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49"/>
      <c r="AL112" s="50"/>
      <c r="AM112" s="50"/>
      <c r="AN112" s="49"/>
      <c r="AO112" s="49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49"/>
      <c r="BA112" s="50"/>
      <c r="BB112" s="50"/>
      <c r="BC112" s="49"/>
      <c r="BD112" s="50"/>
      <c r="BE112" s="50"/>
      <c r="BF112" s="49"/>
      <c r="BG112" s="49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49"/>
      <c r="BS112" s="50"/>
      <c r="BT112" s="50"/>
      <c r="BU112" s="49"/>
      <c r="BV112" s="50"/>
      <c r="BW112" s="50"/>
      <c r="BX112" s="36"/>
    </row>
    <row r="113" s="37" customFormat="true" ht="18.75" hidden="false" customHeight="true" outlineLevel="0" collapsed="false">
      <c r="A113" s="47"/>
      <c r="B113" s="48"/>
      <c r="C113" s="53"/>
      <c r="D113" s="49"/>
      <c r="E113" s="4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49"/>
      <c r="W113" s="49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49"/>
      <c r="AL113" s="50"/>
      <c r="AM113" s="50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49"/>
      <c r="BA113" s="50"/>
      <c r="BB113" s="50"/>
      <c r="BC113" s="49"/>
      <c r="BD113" s="50"/>
      <c r="BE113" s="50"/>
      <c r="BF113" s="49"/>
      <c r="BG113" s="49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49"/>
      <c r="BS113" s="50"/>
      <c r="BT113" s="50"/>
      <c r="BU113" s="49"/>
      <c r="BV113" s="50"/>
      <c r="BW113" s="50"/>
      <c r="BX113" s="36"/>
    </row>
    <row r="114" s="37" customFormat="true" ht="18.75" hidden="false" customHeight="true" outlineLevel="0" collapsed="false">
      <c r="A114" s="47"/>
      <c r="B114" s="48"/>
      <c r="C114" s="53"/>
      <c r="D114" s="49"/>
      <c r="E114" s="4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49"/>
      <c r="W114" s="49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49"/>
      <c r="AL114" s="50"/>
      <c r="AM114" s="50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49"/>
      <c r="BA114" s="50"/>
      <c r="BB114" s="50"/>
      <c r="BC114" s="49"/>
      <c r="BD114" s="50"/>
      <c r="BE114" s="50"/>
      <c r="BF114" s="49"/>
      <c r="BG114" s="49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49"/>
      <c r="BS114" s="50"/>
      <c r="BT114" s="50"/>
      <c r="BU114" s="49"/>
      <c r="BV114" s="50"/>
      <c r="BW114" s="50"/>
      <c r="BX114" s="36"/>
    </row>
    <row r="115" s="37" customFormat="true" ht="18.75" hidden="false" customHeight="true" outlineLevel="0" collapsed="false">
      <c r="A115" s="47"/>
      <c r="B115" s="48"/>
      <c r="C115" s="53"/>
      <c r="D115" s="49"/>
      <c r="E115" s="4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49"/>
      <c r="W115" s="49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49"/>
      <c r="AL115" s="50"/>
      <c r="AM115" s="50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49"/>
      <c r="BA115" s="50"/>
      <c r="BB115" s="50"/>
      <c r="BC115" s="49"/>
      <c r="BD115" s="50"/>
      <c r="BE115" s="50"/>
      <c r="BF115" s="49"/>
      <c r="BG115" s="49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49"/>
      <c r="BS115" s="50"/>
      <c r="BT115" s="50"/>
      <c r="BU115" s="49"/>
      <c r="BV115" s="50"/>
      <c r="BW115" s="50"/>
      <c r="BX115" s="36"/>
    </row>
    <row r="116" s="55" customFormat="true" ht="18.75" hidden="false" customHeight="true" outlineLevel="0" collapsed="false">
      <c r="A116" s="47"/>
      <c r="B116" s="51"/>
      <c r="C116" s="53"/>
      <c r="D116" s="49"/>
      <c r="E116" s="4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49"/>
      <c r="W116" s="49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49"/>
      <c r="AL116" s="50"/>
      <c r="AM116" s="50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49"/>
      <c r="BA116" s="50"/>
      <c r="BB116" s="50"/>
      <c r="BC116" s="49"/>
      <c r="BD116" s="50"/>
      <c r="BE116" s="50"/>
      <c r="BF116" s="49"/>
      <c r="BG116" s="49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49"/>
      <c r="BS116" s="50"/>
      <c r="BT116" s="50"/>
      <c r="BU116" s="49"/>
      <c r="BV116" s="50"/>
      <c r="BW116" s="50"/>
      <c r="BX116" s="54"/>
    </row>
    <row r="117" s="63" customFormat="true" ht="18.75" hidden="false" customHeight="true" outlineLevel="0" collapsed="false">
      <c r="A117" s="59"/>
      <c r="B117" s="60"/>
      <c r="C117" s="61"/>
      <c r="D117" s="62"/>
      <c r="E117" s="62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62"/>
      <c r="W117" s="62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62"/>
      <c r="AL117" s="50"/>
      <c r="AM117" s="50"/>
      <c r="AN117" s="62"/>
      <c r="AO117" s="62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62"/>
      <c r="BA117" s="50"/>
      <c r="BB117" s="50"/>
      <c r="BC117" s="62"/>
      <c r="BD117" s="50"/>
      <c r="BE117" s="50"/>
      <c r="BF117" s="62"/>
      <c r="BG117" s="62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62"/>
      <c r="BS117" s="50"/>
      <c r="BT117" s="50"/>
      <c r="BU117" s="62"/>
      <c r="BV117" s="50"/>
      <c r="BW117" s="50"/>
      <c r="BX117" s="24"/>
    </row>
    <row r="118" s="55" customFormat="true" ht="18.75" hidden="false" customHeight="true" outlineLevel="0" collapsed="false">
      <c r="A118" s="64"/>
      <c r="B118" s="51"/>
      <c r="C118" s="47"/>
      <c r="D118" s="49"/>
      <c r="E118" s="4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49"/>
      <c r="W118" s="49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49"/>
      <c r="AL118" s="50"/>
      <c r="AM118" s="50"/>
      <c r="AN118" s="49"/>
      <c r="AO118" s="49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49"/>
      <c r="BA118" s="50"/>
      <c r="BB118" s="50"/>
      <c r="BC118" s="49"/>
      <c r="BD118" s="50"/>
      <c r="BE118" s="50"/>
      <c r="BF118" s="49"/>
      <c r="BG118" s="49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49"/>
      <c r="BS118" s="50"/>
      <c r="BT118" s="50"/>
      <c r="BU118" s="49"/>
      <c r="BV118" s="50"/>
      <c r="BW118" s="50"/>
      <c r="BX118" s="54"/>
    </row>
    <row r="119" s="63" customFormat="true" ht="18.75" hidden="false" customHeight="true" outlineLevel="0" collapsed="false">
      <c r="A119" s="59"/>
      <c r="B119" s="60"/>
      <c r="C119" s="61"/>
      <c r="D119" s="62"/>
      <c r="E119" s="62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62"/>
      <c r="W119" s="62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62"/>
      <c r="AL119" s="50"/>
      <c r="AM119" s="50"/>
      <c r="AN119" s="62"/>
      <c r="AO119" s="62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62"/>
      <c r="BA119" s="50"/>
      <c r="BB119" s="50"/>
      <c r="BC119" s="62"/>
      <c r="BD119" s="50"/>
      <c r="BE119" s="50"/>
      <c r="BF119" s="62"/>
      <c r="BG119" s="62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62"/>
      <c r="BS119" s="50"/>
      <c r="BT119" s="50"/>
      <c r="BU119" s="62"/>
      <c r="BV119" s="50"/>
      <c r="BW119" s="50"/>
      <c r="BX119" s="24"/>
    </row>
    <row r="120" s="37" customFormat="true" ht="18.75" hidden="false" customHeight="true" outlineLevel="0" collapsed="false">
      <c r="A120" s="47"/>
      <c r="B120" s="65"/>
      <c r="C120" s="47"/>
      <c r="D120" s="49"/>
      <c r="E120" s="4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49"/>
      <c r="W120" s="49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49"/>
      <c r="AL120" s="50"/>
      <c r="AM120" s="50"/>
      <c r="AN120" s="49"/>
      <c r="AO120" s="49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49"/>
      <c r="BA120" s="50"/>
      <c r="BB120" s="50"/>
      <c r="BC120" s="49"/>
      <c r="BD120" s="50"/>
      <c r="BE120" s="50"/>
      <c r="BF120" s="49"/>
      <c r="BG120" s="49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49"/>
      <c r="BS120" s="50"/>
      <c r="BT120" s="50"/>
      <c r="BU120" s="49"/>
      <c r="BV120" s="50"/>
      <c r="BW120" s="50"/>
      <c r="BX120" s="36"/>
    </row>
    <row r="121" s="37" customFormat="true" ht="18.75" hidden="false" customHeight="true" outlineLevel="0" collapsed="false">
      <c r="A121" s="47"/>
      <c r="B121" s="65"/>
      <c r="C121" s="47"/>
      <c r="D121" s="49"/>
      <c r="E121" s="4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49"/>
      <c r="W121" s="49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49"/>
      <c r="AL121" s="50"/>
      <c r="AM121" s="50"/>
      <c r="AN121" s="49"/>
      <c r="AO121" s="49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49"/>
      <c r="BA121" s="50"/>
      <c r="BB121" s="50"/>
      <c r="BC121" s="49"/>
      <c r="BD121" s="50"/>
      <c r="BE121" s="50"/>
      <c r="BF121" s="49"/>
      <c r="BG121" s="49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49"/>
      <c r="BS121" s="50"/>
      <c r="BT121" s="50"/>
      <c r="BU121" s="49"/>
      <c r="BV121" s="50"/>
      <c r="BW121" s="50"/>
      <c r="BX121" s="36"/>
    </row>
    <row r="122" s="37" customFormat="true" ht="18.75" hidden="false" customHeight="true" outlineLevel="0" collapsed="false">
      <c r="A122" s="47"/>
      <c r="B122" s="65"/>
      <c r="C122" s="47"/>
      <c r="D122" s="49"/>
      <c r="E122" s="4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49"/>
      <c r="W122" s="49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49"/>
      <c r="AL122" s="50"/>
      <c r="AM122" s="50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49"/>
      <c r="BA122" s="50"/>
      <c r="BB122" s="50"/>
      <c r="BC122" s="49"/>
      <c r="BD122" s="50"/>
      <c r="BE122" s="50"/>
      <c r="BF122" s="49"/>
      <c r="BG122" s="49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49"/>
      <c r="BS122" s="50"/>
      <c r="BT122" s="50"/>
      <c r="BU122" s="49"/>
      <c r="BV122" s="50"/>
      <c r="BW122" s="50"/>
      <c r="BX122" s="36"/>
    </row>
    <row r="123" s="37" customFormat="true" ht="18.75" hidden="false" customHeight="true" outlineLevel="0" collapsed="false">
      <c r="A123" s="47"/>
      <c r="B123" s="65"/>
      <c r="C123" s="47"/>
      <c r="D123" s="49"/>
      <c r="E123" s="4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49"/>
      <c r="W123" s="49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49"/>
      <c r="AL123" s="50"/>
      <c r="AM123" s="50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49"/>
      <c r="BA123" s="50"/>
      <c r="BB123" s="50"/>
      <c r="BC123" s="49"/>
      <c r="BD123" s="50"/>
      <c r="BE123" s="50"/>
      <c r="BF123" s="49"/>
      <c r="BG123" s="49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49"/>
      <c r="BS123" s="50"/>
      <c r="BT123" s="50"/>
      <c r="BU123" s="49"/>
      <c r="BV123" s="50"/>
      <c r="BW123" s="50"/>
      <c r="BX123" s="36"/>
    </row>
    <row r="124" s="37" customFormat="true" ht="18.75" hidden="false" customHeight="true" outlineLevel="0" collapsed="false">
      <c r="A124" s="47"/>
      <c r="B124" s="65"/>
      <c r="C124" s="47"/>
      <c r="D124" s="49"/>
      <c r="E124" s="4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49"/>
      <c r="W124" s="49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49"/>
      <c r="AL124" s="50"/>
      <c r="AM124" s="50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49"/>
      <c r="BA124" s="50"/>
      <c r="BB124" s="50"/>
      <c r="BC124" s="49"/>
      <c r="BD124" s="50"/>
      <c r="BE124" s="50"/>
      <c r="BF124" s="49"/>
      <c r="BG124" s="49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49"/>
      <c r="BS124" s="50"/>
      <c r="BT124" s="50"/>
      <c r="BU124" s="49"/>
      <c r="BV124" s="50"/>
      <c r="BW124" s="50"/>
      <c r="BX124" s="36"/>
    </row>
    <row r="125" s="37" customFormat="true" ht="18.75" hidden="false" customHeight="true" outlineLevel="0" collapsed="false">
      <c r="A125" s="47"/>
      <c r="B125" s="65"/>
      <c r="C125" s="47"/>
      <c r="D125" s="49"/>
      <c r="E125" s="4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49"/>
      <c r="W125" s="49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49"/>
      <c r="AL125" s="50"/>
      <c r="AM125" s="50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49"/>
      <c r="BA125" s="50"/>
      <c r="BB125" s="50"/>
      <c r="BC125" s="49"/>
      <c r="BD125" s="50"/>
      <c r="BE125" s="50"/>
      <c r="BF125" s="49"/>
      <c r="BG125" s="49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49"/>
      <c r="BS125" s="50"/>
      <c r="BT125" s="50"/>
      <c r="BU125" s="49"/>
      <c r="BV125" s="50"/>
      <c r="BW125" s="50"/>
      <c r="BX125" s="36"/>
    </row>
    <row r="126" s="37" customFormat="true" ht="18.75" hidden="false" customHeight="true" outlineLevel="0" collapsed="false">
      <c r="A126" s="47"/>
      <c r="B126" s="65"/>
      <c r="C126" s="47"/>
      <c r="D126" s="49"/>
      <c r="E126" s="4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49"/>
      <c r="W126" s="49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49"/>
      <c r="AL126" s="50"/>
      <c r="AM126" s="50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49"/>
      <c r="BA126" s="50"/>
      <c r="BB126" s="50"/>
      <c r="BC126" s="49"/>
      <c r="BD126" s="50"/>
      <c r="BE126" s="50"/>
      <c r="BF126" s="49"/>
      <c r="BG126" s="49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49"/>
      <c r="BS126" s="50"/>
      <c r="BT126" s="50"/>
      <c r="BU126" s="49"/>
      <c r="BV126" s="50"/>
      <c r="BW126" s="50"/>
      <c r="BX126" s="36"/>
    </row>
    <row r="127" s="37" customFormat="true" ht="18.75" hidden="false" customHeight="true" outlineLevel="0" collapsed="false">
      <c r="A127" s="47"/>
      <c r="B127" s="65"/>
      <c r="C127" s="47"/>
      <c r="D127" s="49"/>
      <c r="E127" s="4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49"/>
      <c r="W127" s="49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49"/>
      <c r="AL127" s="50"/>
      <c r="AM127" s="50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49"/>
      <c r="BA127" s="50"/>
      <c r="BB127" s="50"/>
      <c r="BC127" s="49"/>
      <c r="BD127" s="50"/>
      <c r="BE127" s="50"/>
      <c r="BF127" s="49"/>
      <c r="BG127" s="49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49"/>
      <c r="BS127" s="50"/>
      <c r="BT127" s="50"/>
      <c r="BU127" s="49"/>
      <c r="BV127" s="50"/>
      <c r="BW127" s="50"/>
      <c r="BX127" s="36"/>
    </row>
    <row r="128" s="37" customFormat="true" ht="18.75" hidden="false" customHeight="true" outlineLevel="0" collapsed="false">
      <c r="A128" s="47"/>
      <c r="B128" s="65"/>
      <c r="C128" s="47"/>
      <c r="D128" s="49"/>
      <c r="E128" s="4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49"/>
      <c r="W128" s="49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49"/>
      <c r="AL128" s="50"/>
      <c r="AM128" s="50"/>
      <c r="AN128" s="49"/>
      <c r="AO128" s="49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49"/>
      <c r="BA128" s="50"/>
      <c r="BB128" s="50"/>
      <c r="BC128" s="49"/>
      <c r="BD128" s="50"/>
      <c r="BE128" s="50"/>
      <c r="BF128" s="49"/>
      <c r="BG128" s="49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49"/>
      <c r="BS128" s="50"/>
      <c r="BT128" s="50"/>
      <c r="BU128" s="49"/>
      <c r="BV128" s="50"/>
      <c r="BW128" s="50"/>
      <c r="BX128" s="36"/>
    </row>
    <row r="129" s="63" customFormat="true" ht="18.75" hidden="false" customHeight="true" outlineLevel="0" collapsed="false">
      <c r="A129" s="59"/>
      <c r="B129" s="60"/>
      <c r="C129" s="61"/>
      <c r="D129" s="62"/>
      <c r="E129" s="62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62"/>
      <c r="W129" s="62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62"/>
      <c r="AL129" s="50"/>
      <c r="AM129" s="50"/>
      <c r="AN129" s="62"/>
      <c r="AO129" s="62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62"/>
      <c r="BA129" s="50"/>
      <c r="BB129" s="50"/>
      <c r="BC129" s="62"/>
      <c r="BD129" s="50"/>
      <c r="BE129" s="50"/>
      <c r="BF129" s="62"/>
      <c r="BG129" s="62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62"/>
      <c r="BS129" s="50"/>
      <c r="BT129" s="50"/>
      <c r="BU129" s="62"/>
      <c r="BV129" s="50"/>
      <c r="BW129" s="50"/>
      <c r="BX129" s="24"/>
    </row>
    <row r="130" s="37" customFormat="true" ht="18.75" hidden="false" customHeight="true" outlineLevel="0" collapsed="false">
      <c r="A130" s="47"/>
      <c r="B130" s="48"/>
      <c r="C130" s="47"/>
      <c r="D130" s="49"/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49"/>
      <c r="W130" s="49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49"/>
      <c r="AL130" s="50"/>
      <c r="AM130" s="50"/>
      <c r="AN130" s="49"/>
      <c r="AO130" s="49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49"/>
      <c r="BA130" s="50"/>
      <c r="BB130" s="50"/>
      <c r="BC130" s="49"/>
      <c r="BD130" s="50"/>
      <c r="BE130" s="50"/>
      <c r="BF130" s="49"/>
      <c r="BG130" s="49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49"/>
      <c r="BS130" s="50"/>
      <c r="BT130" s="50"/>
      <c r="BU130" s="49"/>
      <c r="BV130" s="50"/>
      <c r="BW130" s="50"/>
      <c r="BX130" s="36"/>
    </row>
    <row r="131" s="37" customFormat="true" ht="18.75" hidden="false" customHeight="true" outlineLevel="0" collapsed="false">
      <c r="A131" s="47"/>
      <c r="B131" s="48"/>
      <c r="C131" s="47"/>
      <c r="D131" s="49"/>
      <c r="E131" s="4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49"/>
      <c r="W131" s="49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49"/>
      <c r="AL131" s="50"/>
      <c r="AM131" s="50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49"/>
      <c r="BA131" s="50"/>
      <c r="BB131" s="50"/>
      <c r="BC131" s="49"/>
      <c r="BD131" s="50"/>
      <c r="BE131" s="50"/>
      <c r="BF131" s="49"/>
      <c r="BG131" s="49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49"/>
      <c r="BS131" s="50"/>
      <c r="BT131" s="50"/>
      <c r="BU131" s="49"/>
      <c r="BV131" s="50"/>
      <c r="BW131" s="50"/>
      <c r="BX131" s="36"/>
    </row>
    <row r="132" s="37" customFormat="true" ht="18.75" hidden="false" customHeight="true" outlineLevel="0" collapsed="false">
      <c r="A132" s="47"/>
      <c r="B132" s="48"/>
      <c r="C132" s="47"/>
      <c r="D132" s="49"/>
      <c r="E132" s="4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49"/>
      <c r="W132" s="49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49"/>
      <c r="AL132" s="50"/>
      <c r="AM132" s="50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49"/>
      <c r="BA132" s="50"/>
      <c r="BB132" s="50"/>
      <c r="BC132" s="49"/>
      <c r="BD132" s="50"/>
      <c r="BE132" s="50"/>
      <c r="BF132" s="49"/>
      <c r="BG132" s="49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49"/>
      <c r="BS132" s="50"/>
      <c r="BT132" s="50"/>
      <c r="BU132" s="49"/>
      <c r="BV132" s="50"/>
      <c r="BW132" s="50"/>
      <c r="BX132" s="36"/>
    </row>
    <row r="133" s="37" customFormat="true" ht="18.75" hidden="false" customHeight="true" outlineLevel="0" collapsed="false">
      <c r="A133" s="47"/>
      <c r="B133" s="48"/>
      <c r="C133" s="47"/>
      <c r="D133" s="49"/>
      <c r="E133" s="4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49"/>
      <c r="W133" s="49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49"/>
      <c r="AL133" s="50"/>
      <c r="AM133" s="50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49"/>
      <c r="BA133" s="50"/>
      <c r="BB133" s="50"/>
      <c r="BC133" s="49"/>
      <c r="BD133" s="50"/>
      <c r="BE133" s="50"/>
      <c r="BF133" s="49"/>
      <c r="BG133" s="49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49"/>
      <c r="BS133" s="50"/>
      <c r="BT133" s="50"/>
      <c r="BU133" s="49"/>
      <c r="BV133" s="50"/>
      <c r="BW133" s="50"/>
      <c r="BX133" s="36"/>
    </row>
    <row r="134" s="37" customFormat="true" ht="18.75" hidden="false" customHeight="true" outlineLevel="0" collapsed="false">
      <c r="A134" s="47"/>
      <c r="B134" s="48"/>
      <c r="C134" s="47"/>
      <c r="D134" s="49"/>
      <c r="E134" s="4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49"/>
      <c r="W134" s="49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49"/>
      <c r="AL134" s="50"/>
      <c r="AM134" s="50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49"/>
      <c r="BA134" s="50"/>
      <c r="BB134" s="50"/>
      <c r="BC134" s="49"/>
      <c r="BD134" s="50"/>
      <c r="BE134" s="50"/>
      <c r="BF134" s="49"/>
      <c r="BG134" s="49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49"/>
      <c r="BS134" s="50"/>
      <c r="BT134" s="50"/>
      <c r="BU134" s="49"/>
      <c r="BV134" s="50"/>
      <c r="BW134" s="50"/>
      <c r="BX134" s="36"/>
    </row>
    <row r="135" s="37" customFormat="true" ht="18.75" hidden="false" customHeight="true" outlineLevel="0" collapsed="false">
      <c r="A135" s="47"/>
      <c r="B135" s="48"/>
      <c r="C135" s="47"/>
      <c r="D135" s="49"/>
      <c r="E135" s="4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49"/>
      <c r="W135" s="49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49"/>
      <c r="AL135" s="50"/>
      <c r="AM135" s="50"/>
      <c r="AN135" s="49"/>
      <c r="AO135" s="49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49"/>
      <c r="BA135" s="50"/>
      <c r="BB135" s="50"/>
      <c r="BC135" s="49"/>
      <c r="BD135" s="50"/>
      <c r="BE135" s="50"/>
      <c r="BF135" s="49"/>
      <c r="BG135" s="49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49"/>
      <c r="BS135" s="50"/>
      <c r="BT135" s="50"/>
      <c r="BU135" s="49"/>
      <c r="BV135" s="50"/>
      <c r="BW135" s="50"/>
      <c r="BX135" s="36"/>
    </row>
    <row r="136" s="37" customFormat="true" ht="18.75" hidden="false" customHeight="true" outlineLevel="0" collapsed="false">
      <c r="A136" s="47"/>
      <c r="B136" s="48"/>
      <c r="C136" s="47"/>
      <c r="D136" s="49"/>
      <c r="E136" s="4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49"/>
      <c r="W136" s="49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49"/>
      <c r="AL136" s="50"/>
      <c r="AM136" s="50"/>
      <c r="AN136" s="49"/>
      <c r="AO136" s="49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49"/>
      <c r="BA136" s="50"/>
      <c r="BB136" s="50"/>
      <c r="BC136" s="49"/>
      <c r="BD136" s="50"/>
      <c r="BE136" s="50"/>
      <c r="BF136" s="49"/>
      <c r="BG136" s="49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49"/>
      <c r="BS136" s="50"/>
      <c r="BT136" s="50"/>
      <c r="BU136" s="49"/>
      <c r="BV136" s="50"/>
      <c r="BW136" s="50"/>
      <c r="BX136" s="36"/>
    </row>
    <row r="137" s="37" customFormat="true" ht="18.75" hidden="false" customHeight="true" outlineLevel="0" collapsed="false">
      <c r="A137" s="47"/>
      <c r="B137" s="48"/>
      <c r="C137" s="47"/>
      <c r="D137" s="49"/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49"/>
      <c r="W137" s="49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49"/>
      <c r="AL137" s="50"/>
      <c r="AM137" s="50"/>
      <c r="AN137" s="49"/>
      <c r="AO137" s="49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49"/>
      <c r="BA137" s="50"/>
      <c r="BB137" s="50"/>
      <c r="BC137" s="49"/>
      <c r="BD137" s="50"/>
      <c r="BE137" s="50"/>
      <c r="BF137" s="49"/>
      <c r="BG137" s="49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49"/>
      <c r="BS137" s="50"/>
      <c r="BT137" s="50"/>
      <c r="BU137" s="49"/>
      <c r="BV137" s="50"/>
      <c r="BW137" s="50"/>
      <c r="BX137" s="36"/>
    </row>
    <row r="138" s="37" customFormat="true" ht="18.75" hidden="false" customHeight="true" outlineLevel="0" collapsed="false">
      <c r="A138" s="47"/>
      <c r="B138" s="48"/>
      <c r="C138" s="47"/>
      <c r="D138" s="49"/>
      <c r="E138" s="4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49"/>
      <c r="W138" s="49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49"/>
      <c r="AL138" s="50"/>
      <c r="AM138" s="50"/>
      <c r="AN138" s="49"/>
      <c r="AO138" s="49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49"/>
      <c r="BA138" s="50"/>
      <c r="BB138" s="50"/>
      <c r="BC138" s="49"/>
      <c r="BD138" s="50"/>
      <c r="BE138" s="50"/>
      <c r="BF138" s="49"/>
      <c r="BG138" s="49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49"/>
      <c r="BS138" s="50"/>
      <c r="BT138" s="50"/>
      <c r="BU138" s="49"/>
      <c r="BV138" s="50"/>
      <c r="BW138" s="50"/>
      <c r="BX138" s="36"/>
    </row>
    <row r="139" s="37" customFormat="true" ht="18.75" hidden="false" customHeight="true" outlineLevel="0" collapsed="false">
      <c r="A139" s="47"/>
      <c r="B139" s="48"/>
      <c r="C139" s="53"/>
      <c r="D139" s="49"/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49"/>
      <c r="W139" s="49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49"/>
      <c r="AL139" s="50"/>
      <c r="AM139" s="50"/>
      <c r="AN139" s="49"/>
      <c r="AO139" s="49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49"/>
      <c r="BA139" s="50"/>
      <c r="BB139" s="50"/>
      <c r="BC139" s="49"/>
      <c r="BD139" s="50"/>
      <c r="BE139" s="50"/>
      <c r="BF139" s="49"/>
      <c r="BG139" s="49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49"/>
      <c r="BS139" s="50"/>
      <c r="BT139" s="50"/>
      <c r="BU139" s="49"/>
      <c r="BV139" s="50"/>
      <c r="BW139" s="50"/>
      <c r="BX139" s="36"/>
    </row>
    <row r="140" s="37" customFormat="true" ht="18.75" hidden="false" customHeight="true" outlineLevel="0" collapsed="false">
      <c r="A140" s="47"/>
      <c r="B140" s="48"/>
      <c r="C140" s="53"/>
      <c r="D140" s="49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49"/>
      <c r="W140" s="49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49"/>
      <c r="AL140" s="50"/>
      <c r="AM140" s="50"/>
      <c r="AN140" s="49"/>
      <c r="AO140" s="49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49"/>
      <c r="BA140" s="50"/>
      <c r="BB140" s="50"/>
      <c r="BC140" s="49"/>
      <c r="BD140" s="50"/>
      <c r="BE140" s="50"/>
      <c r="BF140" s="49"/>
      <c r="BG140" s="49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49"/>
      <c r="BS140" s="50"/>
      <c r="BT140" s="50"/>
      <c r="BU140" s="49"/>
      <c r="BV140" s="50"/>
      <c r="BW140" s="50"/>
      <c r="BX140" s="36"/>
    </row>
    <row r="141" s="37" customFormat="true" ht="18.75" hidden="false" customHeight="true" outlineLevel="0" collapsed="false">
      <c r="A141" s="47"/>
      <c r="B141" s="48"/>
      <c r="C141" s="53"/>
      <c r="D141" s="49"/>
      <c r="E141" s="4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49"/>
      <c r="W141" s="49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49"/>
      <c r="AL141" s="50"/>
      <c r="AM141" s="50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49"/>
      <c r="BA141" s="50"/>
      <c r="BB141" s="50"/>
      <c r="BC141" s="49"/>
      <c r="BD141" s="50"/>
      <c r="BE141" s="50"/>
      <c r="BF141" s="49"/>
      <c r="BG141" s="49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49"/>
      <c r="BS141" s="50"/>
      <c r="BT141" s="50"/>
      <c r="BU141" s="49"/>
      <c r="BV141" s="50"/>
      <c r="BW141" s="50"/>
      <c r="BX141" s="36"/>
    </row>
    <row r="142" s="37" customFormat="true" ht="18.75" hidden="false" customHeight="true" outlineLevel="0" collapsed="false">
      <c r="A142" s="47"/>
      <c r="B142" s="48"/>
      <c r="C142" s="53"/>
      <c r="D142" s="49"/>
      <c r="E142" s="4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49"/>
      <c r="W142" s="49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49"/>
      <c r="AL142" s="50"/>
      <c r="AM142" s="50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49"/>
      <c r="BA142" s="50"/>
      <c r="BB142" s="50"/>
      <c r="BC142" s="49"/>
      <c r="BD142" s="50"/>
      <c r="BE142" s="50"/>
      <c r="BF142" s="49"/>
      <c r="BG142" s="49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49"/>
      <c r="BS142" s="50"/>
      <c r="BT142" s="50"/>
      <c r="BU142" s="49"/>
      <c r="BV142" s="50"/>
      <c r="BW142" s="50"/>
      <c r="BX142" s="36"/>
    </row>
    <row r="143" s="37" customFormat="true" ht="18.75" hidden="false" customHeight="true" outlineLevel="0" collapsed="false">
      <c r="A143" s="47"/>
      <c r="B143" s="48"/>
      <c r="C143" s="53"/>
      <c r="D143" s="49"/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49"/>
      <c r="W143" s="49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49"/>
      <c r="AL143" s="50"/>
      <c r="AM143" s="50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49"/>
      <c r="BA143" s="50"/>
      <c r="BB143" s="50"/>
      <c r="BC143" s="49"/>
      <c r="BD143" s="50"/>
      <c r="BE143" s="50"/>
      <c r="BF143" s="49"/>
      <c r="BG143" s="49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49"/>
      <c r="BS143" s="50"/>
      <c r="BT143" s="50"/>
      <c r="BU143" s="49"/>
      <c r="BV143" s="50"/>
      <c r="BW143" s="50"/>
      <c r="BX143" s="36"/>
    </row>
    <row r="144" s="37" customFormat="true" ht="18.75" hidden="false" customHeight="true" outlineLevel="0" collapsed="false">
      <c r="A144" s="47"/>
      <c r="B144" s="48"/>
      <c r="C144" s="53"/>
      <c r="D144" s="49"/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49"/>
      <c r="W144" s="49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49"/>
      <c r="AL144" s="50"/>
      <c r="AM144" s="50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49"/>
      <c r="BA144" s="50"/>
      <c r="BB144" s="50"/>
      <c r="BC144" s="49"/>
      <c r="BD144" s="50"/>
      <c r="BE144" s="50"/>
      <c r="BF144" s="49"/>
      <c r="BG144" s="49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49"/>
      <c r="BS144" s="50"/>
      <c r="BT144" s="50"/>
      <c r="BU144" s="49"/>
      <c r="BV144" s="50"/>
      <c r="BW144" s="50"/>
      <c r="BX144" s="36"/>
    </row>
    <row r="145" s="37" customFormat="true" ht="18.75" hidden="false" customHeight="true" outlineLevel="0" collapsed="false">
      <c r="A145" s="47"/>
      <c r="B145" s="48"/>
      <c r="C145" s="53"/>
      <c r="D145" s="49"/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49"/>
      <c r="W145" s="49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49"/>
      <c r="AL145" s="50"/>
      <c r="AM145" s="50"/>
      <c r="AN145" s="49"/>
      <c r="AO145" s="49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49"/>
      <c r="BA145" s="50"/>
      <c r="BB145" s="50"/>
      <c r="BC145" s="49"/>
      <c r="BD145" s="50"/>
      <c r="BE145" s="50"/>
      <c r="BF145" s="49"/>
      <c r="BG145" s="49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49"/>
      <c r="BS145" s="50"/>
      <c r="BT145" s="50"/>
      <c r="BU145" s="49"/>
      <c r="BV145" s="50"/>
      <c r="BW145" s="50"/>
      <c r="BX145" s="36"/>
    </row>
    <row r="146" s="37" customFormat="true" ht="18.75" hidden="false" customHeight="true" outlineLevel="0" collapsed="false">
      <c r="A146" s="47"/>
      <c r="B146" s="48"/>
      <c r="C146" s="53"/>
      <c r="D146" s="49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49"/>
      <c r="W146" s="49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49"/>
      <c r="AL146" s="50"/>
      <c r="AM146" s="50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49"/>
      <c r="BA146" s="50"/>
      <c r="BB146" s="50"/>
      <c r="BC146" s="49"/>
      <c r="BD146" s="50"/>
      <c r="BE146" s="50"/>
      <c r="BF146" s="49"/>
      <c r="BG146" s="49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49"/>
      <c r="BS146" s="50"/>
      <c r="BT146" s="50"/>
      <c r="BU146" s="49"/>
      <c r="BV146" s="50"/>
      <c r="BW146" s="50"/>
      <c r="BX146" s="36"/>
    </row>
    <row r="147" s="37" customFormat="true" ht="18.75" hidden="false" customHeight="true" outlineLevel="0" collapsed="false">
      <c r="A147" s="47"/>
      <c r="B147" s="48"/>
      <c r="C147" s="53"/>
      <c r="D147" s="49"/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49"/>
      <c r="W147" s="49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49"/>
      <c r="AL147" s="50"/>
      <c r="AM147" s="50"/>
      <c r="AN147" s="49"/>
      <c r="AO147" s="49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49"/>
      <c r="BA147" s="50"/>
      <c r="BB147" s="50"/>
      <c r="BC147" s="49"/>
      <c r="BD147" s="50"/>
      <c r="BE147" s="50"/>
      <c r="BF147" s="49"/>
      <c r="BG147" s="49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49"/>
      <c r="BS147" s="50"/>
      <c r="BT147" s="50"/>
      <c r="BU147" s="49"/>
      <c r="BV147" s="50"/>
      <c r="BW147" s="50"/>
      <c r="BX147" s="36"/>
    </row>
    <row r="148" s="37" customFormat="true" ht="18.75" hidden="false" customHeight="true" outlineLevel="0" collapsed="false">
      <c r="A148" s="47"/>
      <c r="B148" s="48"/>
      <c r="C148" s="53"/>
      <c r="D148" s="49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49"/>
      <c r="W148" s="49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49"/>
      <c r="AL148" s="50"/>
      <c r="AM148" s="50"/>
      <c r="AN148" s="49"/>
      <c r="AO148" s="49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49"/>
      <c r="BA148" s="50"/>
      <c r="BB148" s="50"/>
      <c r="BC148" s="49"/>
      <c r="BD148" s="50"/>
      <c r="BE148" s="50"/>
      <c r="BF148" s="49"/>
      <c r="BG148" s="49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49"/>
      <c r="BS148" s="50"/>
      <c r="BT148" s="50"/>
      <c r="BU148" s="49"/>
      <c r="BV148" s="50"/>
      <c r="BW148" s="50"/>
      <c r="BX148" s="36"/>
    </row>
    <row r="149" s="37" customFormat="true" ht="18.75" hidden="false" customHeight="true" outlineLevel="0" collapsed="false">
      <c r="A149" s="47"/>
      <c r="B149" s="48"/>
      <c r="C149" s="53"/>
      <c r="D149" s="49"/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49"/>
      <c r="W149" s="49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49"/>
      <c r="AL149" s="50"/>
      <c r="AM149" s="50"/>
      <c r="AN149" s="49"/>
      <c r="AO149" s="49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49"/>
      <c r="BA149" s="50"/>
      <c r="BB149" s="50"/>
      <c r="BC149" s="49"/>
      <c r="BD149" s="50"/>
      <c r="BE149" s="50"/>
      <c r="BF149" s="49"/>
      <c r="BG149" s="49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49"/>
      <c r="BS149" s="50"/>
      <c r="BT149" s="50"/>
      <c r="BU149" s="49"/>
      <c r="BV149" s="50"/>
      <c r="BW149" s="50"/>
      <c r="BX149" s="36"/>
    </row>
    <row r="150" s="37" customFormat="true" ht="18.75" hidden="false" customHeight="true" outlineLevel="0" collapsed="false">
      <c r="A150" s="47"/>
      <c r="B150" s="48"/>
      <c r="C150" s="53"/>
      <c r="D150" s="49"/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49"/>
      <c r="W150" s="49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49"/>
      <c r="AL150" s="50"/>
      <c r="AM150" s="50"/>
      <c r="AN150" s="49"/>
      <c r="AO150" s="49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49"/>
      <c r="BA150" s="50"/>
      <c r="BB150" s="50"/>
      <c r="BC150" s="49"/>
      <c r="BD150" s="50"/>
      <c r="BE150" s="50"/>
      <c r="BF150" s="49"/>
      <c r="BG150" s="49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49"/>
      <c r="BS150" s="50"/>
      <c r="BT150" s="50"/>
      <c r="BU150" s="49"/>
      <c r="BV150" s="50"/>
      <c r="BW150" s="50"/>
      <c r="BX150" s="36"/>
    </row>
    <row r="151" s="37" customFormat="true" ht="18.75" hidden="false" customHeight="true" outlineLevel="0" collapsed="false">
      <c r="A151" s="47"/>
      <c r="B151" s="48"/>
      <c r="C151" s="53"/>
      <c r="D151" s="49"/>
      <c r="E151" s="4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49"/>
      <c r="W151" s="49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49"/>
      <c r="AL151" s="50"/>
      <c r="AM151" s="50"/>
      <c r="AN151" s="49"/>
      <c r="AO151" s="49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49"/>
      <c r="BA151" s="50"/>
      <c r="BB151" s="50"/>
      <c r="BC151" s="49"/>
      <c r="BD151" s="50"/>
      <c r="BE151" s="50"/>
      <c r="BF151" s="49"/>
      <c r="BG151" s="49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49"/>
      <c r="BS151" s="50"/>
      <c r="BT151" s="50"/>
      <c r="BU151" s="49"/>
      <c r="BV151" s="50"/>
      <c r="BW151" s="50"/>
      <c r="BX151" s="36"/>
    </row>
    <row r="152" s="37" customFormat="true" ht="18.75" hidden="false" customHeight="true" outlineLevel="0" collapsed="false">
      <c r="A152" s="47"/>
      <c r="B152" s="48"/>
      <c r="C152" s="53"/>
      <c r="D152" s="49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49"/>
      <c r="W152" s="49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49"/>
      <c r="AL152" s="50"/>
      <c r="AM152" s="50"/>
      <c r="AN152" s="49"/>
      <c r="AO152" s="49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49"/>
      <c r="BA152" s="50"/>
      <c r="BB152" s="50"/>
      <c r="BC152" s="49"/>
      <c r="BD152" s="50"/>
      <c r="BE152" s="50"/>
      <c r="BF152" s="49"/>
      <c r="BG152" s="49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49"/>
      <c r="BS152" s="50"/>
      <c r="BT152" s="50"/>
      <c r="BU152" s="49"/>
      <c r="BV152" s="50"/>
      <c r="BW152" s="50"/>
      <c r="BX152" s="36"/>
    </row>
    <row r="153" s="37" customFormat="true" ht="18.75" hidden="false" customHeight="true" outlineLevel="0" collapsed="false">
      <c r="A153" s="47"/>
      <c r="B153" s="48"/>
      <c r="C153" s="53"/>
      <c r="D153" s="49"/>
      <c r="E153" s="4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49"/>
      <c r="W153" s="49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49"/>
      <c r="AL153" s="50"/>
      <c r="AM153" s="50"/>
      <c r="AN153" s="49"/>
      <c r="AO153" s="49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49"/>
      <c r="BA153" s="50"/>
      <c r="BB153" s="50"/>
      <c r="BC153" s="49"/>
      <c r="BD153" s="50"/>
      <c r="BE153" s="50"/>
      <c r="BF153" s="49"/>
      <c r="BG153" s="49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49"/>
      <c r="BS153" s="50"/>
      <c r="BT153" s="50"/>
      <c r="BU153" s="49"/>
      <c r="BV153" s="50"/>
      <c r="BW153" s="50"/>
      <c r="BX153" s="36"/>
    </row>
    <row r="154" s="37" customFormat="true" ht="18.75" hidden="false" customHeight="true" outlineLevel="0" collapsed="false">
      <c r="A154" s="47"/>
      <c r="B154" s="48"/>
      <c r="C154" s="53"/>
      <c r="D154" s="49"/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49"/>
      <c r="W154" s="49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49"/>
      <c r="AL154" s="50"/>
      <c r="AM154" s="50"/>
      <c r="AN154" s="49"/>
      <c r="AO154" s="49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49"/>
      <c r="BA154" s="50"/>
      <c r="BB154" s="50"/>
      <c r="BC154" s="49"/>
      <c r="BD154" s="50"/>
      <c r="BE154" s="50"/>
      <c r="BF154" s="49"/>
      <c r="BG154" s="49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49"/>
      <c r="BS154" s="50"/>
      <c r="BT154" s="50"/>
      <c r="BU154" s="49"/>
      <c r="BV154" s="50"/>
      <c r="BW154" s="50"/>
      <c r="BX154" s="36"/>
    </row>
    <row r="155" s="55" customFormat="true" ht="18.75" hidden="false" customHeight="true" outlineLevel="0" collapsed="false">
      <c r="A155" s="47"/>
      <c r="B155" s="51"/>
      <c r="C155" s="53"/>
      <c r="D155" s="49"/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49"/>
      <c r="W155" s="49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49"/>
      <c r="AL155" s="50"/>
      <c r="AM155" s="50"/>
      <c r="AN155" s="49"/>
      <c r="AO155" s="49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49"/>
      <c r="BA155" s="50"/>
      <c r="BB155" s="50"/>
      <c r="BC155" s="49"/>
      <c r="BD155" s="50"/>
      <c r="BE155" s="50"/>
      <c r="BF155" s="49"/>
      <c r="BG155" s="49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49"/>
      <c r="BS155" s="50"/>
      <c r="BT155" s="50"/>
      <c r="BU155" s="49"/>
      <c r="BV155" s="50"/>
      <c r="BW155" s="50"/>
      <c r="BX155" s="54"/>
    </row>
    <row r="156" s="55" customFormat="true" ht="18.75" hidden="false" customHeight="true" outlineLevel="0" collapsed="false">
      <c r="A156" s="47"/>
      <c r="B156" s="51"/>
      <c r="C156" s="53"/>
      <c r="D156" s="49"/>
      <c r="E156" s="4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49"/>
      <c r="W156" s="49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49"/>
      <c r="AL156" s="50"/>
      <c r="AM156" s="50"/>
      <c r="AN156" s="49"/>
      <c r="AO156" s="49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49"/>
      <c r="BA156" s="50"/>
      <c r="BB156" s="50"/>
      <c r="BC156" s="49"/>
      <c r="BD156" s="50"/>
      <c r="BE156" s="50"/>
      <c r="BF156" s="49"/>
      <c r="BG156" s="49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49"/>
      <c r="BS156" s="50"/>
      <c r="BT156" s="50"/>
      <c r="BU156" s="49"/>
      <c r="BV156" s="50"/>
      <c r="BW156" s="50"/>
      <c r="BX156" s="54"/>
    </row>
    <row r="157" s="55" customFormat="true" ht="18.75" hidden="false" customHeight="true" outlineLevel="0" collapsed="false">
      <c r="A157" s="47"/>
      <c r="B157" s="51"/>
      <c r="C157" s="53"/>
      <c r="D157" s="49"/>
      <c r="E157" s="4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49"/>
      <c r="W157" s="49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49"/>
      <c r="AL157" s="50"/>
      <c r="AM157" s="50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49"/>
      <c r="BA157" s="50"/>
      <c r="BB157" s="50"/>
      <c r="BC157" s="49"/>
      <c r="BD157" s="50"/>
      <c r="BE157" s="50"/>
      <c r="BF157" s="49"/>
      <c r="BG157" s="49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49"/>
      <c r="BS157" s="50"/>
      <c r="BT157" s="50"/>
      <c r="BU157" s="49"/>
      <c r="BV157" s="50"/>
      <c r="BW157" s="50"/>
      <c r="BX157" s="54"/>
    </row>
    <row r="158" s="63" customFormat="true" ht="18.75" hidden="false" customHeight="true" outlineLevel="0" collapsed="false">
      <c r="A158" s="59"/>
      <c r="B158" s="60"/>
      <c r="C158" s="61"/>
      <c r="D158" s="62"/>
      <c r="E158" s="62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62"/>
      <c r="W158" s="62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62"/>
      <c r="AL158" s="50"/>
      <c r="AM158" s="50"/>
      <c r="AN158" s="62"/>
      <c r="AO158" s="62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62"/>
      <c r="BA158" s="50"/>
      <c r="BB158" s="50"/>
      <c r="BC158" s="62"/>
      <c r="BD158" s="50"/>
      <c r="BE158" s="50"/>
      <c r="BF158" s="62"/>
      <c r="BG158" s="62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62"/>
      <c r="BS158" s="50"/>
      <c r="BT158" s="50"/>
      <c r="BU158" s="62"/>
      <c r="BV158" s="50"/>
      <c r="BW158" s="50"/>
      <c r="BX158" s="24"/>
    </row>
    <row r="159" s="37" customFormat="true" ht="18.75" hidden="false" customHeight="true" outlineLevel="0" collapsed="false">
      <c r="A159" s="47"/>
      <c r="B159" s="48"/>
      <c r="C159" s="47"/>
      <c r="D159" s="49"/>
      <c r="E159" s="4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49"/>
      <c r="W159" s="49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49"/>
      <c r="AL159" s="50"/>
      <c r="AM159" s="50"/>
      <c r="AN159" s="49"/>
      <c r="AO159" s="49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49"/>
      <c r="BA159" s="50"/>
      <c r="BB159" s="50"/>
      <c r="BC159" s="49"/>
      <c r="BD159" s="50"/>
      <c r="BE159" s="50"/>
      <c r="BF159" s="49"/>
      <c r="BG159" s="49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49"/>
      <c r="BS159" s="50"/>
      <c r="BT159" s="50"/>
      <c r="BU159" s="49"/>
      <c r="BV159" s="50"/>
      <c r="BW159" s="50"/>
      <c r="BX159" s="36"/>
    </row>
    <row r="160" s="37" customFormat="true" ht="18.75" hidden="false" customHeight="true" outlineLevel="0" collapsed="false">
      <c r="A160" s="47"/>
      <c r="B160" s="48"/>
      <c r="C160" s="47"/>
      <c r="D160" s="49"/>
      <c r="E160" s="4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49"/>
      <c r="W160" s="49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49"/>
      <c r="AL160" s="50"/>
      <c r="AM160" s="50"/>
      <c r="AN160" s="49"/>
      <c r="AO160" s="49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49"/>
      <c r="BA160" s="50"/>
      <c r="BB160" s="50"/>
      <c r="BC160" s="49"/>
      <c r="BD160" s="50"/>
      <c r="BE160" s="50"/>
      <c r="BF160" s="49"/>
      <c r="BG160" s="49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49"/>
      <c r="BS160" s="50"/>
      <c r="BT160" s="50"/>
      <c r="BU160" s="49"/>
      <c r="BV160" s="50"/>
      <c r="BW160" s="50"/>
      <c r="BX160" s="36"/>
    </row>
    <row r="161" s="37" customFormat="true" ht="18.75" hidden="false" customHeight="true" outlineLevel="0" collapsed="false">
      <c r="A161" s="47"/>
      <c r="B161" s="48"/>
      <c r="C161" s="47"/>
      <c r="D161" s="49"/>
      <c r="E161" s="4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49"/>
      <c r="W161" s="49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49"/>
      <c r="AL161" s="50"/>
      <c r="AM161" s="50"/>
      <c r="AN161" s="49"/>
      <c r="AO161" s="49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49"/>
      <c r="BA161" s="50"/>
      <c r="BB161" s="50"/>
      <c r="BC161" s="49"/>
      <c r="BD161" s="50"/>
      <c r="BE161" s="50"/>
      <c r="BF161" s="49"/>
      <c r="BG161" s="49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49"/>
      <c r="BS161" s="50"/>
      <c r="BT161" s="50"/>
      <c r="BU161" s="49"/>
      <c r="BV161" s="50"/>
      <c r="BW161" s="50"/>
      <c r="BX161" s="36"/>
    </row>
    <row r="162" s="37" customFormat="true" ht="18.75" hidden="false" customHeight="true" outlineLevel="0" collapsed="false">
      <c r="A162" s="47"/>
      <c r="B162" s="48"/>
      <c r="C162" s="47"/>
      <c r="D162" s="49"/>
      <c r="E162" s="4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49"/>
      <c r="W162" s="49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49"/>
      <c r="AL162" s="50"/>
      <c r="AM162" s="50"/>
      <c r="AN162" s="49"/>
      <c r="AO162" s="49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49"/>
      <c r="BA162" s="50"/>
      <c r="BB162" s="50"/>
      <c r="BC162" s="49"/>
      <c r="BD162" s="50"/>
      <c r="BE162" s="50"/>
      <c r="BF162" s="49"/>
      <c r="BG162" s="49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49"/>
      <c r="BS162" s="50"/>
      <c r="BT162" s="50"/>
      <c r="BU162" s="49"/>
      <c r="BV162" s="50"/>
      <c r="BW162" s="50"/>
      <c r="BX162" s="36"/>
    </row>
    <row r="163" s="37" customFormat="true" ht="18.75" hidden="false" customHeight="true" outlineLevel="0" collapsed="false">
      <c r="A163" s="47"/>
      <c r="B163" s="48"/>
      <c r="C163" s="47"/>
      <c r="D163" s="49"/>
      <c r="E163" s="49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49"/>
      <c r="W163" s="49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49"/>
      <c r="AL163" s="50"/>
      <c r="AM163" s="50"/>
      <c r="AN163" s="49"/>
      <c r="AO163" s="49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49"/>
      <c r="BA163" s="50"/>
      <c r="BB163" s="50"/>
      <c r="BC163" s="49"/>
      <c r="BD163" s="50"/>
      <c r="BE163" s="50"/>
      <c r="BF163" s="49"/>
      <c r="BG163" s="49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49"/>
      <c r="BS163" s="50"/>
      <c r="BT163" s="50"/>
      <c r="BU163" s="49"/>
      <c r="BV163" s="50"/>
      <c r="BW163" s="50"/>
      <c r="BX163" s="36"/>
    </row>
    <row r="164" s="37" customFormat="true" ht="18.75" hidden="false" customHeight="true" outlineLevel="0" collapsed="false">
      <c r="A164" s="47"/>
      <c r="B164" s="48"/>
      <c r="C164" s="47"/>
      <c r="D164" s="49"/>
      <c r="E164" s="4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49"/>
      <c r="W164" s="49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49"/>
      <c r="AL164" s="50"/>
      <c r="AM164" s="50"/>
      <c r="AN164" s="49"/>
      <c r="AO164" s="49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49"/>
      <c r="BA164" s="50"/>
      <c r="BB164" s="50"/>
      <c r="BC164" s="49"/>
      <c r="BD164" s="50"/>
      <c r="BE164" s="50"/>
      <c r="BF164" s="49"/>
      <c r="BG164" s="49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49"/>
      <c r="BS164" s="50"/>
      <c r="BT164" s="50"/>
      <c r="BU164" s="49"/>
      <c r="BV164" s="50"/>
      <c r="BW164" s="50"/>
      <c r="BX164" s="36"/>
    </row>
    <row r="165" s="37" customFormat="true" ht="18.75" hidden="false" customHeight="true" outlineLevel="0" collapsed="false">
      <c r="A165" s="47"/>
      <c r="B165" s="48"/>
      <c r="C165" s="47"/>
      <c r="D165" s="49"/>
      <c r="E165" s="4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49"/>
      <c r="W165" s="49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49"/>
      <c r="AL165" s="50"/>
      <c r="AM165" s="50"/>
      <c r="AN165" s="49"/>
      <c r="AO165" s="49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49"/>
      <c r="BA165" s="50"/>
      <c r="BB165" s="50"/>
      <c r="BC165" s="49"/>
      <c r="BD165" s="50"/>
      <c r="BE165" s="50"/>
      <c r="BF165" s="49"/>
      <c r="BG165" s="49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49"/>
      <c r="BS165" s="50"/>
      <c r="BT165" s="50"/>
      <c r="BU165" s="49"/>
      <c r="BV165" s="50"/>
      <c r="BW165" s="50"/>
      <c r="BX165" s="36"/>
    </row>
    <row r="166" s="37" customFormat="true" ht="18.75" hidden="false" customHeight="true" outlineLevel="0" collapsed="false">
      <c r="A166" s="47"/>
      <c r="B166" s="48"/>
      <c r="C166" s="47"/>
      <c r="D166" s="49"/>
      <c r="E166" s="49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49"/>
      <c r="W166" s="49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49"/>
      <c r="AL166" s="50"/>
      <c r="AM166" s="50"/>
      <c r="AN166" s="49"/>
      <c r="AO166" s="49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49"/>
      <c r="BA166" s="50"/>
      <c r="BB166" s="50"/>
      <c r="BC166" s="49"/>
      <c r="BD166" s="50"/>
      <c r="BE166" s="50"/>
      <c r="BF166" s="49"/>
      <c r="BG166" s="49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49"/>
      <c r="BS166" s="50"/>
      <c r="BT166" s="50"/>
      <c r="BU166" s="49"/>
      <c r="BV166" s="50"/>
      <c r="BW166" s="50"/>
      <c r="BX166" s="36"/>
    </row>
    <row r="167" s="37" customFormat="true" ht="18.75" hidden="false" customHeight="true" outlineLevel="0" collapsed="false">
      <c r="A167" s="47"/>
      <c r="B167" s="48"/>
      <c r="C167" s="47"/>
      <c r="D167" s="49"/>
      <c r="E167" s="4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49"/>
      <c r="W167" s="49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49"/>
      <c r="AL167" s="50"/>
      <c r="AM167" s="50"/>
      <c r="AN167" s="49"/>
      <c r="AO167" s="49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49"/>
      <c r="BA167" s="50"/>
      <c r="BB167" s="50"/>
      <c r="BC167" s="49"/>
      <c r="BD167" s="50"/>
      <c r="BE167" s="50"/>
      <c r="BF167" s="49"/>
      <c r="BG167" s="49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49"/>
      <c r="BS167" s="50"/>
      <c r="BT167" s="50"/>
      <c r="BU167" s="49"/>
      <c r="BV167" s="50"/>
      <c r="BW167" s="50"/>
      <c r="BX167" s="36"/>
    </row>
    <row r="168" s="55" customFormat="true" ht="18.75" hidden="false" customHeight="true" outlineLevel="0" collapsed="false">
      <c r="A168" s="47"/>
      <c r="B168" s="66"/>
      <c r="C168" s="47"/>
      <c r="D168" s="49"/>
      <c r="E168" s="4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49"/>
      <c r="W168" s="49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49"/>
      <c r="AL168" s="50"/>
      <c r="AM168" s="50"/>
      <c r="AN168" s="49"/>
      <c r="AO168" s="49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49"/>
      <c r="BA168" s="50"/>
      <c r="BB168" s="50"/>
      <c r="BC168" s="49"/>
      <c r="BD168" s="50"/>
      <c r="BE168" s="50"/>
      <c r="BF168" s="49"/>
      <c r="BG168" s="49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49"/>
      <c r="BS168" s="50"/>
      <c r="BT168" s="50"/>
      <c r="BU168" s="49"/>
      <c r="BV168" s="50"/>
      <c r="BW168" s="50"/>
      <c r="BX168" s="54"/>
    </row>
    <row r="169" s="37" customFormat="true" ht="18.75" hidden="false" customHeight="true" outlineLevel="0" collapsed="false">
      <c r="A169" s="47"/>
      <c r="B169" s="48"/>
      <c r="C169" s="53"/>
      <c r="D169" s="49"/>
      <c r="E169" s="4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49"/>
      <c r="W169" s="49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49"/>
      <c r="AL169" s="50"/>
      <c r="AM169" s="50"/>
      <c r="AN169" s="49"/>
      <c r="AO169" s="49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49"/>
      <c r="BA169" s="50"/>
      <c r="BB169" s="50"/>
      <c r="BC169" s="49"/>
      <c r="BD169" s="50"/>
      <c r="BE169" s="50"/>
      <c r="BF169" s="49"/>
      <c r="BG169" s="49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49"/>
      <c r="BS169" s="50"/>
      <c r="BT169" s="50"/>
      <c r="BU169" s="49"/>
      <c r="BV169" s="50"/>
      <c r="BW169" s="50"/>
      <c r="BX169" s="36"/>
    </row>
    <row r="170" s="37" customFormat="true" ht="18.75" hidden="false" customHeight="true" outlineLevel="0" collapsed="false">
      <c r="A170" s="47"/>
      <c r="B170" s="48"/>
      <c r="C170" s="53"/>
      <c r="D170" s="49"/>
      <c r="E170" s="49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49"/>
      <c r="W170" s="49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49"/>
      <c r="AL170" s="50"/>
      <c r="AM170" s="50"/>
      <c r="AN170" s="49"/>
      <c r="AO170" s="49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49"/>
      <c r="BA170" s="50"/>
      <c r="BB170" s="50"/>
      <c r="BC170" s="49"/>
      <c r="BD170" s="50"/>
      <c r="BE170" s="50"/>
      <c r="BF170" s="49"/>
      <c r="BG170" s="49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49"/>
      <c r="BS170" s="50"/>
      <c r="BT170" s="50"/>
      <c r="BU170" s="49"/>
      <c r="BV170" s="50"/>
      <c r="BW170" s="50"/>
      <c r="BX170" s="36"/>
    </row>
    <row r="171" s="37" customFormat="true" ht="18.75" hidden="false" customHeight="true" outlineLevel="0" collapsed="false">
      <c r="A171" s="47"/>
      <c r="B171" s="48"/>
      <c r="C171" s="53"/>
      <c r="D171" s="49"/>
      <c r="E171" s="49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49"/>
      <c r="W171" s="49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49"/>
      <c r="AL171" s="50"/>
      <c r="AM171" s="50"/>
      <c r="AN171" s="49"/>
      <c r="AO171" s="49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49"/>
      <c r="BA171" s="50"/>
      <c r="BB171" s="50"/>
      <c r="BC171" s="49"/>
      <c r="BD171" s="50"/>
      <c r="BE171" s="50"/>
      <c r="BF171" s="49"/>
      <c r="BG171" s="49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49"/>
      <c r="BS171" s="50"/>
      <c r="BT171" s="50"/>
      <c r="BU171" s="49"/>
      <c r="BV171" s="50"/>
      <c r="BW171" s="50"/>
      <c r="BX171" s="36"/>
    </row>
    <row r="172" s="37" customFormat="true" ht="18.75" hidden="false" customHeight="true" outlineLevel="0" collapsed="false">
      <c r="A172" s="47"/>
      <c r="B172" s="48"/>
      <c r="C172" s="53"/>
      <c r="D172" s="49"/>
      <c r="E172" s="49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49"/>
      <c r="W172" s="49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49"/>
      <c r="AL172" s="50"/>
      <c r="AM172" s="50"/>
      <c r="AN172" s="49"/>
      <c r="AO172" s="49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49"/>
      <c r="BA172" s="50"/>
      <c r="BB172" s="50"/>
      <c r="BC172" s="49"/>
      <c r="BD172" s="50"/>
      <c r="BE172" s="50"/>
      <c r="BF172" s="49"/>
      <c r="BG172" s="49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49"/>
      <c r="BS172" s="50"/>
      <c r="BT172" s="50"/>
      <c r="BU172" s="49"/>
      <c r="BV172" s="50"/>
      <c r="BW172" s="50"/>
      <c r="BX172" s="36"/>
    </row>
    <row r="173" s="37" customFormat="true" ht="18.75" hidden="false" customHeight="true" outlineLevel="0" collapsed="false">
      <c r="A173" s="47"/>
      <c r="B173" s="48"/>
      <c r="C173" s="53"/>
      <c r="D173" s="49"/>
      <c r="E173" s="49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49"/>
      <c r="W173" s="49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49"/>
      <c r="AL173" s="50"/>
      <c r="AM173" s="50"/>
      <c r="AN173" s="49"/>
      <c r="AO173" s="49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49"/>
      <c r="BA173" s="50"/>
      <c r="BB173" s="50"/>
      <c r="BC173" s="49"/>
      <c r="BD173" s="50"/>
      <c r="BE173" s="50"/>
      <c r="BF173" s="49"/>
      <c r="BG173" s="49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49"/>
      <c r="BS173" s="50"/>
      <c r="BT173" s="50"/>
      <c r="BU173" s="49"/>
      <c r="BV173" s="50"/>
      <c r="BW173" s="50"/>
      <c r="BX173" s="36"/>
    </row>
    <row r="174" s="37" customFormat="true" ht="18.75" hidden="false" customHeight="true" outlineLevel="0" collapsed="false">
      <c r="A174" s="47"/>
      <c r="B174" s="48"/>
      <c r="C174" s="53"/>
      <c r="D174" s="49"/>
      <c r="E174" s="49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49"/>
      <c r="W174" s="49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49"/>
      <c r="AL174" s="50"/>
      <c r="AM174" s="50"/>
      <c r="AN174" s="49"/>
      <c r="AO174" s="49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49"/>
      <c r="BA174" s="50"/>
      <c r="BB174" s="50"/>
      <c r="BC174" s="49"/>
      <c r="BD174" s="50"/>
      <c r="BE174" s="50"/>
      <c r="BF174" s="49"/>
      <c r="BG174" s="49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49"/>
      <c r="BS174" s="50"/>
      <c r="BT174" s="50"/>
      <c r="BU174" s="49"/>
      <c r="BV174" s="50"/>
      <c r="BW174" s="50"/>
      <c r="BX174" s="36"/>
    </row>
    <row r="175" s="37" customFormat="true" ht="18.75" hidden="false" customHeight="true" outlineLevel="0" collapsed="false">
      <c r="A175" s="47"/>
      <c r="B175" s="48"/>
      <c r="C175" s="53"/>
      <c r="D175" s="49"/>
      <c r="E175" s="4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49"/>
      <c r="W175" s="49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49"/>
      <c r="AL175" s="50"/>
      <c r="AM175" s="50"/>
      <c r="AN175" s="49"/>
      <c r="AO175" s="49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49"/>
      <c r="BA175" s="50"/>
      <c r="BB175" s="50"/>
      <c r="BC175" s="49"/>
      <c r="BD175" s="50"/>
      <c r="BE175" s="50"/>
      <c r="BF175" s="49"/>
      <c r="BG175" s="49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49"/>
      <c r="BS175" s="50"/>
      <c r="BT175" s="50"/>
      <c r="BU175" s="49"/>
      <c r="BV175" s="50"/>
      <c r="BW175" s="50"/>
      <c r="BX175" s="36"/>
    </row>
    <row r="176" s="37" customFormat="true" ht="18.75" hidden="false" customHeight="true" outlineLevel="0" collapsed="false">
      <c r="A176" s="47"/>
      <c r="B176" s="48"/>
      <c r="C176" s="53"/>
      <c r="D176" s="49"/>
      <c r="E176" s="4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49"/>
      <c r="W176" s="49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49"/>
      <c r="AL176" s="50"/>
      <c r="AM176" s="50"/>
      <c r="AN176" s="49"/>
      <c r="AO176" s="49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49"/>
      <c r="BA176" s="50"/>
      <c r="BB176" s="50"/>
      <c r="BC176" s="49"/>
      <c r="BD176" s="50"/>
      <c r="BE176" s="50"/>
      <c r="BF176" s="49"/>
      <c r="BG176" s="49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49"/>
      <c r="BS176" s="50"/>
      <c r="BT176" s="50"/>
      <c r="BU176" s="49"/>
      <c r="BV176" s="50"/>
      <c r="BW176" s="50"/>
      <c r="BX176" s="36"/>
    </row>
    <row r="177" s="37" customFormat="true" ht="18.75" hidden="false" customHeight="true" outlineLevel="0" collapsed="false">
      <c r="A177" s="47"/>
      <c r="B177" s="48"/>
      <c r="C177" s="53"/>
      <c r="D177" s="49"/>
      <c r="E177" s="4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49"/>
      <c r="W177" s="49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49"/>
      <c r="AL177" s="50"/>
      <c r="AM177" s="50"/>
      <c r="AN177" s="49"/>
      <c r="AO177" s="49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49"/>
      <c r="BA177" s="50"/>
      <c r="BB177" s="50"/>
      <c r="BC177" s="49"/>
      <c r="BD177" s="50"/>
      <c r="BE177" s="50"/>
      <c r="BF177" s="49"/>
      <c r="BG177" s="49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49"/>
      <c r="BS177" s="50"/>
      <c r="BT177" s="50"/>
      <c r="BU177" s="49"/>
      <c r="BV177" s="50"/>
      <c r="BW177" s="50"/>
      <c r="BX177" s="36"/>
    </row>
    <row r="178" s="55" customFormat="true" ht="18.75" hidden="false" customHeight="true" outlineLevel="0" collapsed="false">
      <c r="A178" s="47"/>
      <c r="B178" s="66"/>
      <c r="C178" s="53"/>
      <c r="D178" s="49"/>
      <c r="E178" s="4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49"/>
      <c r="W178" s="49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49"/>
      <c r="AL178" s="50"/>
      <c r="AM178" s="50"/>
      <c r="AN178" s="49"/>
      <c r="AO178" s="49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49"/>
      <c r="BA178" s="50"/>
      <c r="BB178" s="50"/>
      <c r="BC178" s="49"/>
      <c r="BD178" s="50"/>
      <c r="BE178" s="50"/>
      <c r="BF178" s="49"/>
      <c r="BG178" s="49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49"/>
      <c r="BS178" s="50"/>
      <c r="BT178" s="50"/>
      <c r="BU178" s="49"/>
      <c r="BV178" s="50"/>
      <c r="BW178" s="50"/>
      <c r="BX178" s="54"/>
    </row>
    <row r="179" s="55" customFormat="true" ht="18.75" hidden="false" customHeight="true" outlineLevel="0" collapsed="false">
      <c r="A179" s="47"/>
      <c r="B179" s="66"/>
      <c r="C179" s="53"/>
      <c r="D179" s="49"/>
      <c r="E179" s="4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49"/>
      <c r="W179" s="49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49"/>
      <c r="AL179" s="50"/>
      <c r="AM179" s="50"/>
      <c r="AN179" s="49"/>
      <c r="AO179" s="49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49"/>
      <c r="BA179" s="50"/>
      <c r="BB179" s="50"/>
      <c r="BC179" s="49"/>
      <c r="BD179" s="50"/>
      <c r="BE179" s="50"/>
      <c r="BF179" s="49"/>
      <c r="BG179" s="49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49"/>
      <c r="BS179" s="50"/>
      <c r="BT179" s="50"/>
      <c r="BU179" s="49"/>
      <c r="BV179" s="50"/>
      <c r="BW179" s="50"/>
      <c r="BX179" s="54"/>
    </row>
    <row r="180" s="55" customFormat="true" ht="18.75" hidden="false" customHeight="true" outlineLevel="0" collapsed="false">
      <c r="A180" s="47"/>
      <c r="B180" s="66"/>
      <c r="C180" s="53"/>
      <c r="D180" s="49"/>
      <c r="E180" s="4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49"/>
      <c r="W180" s="49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49"/>
      <c r="AL180" s="50"/>
      <c r="AM180" s="50"/>
      <c r="AN180" s="49"/>
      <c r="AO180" s="49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49"/>
      <c r="BA180" s="50"/>
      <c r="BB180" s="50"/>
      <c r="BC180" s="49"/>
      <c r="BD180" s="50"/>
      <c r="BE180" s="50"/>
      <c r="BF180" s="49"/>
      <c r="BG180" s="49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49"/>
      <c r="BS180" s="50"/>
      <c r="BT180" s="50"/>
      <c r="BU180" s="49"/>
      <c r="BV180" s="50"/>
      <c r="BW180" s="50"/>
      <c r="BX180" s="54"/>
    </row>
    <row r="181" s="63" customFormat="true" ht="18.75" hidden="false" customHeight="true" outlineLevel="0" collapsed="false">
      <c r="A181" s="59"/>
      <c r="B181" s="60"/>
      <c r="C181" s="61"/>
      <c r="D181" s="62"/>
      <c r="E181" s="62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62"/>
      <c r="W181" s="62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62"/>
      <c r="AL181" s="50"/>
      <c r="AM181" s="50"/>
      <c r="AN181" s="62"/>
      <c r="AO181" s="62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62"/>
      <c r="BA181" s="50"/>
      <c r="BB181" s="50"/>
      <c r="BC181" s="62"/>
      <c r="BD181" s="50"/>
      <c r="BE181" s="50"/>
      <c r="BF181" s="62"/>
      <c r="BG181" s="62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62"/>
      <c r="BS181" s="50"/>
      <c r="BT181" s="50"/>
      <c r="BU181" s="62"/>
      <c r="BV181" s="50"/>
      <c r="BW181" s="50"/>
      <c r="BX181" s="24"/>
    </row>
    <row r="182" s="37" customFormat="true" ht="18.75" hidden="false" customHeight="true" outlineLevel="0" collapsed="false">
      <c r="A182" s="47"/>
      <c r="B182" s="48"/>
      <c r="C182" s="47"/>
      <c r="D182" s="49"/>
      <c r="E182" s="49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49"/>
      <c r="W182" s="49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49"/>
      <c r="AL182" s="50"/>
      <c r="AM182" s="50"/>
      <c r="AN182" s="49"/>
      <c r="AO182" s="49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49"/>
      <c r="BA182" s="50"/>
      <c r="BB182" s="50"/>
      <c r="BC182" s="49"/>
      <c r="BD182" s="50"/>
      <c r="BE182" s="50"/>
      <c r="BF182" s="49"/>
      <c r="BG182" s="49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49"/>
      <c r="BS182" s="50"/>
      <c r="BT182" s="50"/>
      <c r="BU182" s="49"/>
      <c r="BV182" s="50"/>
      <c r="BW182" s="50"/>
      <c r="BX182" s="36"/>
    </row>
    <row r="183" s="37" customFormat="true" ht="18.75" hidden="false" customHeight="true" outlineLevel="0" collapsed="false">
      <c r="A183" s="47"/>
      <c r="B183" s="48"/>
      <c r="C183" s="47"/>
      <c r="D183" s="49"/>
      <c r="E183" s="49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49"/>
      <c r="W183" s="49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49"/>
      <c r="AL183" s="50"/>
      <c r="AM183" s="50"/>
      <c r="AN183" s="49"/>
      <c r="AO183" s="49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49"/>
      <c r="BA183" s="50"/>
      <c r="BB183" s="50"/>
      <c r="BC183" s="49"/>
      <c r="BD183" s="50"/>
      <c r="BE183" s="50"/>
      <c r="BF183" s="49"/>
      <c r="BG183" s="49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49"/>
      <c r="BS183" s="50"/>
      <c r="BT183" s="50"/>
      <c r="BU183" s="49"/>
      <c r="BV183" s="50"/>
      <c r="BW183" s="50"/>
      <c r="BX183" s="36"/>
    </row>
    <row r="184" s="37" customFormat="true" ht="18.75" hidden="false" customHeight="true" outlineLevel="0" collapsed="false">
      <c r="A184" s="47"/>
      <c r="B184" s="48"/>
      <c r="C184" s="47"/>
      <c r="D184" s="49"/>
      <c r="E184" s="49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49"/>
      <c r="W184" s="49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49"/>
      <c r="AL184" s="50"/>
      <c r="AM184" s="50"/>
      <c r="AN184" s="49"/>
      <c r="AO184" s="49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49"/>
      <c r="BA184" s="50"/>
      <c r="BB184" s="50"/>
      <c r="BC184" s="49"/>
      <c r="BD184" s="50"/>
      <c r="BE184" s="50"/>
      <c r="BF184" s="49"/>
      <c r="BG184" s="49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49"/>
      <c r="BS184" s="50"/>
      <c r="BT184" s="50"/>
      <c r="BU184" s="49"/>
      <c r="BV184" s="50"/>
      <c r="BW184" s="50"/>
      <c r="BX184" s="36"/>
    </row>
    <row r="185" s="37" customFormat="true" ht="18.75" hidden="false" customHeight="true" outlineLevel="0" collapsed="false">
      <c r="A185" s="47"/>
      <c r="B185" s="48"/>
      <c r="C185" s="47"/>
      <c r="D185" s="49"/>
      <c r="E185" s="49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49"/>
      <c r="W185" s="49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49"/>
      <c r="AL185" s="50"/>
      <c r="AM185" s="50"/>
      <c r="AN185" s="49"/>
      <c r="AO185" s="49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49"/>
      <c r="BA185" s="50"/>
      <c r="BB185" s="50"/>
      <c r="BC185" s="49"/>
      <c r="BD185" s="50"/>
      <c r="BE185" s="50"/>
      <c r="BF185" s="49"/>
      <c r="BG185" s="49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49"/>
      <c r="BS185" s="50"/>
      <c r="BT185" s="50"/>
      <c r="BU185" s="49"/>
      <c r="BV185" s="50"/>
      <c r="BW185" s="50"/>
      <c r="BX185" s="36"/>
    </row>
    <row r="186" s="37" customFormat="true" ht="18.75" hidden="false" customHeight="true" outlineLevel="0" collapsed="false">
      <c r="A186" s="47"/>
      <c r="B186" s="48"/>
      <c r="C186" s="47"/>
      <c r="D186" s="49"/>
      <c r="E186" s="49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49"/>
      <c r="W186" s="49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49"/>
      <c r="AL186" s="50"/>
      <c r="AM186" s="50"/>
      <c r="AN186" s="49"/>
      <c r="AO186" s="49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49"/>
      <c r="BA186" s="50"/>
      <c r="BB186" s="50"/>
      <c r="BC186" s="49"/>
      <c r="BD186" s="50"/>
      <c r="BE186" s="50"/>
      <c r="BF186" s="49"/>
      <c r="BG186" s="49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49"/>
      <c r="BS186" s="50"/>
      <c r="BT186" s="50"/>
      <c r="BU186" s="49"/>
      <c r="BV186" s="50"/>
      <c r="BW186" s="50"/>
      <c r="BX186" s="36"/>
    </row>
    <row r="187" s="37" customFormat="true" ht="18.75" hidden="false" customHeight="true" outlineLevel="0" collapsed="false">
      <c r="A187" s="47"/>
      <c r="B187" s="48"/>
      <c r="C187" s="47"/>
      <c r="D187" s="49"/>
      <c r="E187" s="49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49"/>
      <c r="W187" s="49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49"/>
      <c r="AL187" s="50"/>
      <c r="AM187" s="50"/>
      <c r="AN187" s="49"/>
      <c r="AO187" s="49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49"/>
      <c r="BA187" s="50"/>
      <c r="BB187" s="50"/>
      <c r="BC187" s="49"/>
      <c r="BD187" s="50"/>
      <c r="BE187" s="50"/>
      <c r="BF187" s="49"/>
      <c r="BG187" s="49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49"/>
      <c r="BS187" s="50"/>
      <c r="BT187" s="50"/>
      <c r="BU187" s="49"/>
      <c r="BV187" s="50"/>
      <c r="BW187" s="50"/>
      <c r="BX187" s="36"/>
    </row>
    <row r="188" s="37" customFormat="true" ht="18.75" hidden="false" customHeight="true" outlineLevel="0" collapsed="false">
      <c r="A188" s="47"/>
      <c r="B188" s="48"/>
      <c r="C188" s="47"/>
      <c r="D188" s="49"/>
      <c r="E188" s="49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49"/>
      <c r="W188" s="49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49"/>
      <c r="AL188" s="50"/>
      <c r="AM188" s="50"/>
      <c r="AN188" s="49"/>
      <c r="AO188" s="49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49"/>
      <c r="BA188" s="50"/>
      <c r="BB188" s="50"/>
      <c r="BC188" s="49"/>
      <c r="BD188" s="50"/>
      <c r="BE188" s="50"/>
      <c r="BF188" s="49"/>
      <c r="BG188" s="49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49"/>
      <c r="BS188" s="50"/>
      <c r="BT188" s="50"/>
      <c r="BU188" s="49"/>
      <c r="BV188" s="50"/>
      <c r="BW188" s="50"/>
      <c r="BX188" s="36"/>
    </row>
    <row r="189" s="37" customFormat="true" ht="18.75" hidden="false" customHeight="true" outlineLevel="0" collapsed="false">
      <c r="A189" s="47"/>
      <c r="B189" s="48"/>
      <c r="C189" s="47"/>
      <c r="D189" s="49"/>
      <c r="E189" s="49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49"/>
      <c r="W189" s="49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49"/>
      <c r="AL189" s="50"/>
      <c r="AM189" s="50"/>
      <c r="AN189" s="49"/>
      <c r="AO189" s="49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49"/>
      <c r="BA189" s="50"/>
      <c r="BB189" s="50"/>
      <c r="BC189" s="49"/>
      <c r="BD189" s="50"/>
      <c r="BE189" s="50"/>
      <c r="BF189" s="49"/>
      <c r="BG189" s="49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49"/>
      <c r="BS189" s="50"/>
      <c r="BT189" s="50"/>
      <c r="BU189" s="49"/>
      <c r="BV189" s="50"/>
      <c r="BW189" s="50"/>
      <c r="BX189" s="36"/>
    </row>
    <row r="190" s="37" customFormat="true" ht="18.75" hidden="false" customHeight="true" outlineLevel="0" collapsed="false">
      <c r="A190" s="47"/>
      <c r="B190" s="48"/>
      <c r="C190" s="47"/>
      <c r="D190" s="49"/>
      <c r="E190" s="49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49"/>
      <c r="W190" s="49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49"/>
      <c r="AL190" s="50"/>
      <c r="AM190" s="50"/>
      <c r="AN190" s="49"/>
      <c r="AO190" s="49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49"/>
      <c r="BA190" s="50"/>
      <c r="BB190" s="50"/>
      <c r="BC190" s="49"/>
      <c r="BD190" s="50"/>
      <c r="BE190" s="50"/>
      <c r="BF190" s="49"/>
      <c r="BG190" s="49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49"/>
      <c r="BS190" s="50"/>
      <c r="BT190" s="50"/>
      <c r="BU190" s="49"/>
      <c r="BV190" s="50"/>
      <c r="BW190" s="50"/>
      <c r="BX190" s="36"/>
    </row>
    <row r="191" s="37" customFormat="true" ht="18.75" hidden="false" customHeight="true" outlineLevel="0" collapsed="false">
      <c r="A191" s="47"/>
      <c r="B191" s="48"/>
      <c r="C191" s="47"/>
      <c r="D191" s="49"/>
      <c r="E191" s="49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49"/>
      <c r="W191" s="49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49"/>
      <c r="AL191" s="50"/>
      <c r="AM191" s="50"/>
      <c r="AN191" s="49"/>
      <c r="AO191" s="49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49"/>
      <c r="BA191" s="50"/>
      <c r="BB191" s="50"/>
      <c r="BC191" s="49"/>
      <c r="BD191" s="50"/>
      <c r="BE191" s="50"/>
      <c r="BF191" s="49"/>
      <c r="BG191" s="49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49"/>
      <c r="BS191" s="50"/>
      <c r="BT191" s="50"/>
      <c r="BU191" s="49"/>
      <c r="BV191" s="50"/>
      <c r="BW191" s="50"/>
      <c r="BX191" s="36"/>
    </row>
    <row r="192" s="37" customFormat="true" ht="18.75" hidden="false" customHeight="true" outlineLevel="0" collapsed="false">
      <c r="A192" s="47"/>
      <c r="B192" s="48"/>
      <c r="C192" s="47"/>
      <c r="D192" s="49"/>
      <c r="E192" s="4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49"/>
      <c r="W192" s="49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49"/>
      <c r="AL192" s="50"/>
      <c r="AM192" s="50"/>
      <c r="AN192" s="49"/>
      <c r="AO192" s="49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49"/>
      <c r="BA192" s="50"/>
      <c r="BB192" s="50"/>
      <c r="BC192" s="49"/>
      <c r="BD192" s="50"/>
      <c r="BE192" s="50"/>
      <c r="BF192" s="49"/>
      <c r="BG192" s="49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49"/>
      <c r="BS192" s="50"/>
      <c r="BT192" s="50"/>
      <c r="BU192" s="49"/>
      <c r="BV192" s="50"/>
      <c r="BW192" s="50"/>
      <c r="BX192" s="36"/>
    </row>
    <row r="193" s="37" customFormat="true" ht="18.75" hidden="false" customHeight="true" outlineLevel="0" collapsed="false">
      <c r="A193" s="47"/>
      <c r="B193" s="48"/>
      <c r="C193" s="47"/>
      <c r="D193" s="49"/>
      <c r="E193" s="49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49"/>
      <c r="W193" s="49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49"/>
      <c r="AL193" s="50"/>
      <c r="AM193" s="50"/>
      <c r="AN193" s="49"/>
      <c r="AO193" s="49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49"/>
      <c r="BA193" s="50"/>
      <c r="BB193" s="50"/>
      <c r="BC193" s="49"/>
      <c r="BD193" s="50"/>
      <c r="BE193" s="50"/>
      <c r="BF193" s="49"/>
      <c r="BG193" s="49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49"/>
      <c r="BS193" s="50"/>
      <c r="BT193" s="50"/>
      <c r="BU193" s="49"/>
      <c r="BV193" s="50"/>
      <c r="BW193" s="50"/>
      <c r="BX193" s="36"/>
    </row>
    <row r="194" s="37" customFormat="true" ht="18.75" hidden="false" customHeight="true" outlineLevel="0" collapsed="false">
      <c r="A194" s="47"/>
      <c r="B194" s="48"/>
      <c r="C194" s="47"/>
      <c r="D194" s="49"/>
      <c r="E194" s="49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49"/>
      <c r="W194" s="49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49"/>
      <c r="AL194" s="50"/>
      <c r="AM194" s="50"/>
      <c r="AN194" s="49"/>
      <c r="AO194" s="49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49"/>
      <c r="BA194" s="50"/>
      <c r="BB194" s="50"/>
      <c r="BC194" s="49"/>
      <c r="BD194" s="50"/>
      <c r="BE194" s="50"/>
      <c r="BF194" s="49"/>
      <c r="BG194" s="49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49"/>
      <c r="BS194" s="50"/>
      <c r="BT194" s="50"/>
      <c r="BU194" s="49"/>
      <c r="BV194" s="50"/>
      <c r="BW194" s="50"/>
      <c r="BX194" s="36"/>
    </row>
    <row r="195" s="37" customFormat="true" ht="18.75" hidden="false" customHeight="true" outlineLevel="0" collapsed="false">
      <c r="A195" s="47"/>
      <c r="B195" s="48"/>
      <c r="C195" s="47"/>
      <c r="D195" s="49"/>
      <c r="E195" s="49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49"/>
      <c r="W195" s="49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49"/>
      <c r="AL195" s="50"/>
      <c r="AM195" s="50"/>
      <c r="AN195" s="49"/>
      <c r="AO195" s="49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49"/>
      <c r="BA195" s="50"/>
      <c r="BB195" s="50"/>
      <c r="BC195" s="49"/>
      <c r="BD195" s="50"/>
      <c r="BE195" s="50"/>
      <c r="BF195" s="49"/>
      <c r="BG195" s="49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49"/>
      <c r="BS195" s="50"/>
      <c r="BT195" s="50"/>
      <c r="BU195" s="49"/>
      <c r="BV195" s="50"/>
      <c r="BW195" s="50"/>
      <c r="BX195" s="36"/>
    </row>
    <row r="196" s="55" customFormat="true" ht="18.75" hidden="false" customHeight="true" outlineLevel="0" collapsed="false">
      <c r="A196" s="47"/>
      <c r="B196" s="51"/>
      <c r="C196" s="47"/>
      <c r="D196" s="49"/>
      <c r="E196" s="49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49"/>
      <c r="W196" s="49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49"/>
      <c r="AL196" s="50"/>
      <c r="AM196" s="50"/>
      <c r="AN196" s="49"/>
      <c r="AO196" s="49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49"/>
      <c r="BA196" s="50"/>
      <c r="BB196" s="50"/>
      <c r="BC196" s="49"/>
      <c r="BD196" s="50"/>
      <c r="BE196" s="50"/>
      <c r="BF196" s="49"/>
      <c r="BG196" s="49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49"/>
      <c r="BS196" s="50"/>
      <c r="BT196" s="50"/>
      <c r="BU196" s="49"/>
      <c r="BV196" s="50"/>
      <c r="BW196" s="50"/>
      <c r="BX196" s="54"/>
    </row>
    <row r="197" s="55" customFormat="true" ht="18.75" hidden="false" customHeight="true" outlineLevel="0" collapsed="false">
      <c r="A197" s="47"/>
      <c r="B197" s="51"/>
      <c r="C197" s="47"/>
      <c r="D197" s="49"/>
      <c r="E197" s="49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49"/>
      <c r="W197" s="49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49"/>
      <c r="AL197" s="50"/>
      <c r="AM197" s="50"/>
      <c r="AN197" s="49"/>
      <c r="AO197" s="49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49"/>
      <c r="BA197" s="50"/>
      <c r="BB197" s="50"/>
      <c r="BC197" s="49"/>
      <c r="BD197" s="50"/>
      <c r="BE197" s="50"/>
      <c r="BF197" s="49"/>
      <c r="BG197" s="49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49"/>
      <c r="BS197" s="50"/>
      <c r="BT197" s="50"/>
      <c r="BU197" s="49"/>
      <c r="BV197" s="50"/>
      <c r="BW197" s="50"/>
      <c r="BX197" s="54"/>
    </row>
    <row r="198" s="55" customFormat="true" ht="18.75" hidden="false" customHeight="true" outlineLevel="0" collapsed="false">
      <c r="A198" s="47"/>
      <c r="B198" s="51"/>
      <c r="C198" s="47"/>
      <c r="D198" s="49"/>
      <c r="E198" s="4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49"/>
      <c r="W198" s="49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49"/>
      <c r="AL198" s="50"/>
      <c r="AM198" s="50"/>
      <c r="AN198" s="49"/>
      <c r="AO198" s="49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49"/>
      <c r="BA198" s="50"/>
      <c r="BB198" s="50"/>
      <c r="BC198" s="49"/>
      <c r="BD198" s="50"/>
      <c r="BE198" s="50"/>
      <c r="BF198" s="49"/>
      <c r="BG198" s="49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49"/>
      <c r="BS198" s="50"/>
      <c r="BT198" s="50"/>
      <c r="BU198" s="49"/>
      <c r="BV198" s="50"/>
      <c r="BW198" s="50"/>
      <c r="BX198" s="54"/>
    </row>
    <row r="199" s="37" customFormat="true" ht="18.75" hidden="false" customHeight="true" outlineLevel="0" collapsed="false">
      <c r="A199" s="47"/>
      <c r="B199" s="48"/>
      <c r="C199" s="53"/>
      <c r="D199" s="49"/>
      <c r="E199" s="49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49"/>
      <c r="W199" s="49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49"/>
      <c r="AL199" s="50"/>
      <c r="AM199" s="50"/>
      <c r="AN199" s="49"/>
      <c r="AO199" s="49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49"/>
      <c r="BA199" s="50"/>
      <c r="BB199" s="50"/>
      <c r="BC199" s="49"/>
      <c r="BD199" s="50"/>
      <c r="BE199" s="50"/>
      <c r="BF199" s="49"/>
      <c r="BG199" s="49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49"/>
      <c r="BS199" s="50"/>
      <c r="BT199" s="50"/>
      <c r="BU199" s="49"/>
      <c r="BV199" s="50"/>
      <c r="BW199" s="50"/>
      <c r="BX199" s="36"/>
    </row>
    <row r="200" s="37" customFormat="true" ht="18.75" hidden="false" customHeight="true" outlineLevel="0" collapsed="false">
      <c r="A200" s="47"/>
      <c r="B200" s="48"/>
      <c r="C200" s="53"/>
      <c r="D200" s="49"/>
      <c r="E200" s="49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49"/>
      <c r="W200" s="49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49"/>
      <c r="AL200" s="50"/>
      <c r="AM200" s="50"/>
      <c r="AN200" s="49"/>
      <c r="AO200" s="49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49"/>
      <c r="BA200" s="50"/>
      <c r="BB200" s="50"/>
      <c r="BC200" s="49"/>
      <c r="BD200" s="50"/>
      <c r="BE200" s="50"/>
      <c r="BF200" s="49"/>
      <c r="BG200" s="49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49"/>
      <c r="BS200" s="50"/>
      <c r="BT200" s="50"/>
      <c r="BU200" s="49"/>
      <c r="BV200" s="50"/>
      <c r="BW200" s="50"/>
      <c r="BX200" s="36"/>
    </row>
    <row r="201" s="37" customFormat="true" ht="18.75" hidden="false" customHeight="true" outlineLevel="0" collapsed="false">
      <c r="A201" s="47"/>
      <c r="B201" s="48"/>
      <c r="C201" s="53"/>
      <c r="D201" s="49"/>
      <c r="E201" s="49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49"/>
      <c r="W201" s="49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49"/>
      <c r="AL201" s="50"/>
      <c r="AM201" s="50"/>
      <c r="AN201" s="49"/>
      <c r="AO201" s="49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49"/>
      <c r="BA201" s="50"/>
      <c r="BB201" s="50"/>
      <c r="BC201" s="49"/>
      <c r="BD201" s="50"/>
      <c r="BE201" s="50"/>
      <c r="BF201" s="49"/>
      <c r="BG201" s="49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49"/>
      <c r="BS201" s="50"/>
      <c r="BT201" s="50"/>
      <c r="BU201" s="49"/>
      <c r="BV201" s="50"/>
      <c r="BW201" s="50"/>
      <c r="BX201" s="36"/>
    </row>
    <row r="202" s="37" customFormat="true" ht="18.75" hidden="false" customHeight="true" outlineLevel="0" collapsed="false">
      <c r="A202" s="47"/>
      <c r="B202" s="48"/>
      <c r="C202" s="53"/>
      <c r="D202" s="49"/>
      <c r="E202" s="4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49"/>
      <c r="W202" s="49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49"/>
      <c r="AL202" s="50"/>
      <c r="AM202" s="50"/>
      <c r="AN202" s="49"/>
      <c r="AO202" s="49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49"/>
      <c r="BA202" s="50"/>
      <c r="BB202" s="50"/>
      <c r="BC202" s="49"/>
      <c r="BD202" s="50"/>
      <c r="BE202" s="50"/>
      <c r="BF202" s="49"/>
      <c r="BG202" s="49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49"/>
      <c r="BS202" s="50"/>
      <c r="BT202" s="50"/>
      <c r="BU202" s="49"/>
      <c r="BV202" s="50"/>
      <c r="BW202" s="50"/>
      <c r="BX202" s="36"/>
    </row>
    <row r="203" s="37" customFormat="true" ht="18.75" hidden="false" customHeight="true" outlineLevel="0" collapsed="false">
      <c r="A203" s="47"/>
      <c r="B203" s="48"/>
      <c r="C203" s="53"/>
      <c r="D203" s="49"/>
      <c r="E203" s="49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49"/>
      <c r="W203" s="49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49"/>
      <c r="AL203" s="50"/>
      <c r="AM203" s="50"/>
      <c r="AN203" s="49"/>
      <c r="AO203" s="49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49"/>
      <c r="BA203" s="50"/>
      <c r="BB203" s="50"/>
      <c r="BC203" s="49"/>
      <c r="BD203" s="50"/>
      <c r="BE203" s="50"/>
      <c r="BF203" s="49"/>
      <c r="BG203" s="49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49"/>
      <c r="BS203" s="50"/>
      <c r="BT203" s="50"/>
      <c r="BU203" s="49"/>
      <c r="BV203" s="50"/>
      <c r="BW203" s="50"/>
      <c r="BX203" s="36"/>
    </row>
    <row r="204" s="37" customFormat="true" ht="18.75" hidden="false" customHeight="true" outlineLevel="0" collapsed="false">
      <c r="A204" s="47"/>
      <c r="B204" s="48"/>
      <c r="C204" s="53"/>
      <c r="D204" s="49"/>
      <c r="E204" s="4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49"/>
      <c r="W204" s="49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49"/>
      <c r="AL204" s="50"/>
      <c r="AM204" s="50"/>
      <c r="AN204" s="49"/>
      <c r="AO204" s="49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49"/>
      <c r="BA204" s="50"/>
      <c r="BB204" s="50"/>
      <c r="BC204" s="49"/>
      <c r="BD204" s="50"/>
      <c r="BE204" s="50"/>
      <c r="BF204" s="49"/>
      <c r="BG204" s="49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49"/>
      <c r="BS204" s="50"/>
      <c r="BT204" s="50"/>
      <c r="BU204" s="49"/>
      <c r="BV204" s="50"/>
      <c r="BW204" s="50"/>
      <c r="BX204" s="36"/>
    </row>
    <row r="205" s="37" customFormat="true" ht="18.75" hidden="false" customHeight="true" outlineLevel="0" collapsed="false">
      <c r="A205" s="47"/>
      <c r="B205" s="48"/>
      <c r="C205" s="53"/>
      <c r="D205" s="49"/>
      <c r="E205" s="49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49"/>
      <c r="W205" s="49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49"/>
      <c r="AL205" s="50"/>
      <c r="AM205" s="50"/>
      <c r="AN205" s="49"/>
      <c r="AO205" s="49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49"/>
      <c r="BA205" s="50"/>
      <c r="BB205" s="50"/>
      <c r="BC205" s="49"/>
      <c r="BD205" s="50"/>
      <c r="BE205" s="50"/>
      <c r="BF205" s="49"/>
      <c r="BG205" s="49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49"/>
      <c r="BS205" s="50"/>
      <c r="BT205" s="50"/>
      <c r="BU205" s="49"/>
      <c r="BV205" s="50"/>
      <c r="BW205" s="50"/>
      <c r="BX205" s="36"/>
    </row>
    <row r="206" s="37" customFormat="true" ht="18.75" hidden="false" customHeight="true" outlineLevel="0" collapsed="false">
      <c r="A206" s="47"/>
      <c r="B206" s="48"/>
      <c r="C206" s="53"/>
      <c r="D206" s="49"/>
      <c r="E206" s="49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49"/>
      <c r="W206" s="49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49"/>
      <c r="AL206" s="50"/>
      <c r="AM206" s="50"/>
      <c r="AN206" s="49"/>
      <c r="AO206" s="49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49"/>
      <c r="BA206" s="50"/>
      <c r="BB206" s="50"/>
      <c r="BC206" s="49"/>
      <c r="BD206" s="50"/>
      <c r="BE206" s="50"/>
      <c r="BF206" s="49"/>
      <c r="BG206" s="49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49"/>
      <c r="BS206" s="50"/>
      <c r="BT206" s="50"/>
      <c r="BU206" s="49"/>
      <c r="BV206" s="50"/>
      <c r="BW206" s="50"/>
      <c r="BX206" s="36"/>
    </row>
    <row r="207" s="37" customFormat="true" ht="18.75" hidden="false" customHeight="true" outlineLevel="0" collapsed="false">
      <c r="A207" s="47"/>
      <c r="B207" s="48"/>
      <c r="C207" s="53"/>
      <c r="D207" s="49"/>
      <c r="E207" s="49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49"/>
      <c r="W207" s="49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49"/>
      <c r="AL207" s="50"/>
      <c r="AM207" s="50"/>
      <c r="AN207" s="49"/>
      <c r="AO207" s="49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49"/>
      <c r="BA207" s="50"/>
      <c r="BB207" s="50"/>
      <c r="BC207" s="49"/>
      <c r="BD207" s="50"/>
      <c r="BE207" s="50"/>
      <c r="BF207" s="49"/>
      <c r="BG207" s="49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49"/>
      <c r="BS207" s="50"/>
      <c r="BT207" s="50"/>
      <c r="BU207" s="49"/>
      <c r="BV207" s="50"/>
      <c r="BW207" s="50"/>
      <c r="BX207" s="36"/>
    </row>
    <row r="208" s="37" customFormat="true" ht="18.75" hidden="false" customHeight="true" outlineLevel="0" collapsed="false">
      <c r="A208" s="47"/>
      <c r="B208" s="48"/>
      <c r="C208" s="53"/>
      <c r="D208" s="49"/>
      <c r="E208" s="49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49"/>
      <c r="W208" s="49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49"/>
      <c r="AL208" s="50"/>
      <c r="AM208" s="50"/>
      <c r="AN208" s="49"/>
      <c r="AO208" s="49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49"/>
      <c r="BA208" s="50"/>
      <c r="BB208" s="50"/>
      <c r="BC208" s="49"/>
      <c r="BD208" s="50"/>
      <c r="BE208" s="50"/>
      <c r="BF208" s="49"/>
      <c r="BG208" s="49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49"/>
      <c r="BS208" s="50"/>
      <c r="BT208" s="50"/>
      <c r="BU208" s="49"/>
      <c r="BV208" s="50"/>
      <c r="BW208" s="50"/>
      <c r="BX208" s="36"/>
    </row>
    <row r="209" s="55" customFormat="true" ht="18.75" hidden="false" customHeight="true" outlineLevel="0" collapsed="false">
      <c r="A209" s="47"/>
      <c r="B209" s="66"/>
      <c r="C209" s="53"/>
      <c r="D209" s="49"/>
      <c r="E209" s="49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49"/>
      <c r="W209" s="49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49"/>
      <c r="AL209" s="50"/>
      <c r="AM209" s="50"/>
      <c r="AN209" s="49"/>
      <c r="AO209" s="49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49"/>
      <c r="BA209" s="50"/>
      <c r="BB209" s="50"/>
      <c r="BC209" s="49"/>
      <c r="BD209" s="50"/>
      <c r="BE209" s="50"/>
      <c r="BF209" s="49"/>
      <c r="BG209" s="49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49"/>
      <c r="BS209" s="50"/>
      <c r="BT209" s="50"/>
      <c r="BU209" s="49"/>
      <c r="BV209" s="50"/>
      <c r="BW209" s="50"/>
      <c r="BX209" s="54"/>
    </row>
    <row r="210" s="55" customFormat="true" ht="18.75" hidden="false" customHeight="true" outlineLevel="0" collapsed="false">
      <c r="A210" s="47"/>
      <c r="B210" s="66"/>
      <c r="C210" s="53"/>
      <c r="D210" s="49"/>
      <c r="E210" s="4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49"/>
      <c r="W210" s="49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49"/>
      <c r="AL210" s="50"/>
      <c r="AM210" s="50"/>
      <c r="AN210" s="49"/>
      <c r="AO210" s="49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49"/>
      <c r="BA210" s="50"/>
      <c r="BB210" s="50"/>
      <c r="BC210" s="49"/>
      <c r="BD210" s="50"/>
      <c r="BE210" s="50"/>
      <c r="BF210" s="49"/>
      <c r="BG210" s="49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49"/>
      <c r="BS210" s="50"/>
      <c r="BT210" s="50"/>
      <c r="BU210" s="49"/>
      <c r="BV210" s="50"/>
      <c r="BW210" s="50"/>
      <c r="BX210" s="54"/>
    </row>
    <row r="211" s="55" customFormat="true" ht="18.75" hidden="false" customHeight="true" outlineLevel="0" collapsed="false">
      <c r="A211" s="47"/>
      <c r="B211" s="66"/>
      <c r="C211" s="53"/>
      <c r="D211" s="49"/>
      <c r="E211" s="49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49"/>
      <c r="W211" s="49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49"/>
      <c r="AL211" s="50"/>
      <c r="AM211" s="50"/>
      <c r="AN211" s="49"/>
      <c r="AO211" s="49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49"/>
      <c r="BA211" s="50"/>
      <c r="BB211" s="50"/>
      <c r="BC211" s="49"/>
      <c r="BD211" s="50"/>
      <c r="BE211" s="50"/>
      <c r="BF211" s="49"/>
      <c r="BG211" s="49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49"/>
      <c r="BS211" s="50"/>
      <c r="BT211" s="50"/>
      <c r="BU211" s="49"/>
      <c r="BV211" s="50"/>
      <c r="BW211" s="50"/>
      <c r="BX211" s="54"/>
    </row>
    <row r="212" s="63" customFormat="true" ht="18.75" hidden="false" customHeight="true" outlineLevel="0" collapsed="false">
      <c r="A212" s="59"/>
      <c r="B212" s="60"/>
      <c r="C212" s="61"/>
      <c r="D212" s="62"/>
      <c r="E212" s="62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62"/>
      <c r="W212" s="62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62"/>
      <c r="AL212" s="50"/>
      <c r="AM212" s="50"/>
      <c r="AN212" s="62"/>
      <c r="AO212" s="62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62"/>
      <c r="BA212" s="50"/>
      <c r="BB212" s="50"/>
      <c r="BC212" s="62"/>
      <c r="BD212" s="50"/>
      <c r="BE212" s="50"/>
      <c r="BF212" s="62"/>
      <c r="BG212" s="62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62"/>
      <c r="BS212" s="50"/>
      <c r="BT212" s="50"/>
      <c r="BU212" s="62"/>
      <c r="BV212" s="50"/>
      <c r="BW212" s="50"/>
      <c r="BX212" s="24"/>
    </row>
    <row r="213" s="37" customFormat="true" ht="18.75" hidden="false" customHeight="true" outlineLevel="0" collapsed="false">
      <c r="A213" s="47"/>
      <c r="B213" s="48"/>
      <c r="C213" s="47"/>
      <c r="D213" s="49"/>
      <c r="E213" s="49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49"/>
      <c r="W213" s="49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49"/>
      <c r="AL213" s="50"/>
      <c r="AM213" s="50"/>
      <c r="AN213" s="49"/>
      <c r="AO213" s="49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49"/>
      <c r="BA213" s="50"/>
      <c r="BB213" s="50"/>
      <c r="BC213" s="49"/>
      <c r="BD213" s="50"/>
      <c r="BE213" s="50"/>
      <c r="BF213" s="49"/>
      <c r="BG213" s="49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49"/>
      <c r="BS213" s="50"/>
      <c r="BT213" s="50"/>
      <c r="BU213" s="49"/>
      <c r="BV213" s="50"/>
      <c r="BW213" s="50"/>
      <c r="BX213" s="36"/>
    </row>
    <row r="214" s="37" customFormat="true" ht="18.75" hidden="false" customHeight="true" outlineLevel="0" collapsed="false">
      <c r="A214" s="47"/>
      <c r="B214" s="48"/>
      <c r="C214" s="47"/>
      <c r="D214" s="49"/>
      <c r="E214" s="49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49"/>
      <c r="W214" s="49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49"/>
      <c r="AL214" s="50"/>
      <c r="AM214" s="50"/>
      <c r="AN214" s="49"/>
      <c r="AO214" s="49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49"/>
      <c r="BA214" s="50"/>
      <c r="BB214" s="50"/>
      <c r="BC214" s="49"/>
      <c r="BD214" s="50"/>
      <c r="BE214" s="50"/>
      <c r="BF214" s="49"/>
      <c r="BG214" s="49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49"/>
      <c r="BS214" s="50"/>
      <c r="BT214" s="50"/>
      <c r="BU214" s="49"/>
      <c r="BV214" s="50"/>
      <c r="BW214" s="50"/>
      <c r="BX214" s="36"/>
    </row>
    <row r="215" s="37" customFormat="true" ht="18.75" hidden="false" customHeight="true" outlineLevel="0" collapsed="false">
      <c r="A215" s="47"/>
      <c r="B215" s="48"/>
      <c r="C215" s="47"/>
      <c r="D215" s="49"/>
      <c r="E215" s="4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49"/>
      <c r="W215" s="49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49"/>
      <c r="AL215" s="50"/>
      <c r="AM215" s="50"/>
      <c r="AN215" s="49"/>
      <c r="AO215" s="49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49"/>
      <c r="BA215" s="50"/>
      <c r="BB215" s="50"/>
      <c r="BC215" s="49"/>
      <c r="BD215" s="50"/>
      <c r="BE215" s="50"/>
      <c r="BF215" s="49"/>
      <c r="BG215" s="49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49"/>
      <c r="BS215" s="50"/>
      <c r="BT215" s="50"/>
      <c r="BU215" s="49"/>
      <c r="BV215" s="50"/>
      <c r="BW215" s="50"/>
      <c r="BX215" s="36"/>
    </row>
    <row r="216" s="37" customFormat="true" ht="18.75" hidden="false" customHeight="true" outlineLevel="0" collapsed="false">
      <c r="A216" s="47"/>
      <c r="B216" s="48"/>
      <c r="C216" s="47"/>
      <c r="D216" s="49"/>
      <c r="E216" s="49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49"/>
      <c r="W216" s="49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49"/>
      <c r="AL216" s="50"/>
      <c r="AM216" s="50"/>
      <c r="AN216" s="49"/>
      <c r="AO216" s="49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49"/>
      <c r="BA216" s="50"/>
      <c r="BB216" s="50"/>
      <c r="BC216" s="49"/>
      <c r="BD216" s="50"/>
      <c r="BE216" s="50"/>
      <c r="BF216" s="49"/>
      <c r="BG216" s="49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49"/>
      <c r="BS216" s="50"/>
      <c r="BT216" s="50"/>
      <c r="BU216" s="49"/>
      <c r="BV216" s="50"/>
      <c r="BW216" s="50"/>
      <c r="BX216" s="36"/>
    </row>
    <row r="217" s="37" customFormat="true" ht="18.75" hidden="false" customHeight="true" outlineLevel="0" collapsed="false">
      <c r="A217" s="47"/>
      <c r="B217" s="48"/>
      <c r="C217" s="47"/>
      <c r="D217" s="49"/>
      <c r="E217" s="49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49"/>
      <c r="W217" s="49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49"/>
      <c r="AL217" s="50"/>
      <c r="AM217" s="50"/>
      <c r="AN217" s="49"/>
      <c r="AO217" s="49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49"/>
      <c r="BA217" s="50"/>
      <c r="BB217" s="50"/>
      <c r="BC217" s="49"/>
      <c r="BD217" s="50"/>
      <c r="BE217" s="50"/>
      <c r="BF217" s="49"/>
      <c r="BG217" s="49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49"/>
      <c r="BS217" s="50"/>
      <c r="BT217" s="50"/>
      <c r="BU217" s="49"/>
      <c r="BV217" s="50"/>
      <c r="BW217" s="50"/>
      <c r="BX217" s="36"/>
    </row>
    <row r="218" s="37" customFormat="true" ht="18.75" hidden="false" customHeight="true" outlineLevel="0" collapsed="false">
      <c r="A218" s="47"/>
      <c r="B218" s="48"/>
      <c r="C218" s="47"/>
      <c r="D218" s="49"/>
      <c r="E218" s="49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49"/>
      <c r="W218" s="49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49"/>
      <c r="AL218" s="50"/>
      <c r="AM218" s="50"/>
      <c r="AN218" s="49"/>
      <c r="AO218" s="49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49"/>
      <c r="BA218" s="50"/>
      <c r="BB218" s="50"/>
      <c r="BC218" s="49"/>
      <c r="BD218" s="50"/>
      <c r="BE218" s="50"/>
      <c r="BF218" s="49"/>
      <c r="BG218" s="49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49"/>
      <c r="BS218" s="50"/>
      <c r="BT218" s="50"/>
      <c r="BU218" s="49"/>
      <c r="BV218" s="50"/>
      <c r="BW218" s="50"/>
      <c r="BX218" s="36"/>
    </row>
    <row r="219" s="37" customFormat="true" ht="18.75" hidden="false" customHeight="true" outlineLevel="0" collapsed="false">
      <c r="A219" s="47"/>
      <c r="B219" s="48"/>
      <c r="C219" s="47"/>
      <c r="D219" s="49"/>
      <c r="E219" s="49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49"/>
      <c r="W219" s="49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49"/>
      <c r="AL219" s="50"/>
      <c r="AM219" s="50"/>
      <c r="AN219" s="49"/>
      <c r="AO219" s="49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49"/>
      <c r="BA219" s="50"/>
      <c r="BB219" s="50"/>
      <c r="BC219" s="49"/>
      <c r="BD219" s="50"/>
      <c r="BE219" s="50"/>
      <c r="BF219" s="49"/>
      <c r="BG219" s="49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49"/>
      <c r="BS219" s="50"/>
      <c r="BT219" s="50"/>
      <c r="BU219" s="49"/>
      <c r="BV219" s="50"/>
      <c r="BW219" s="50"/>
      <c r="BX219" s="36"/>
    </row>
    <row r="220" s="37" customFormat="true" ht="18.75" hidden="false" customHeight="true" outlineLevel="0" collapsed="false">
      <c r="A220" s="47"/>
      <c r="B220" s="48"/>
      <c r="C220" s="47"/>
      <c r="D220" s="49"/>
      <c r="E220" s="49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49"/>
      <c r="W220" s="49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49"/>
      <c r="AL220" s="50"/>
      <c r="AM220" s="50"/>
      <c r="AN220" s="49"/>
      <c r="AO220" s="49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49"/>
      <c r="BA220" s="50"/>
      <c r="BB220" s="50"/>
      <c r="BC220" s="49"/>
      <c r="BD220" s="50"/>
      <c r="BE220" s="50"/>
      <c r="BF220" s="49"/>
      <c r="BG220" s="49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49"/>
      <c r="BS220" s="50"/>
      <c r="BT220" s="50"/>
      <c r="BU220" s="49"/>
      <c r="BV220" s="50"/>
      <c r="BW220" s="50"/>
      <c r="BX220" s="36"/>
    </row>
    <row r="221" s="37" customFormat="true" ht="18.75" hidden="false" customHeight="true" outlineLevel="0" collapsed="false">
      <c r="A221" s="47"/>
      <c r="B221" s="48"/>
      <c r="C221" s="47"/>
      <c r="D221" s="49"/>
      <c r="E221" s="4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49"/>
      <c r="W221" s="49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49"/>
      <c r="AL221" s="50"/>
      <c r="AM221" s="50"/>
      <c r="AN221" s="49"/>
      <c r="AO221" s="49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49"/>
      <c r="BA221" s="50"/>
      <c r="BB221" s="50"/>
      <c r="BC221" s="49"/>
      <c r="BD221" s="50"/>
      <c r="BE221" s="50"/>
      <c r="BF221" s="49"/>
      <c r="BG221" s="49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49"/>
      <c r="BS221" s="50"/>
      <c r="BT221" s="50"/>
      <c r="BU221" s="49"/>
      <c r="BV221" s="50"/>
      <c r="BW221" s="50"/>
      <c r="BX221" s="36"/>
    </row>
    <row r="222" s="37" customFormat="true" ht="18.75" hidden="false" customHeight="true" outlineLevel="0" collapsed="false">
      <c r="A222" s="47"/>
      <c r="B222" s="48"/>
      <c r="C222" s="47"/>
      <c r="D222" s="49"/>
      <c r="E222" s="49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49"/>
      <c r="W222" s="49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49"/>
      <c r="AL222" s="50"/>
      <c r="AM222" s="50"/>
      <c r="AN222" s="49"/>
      <c r="AO222" s="49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49"/>
      <c r="BA222" s="50"/>
      <c r="BB222" s="50"/>
      <c r="BC222" s="49"/>
      <c r="BD222" s="50"/>
      <c r="BE222" s="50"/>
      <c r="BF222" s="49"/>
      <c r="BG222" s="49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49"/>
      <c r="BS222" s="50"/>
      <c r="BT222" s="50"/>
      <c r="BU222" s="49"/>
      <c r="BV222" s="50"/>
      <c r="BW222" s="50"/>
      <c r="BX222" s="36"/>
    </row>
    <row r="223" s="37" customFormat="true" ht="18.75" hidden="false" customHeight="true" outlineLevel="0" collapsed="false">
      <c r="A223" s="47"/>
      <c r="B223" s="48"/>
      <c r="C223" s="47"/>
      <c r="D223" s="49"/>
      <c r="E223" s="49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49"/>
      <c r="W223" s="49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49"/>
      <c r="AL223" s="50"/>
      <c r="AM223" s="50"/>
      <c r="AN223" s="49"/>
      <c r="AO223" s="49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49"/>
      <c r="BA223" s="50"/>
      <c r="BB223" s="50"/>
      <c r="BC223" s="49"/>
      <c r="BD223" s="50"/>
      <c r="BE223" s="50"/>
      <c r="BF223" s="49"/>
      <c r="BG223" s="49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49"/>
      <c r="BS223" s="50"/>
      <c r="BT223" s="50"/>
      <c r="BU223" s="49"/>
      <c r="BV223" s="50"/>
      <c r="BW223" s="50"/>
      <c r="BX223" s="36"/>
    </row>
    <row r="224" s="37" customFormat="true" ht="18.75" hidden="false" customHeight="true" outlineLevel="0" collapsed="false">
      <c r="A224" s="47"/>
      <c r="B224" s="48"/>
      <c r="C224" s="47"/>
      <c r="D224" s="49"/>
      <c r="E224" s="49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49"/>
      <c r="W224" s="49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49"/>
      <c r="AL224" s="50"/>
      <c r="AM224" s="50"/>
      <c r="AN224" s="49"/>
      <c r="AO224" s="49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49"/>
      <c r="BA224" s="50"/>
      <c r="BB224" s="50"/>
      <c r="BC224" s="49"/>
      <c r="BD224" s="50"/>
      <c r="BE224" s="50"/>
      <c r="BF224" s="49"/>
      <c r="BG224" s="49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49"/>
      <c r="BS224" s="50"/>
      <c r="BT224" s="50"/>
      <c r="BU224" s="49"/>
      <c r="BV224" s="50"/>
      <c r="BW224" s="50"/>
      <c r="BX224" s="36"/>
    </row>
    <row r="225" s="37" customFormat="true" ht="18.75" hidden="false" customHeight="true" outlineLevel="0" collapsed="false">
      <c r="A225" s="47"/>
      <c r="B225" s="48"/>
      <c r="C225" s="47"/>
      <c r="D225" s="49"/>
      <c r="E225" s="49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49"/>
      <c r="W225" s="49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49"/>
      <c r="AL225" s="50"/>
      <c r="AM225" s="50"/>
      <c r="AN225" s="49"/>
      <c r="AO225" s="49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49"/>
      <c r="BA225" s="50"/>
      <c r="BB225" s="50"/>
      <c r="BC225" s="49"/>
      <c r="BD225" s="50"/>
      <c r="BE225" s="50"/>
      <c r="BF225" s="49"/>
      <c r="BG225" s="49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49"/>
      <c r="BS225" s="50"/>
      <c r="BT225" s="50"/>
      <c r="BU225" s="49"/>
      <c r="BV225" s="50"/>
      <c r="BW225" s="50"/>
      <c r="BX225" s="36"/>
    </row>
    <row r="226" s="37" customFormat="true" ht="18.75" hidden="false" customHeight="true" outlineLevel="0" collapsed="false">
      <c r="A226" s="47"/>
      <c r="B226" s="48"/>
      <c r="C226" s="47"/>
      <c r="D226" s="49"/>
      <c r="E226" s="49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49"/>
      <c r="W226" s="49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49"/>
      <c r="AL226" s="50"/>
      <c r="AM226" s="50"/>
      <c r="AN226" s="49"/>
      <c r="AO226" s="49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49"/>
      <c r="BA226" s="50"/>
      <c r="BB226" s="50"/>
      <c r="BC226" s="49"/>
      <c r="BD226" s="50"/>
      <c r="BE226" s="50"/>
      <c r="BF226" s="49"/>
      <c r="BG226" s="49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49"/>
      <c r="BS226" s="50"/>
      <c r="BT226" s="50"/>
      <c r="BU226" s="49"/>
      <c r="BV226" s="50"/>
      <c r="BW226" s="50"/>
      <c r="BX226" s="36"/>
    </row>
    <row r="227" s="37" customFormat="true" ht="18.75" hidden="false" customHeight="true" outlineLevel="0" collapsed="false">
      <c r="A227" s="47"/>
      <c r="B227" s="48"/>
      <c r="C227" s="47"/>
      <c r="D227" s="49"/>
      <c r="E227" s="4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49"/>
      <c r="W227" s="49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49"/>
      <c r="AL227" s="50"/>
      <c r="AM227" s="50"/>
      <c r="AN227" s="49"/>
      <c r="AO227" s="49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49"/>
      <c r="BA227" s="50"/>
      <c r="BB227" s="50"/>
      <c r="BC227" s="49"/>
      <c r="BD227" s="50"/>
      <c r="BE227" s="50"/>
      <c r="BF227" s="49"/>
      <c r="BG227" s="49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49"/>
      <c r="BS227" s="50"/>
      <c r="BT227" s="50"/>
      <c r="BU227" s="49"/>
      <c r="BV227" s="50"/>
      <c r="BW227" s="50"/>
      <c r="BX227" s="36"/>
    </row>
    <row r="228" s="37" customFormat="true" ht="18.75" hidden="false" customHeight="true" outlineLevel="0" collapsed="false">
      <c r="A228" s="47"/>
      <c r="B228" s="48"/>
      <c r="C228" s="47"/>
      <c r="D228" s="49"/>
      <c r="E228" s="4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49"/>
      <c r="W228" s="49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49"/>
      <c r="AL228" s="50"/>
      <c r="AM228" s="50"/>
      <c r="AN228" s="49"/>
      <c r="AO228" s="49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49"/>
      <c r="BA228" s="50"/>
      <c r="BB228" s="50"/>
      <c r="BC228" s="49"/>
      <c r="BD228" s="50"/>
      <c r="BE228" s="50"/>
      <c r="BF228" s="49"/>
      <c r="BG228" s="49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49"/>
      <c r="BS228" s="50"/>
      <c r="BT228" s="50"/>
      <c r="BU228" s="49"/>
      <c r="BV228" s="50"/>
      <c r="BW228" s="50"/>
      <c r="BX228" s="36"/>
    </row>
    <row r="229" s="37" customFormat="true" ht="18.75" hidden="false" customHeight="true" outlineLevel="0" collapsed="false">
      <c r="A229" s="47"/>
      <c r="B229" s="48"/>
      <c r="C229" s="47"/>
      <c r="D229" s="49"/>
      <c r="E229" s="49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49"/>
      <c r="W229" s="49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49"/>
      <c r="AL229" s="50"/>
      <c r="AM229" s="50"/>
      <c r="AN229" s="49"/>
      <c r="AO229" s="49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49"/>
      <c r="BA229" s="50"/>
      <c r="BB229" s="50"/>
      <c r="BC229" s="49"/>
      <c r="BD229" s="50"/>
      <c r="BE229" s="50"/>
      <c r="BF229" s="49"/>
      <c r="BG229" s="49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49"/>
      <c r="BS229" s="50"/>
      <c r="BT229" s="50"/>
      <c r="BU229" s="49"/>
      <c r="BV229" s="50"/>
      <c r="BW229" s="50"/>
      <c r="BX229" s="36"/>
    </row>
    <row r="230" s="37" customFormat="true" ht="18.75" hidden="false" customHeight="true" outlineLevel="0" collapsed="false">
      <c r="A230" s="47"/>
      <c r="B230" s="48"/>
      <c r="C230" s="47"/>
      <c r="D230" s="49"/>
      <c r="E230" s="49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49"/>
      <c r="W230" s="49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49"/>
      <c r="AL230" s="50"/>
      <c r="AM230" s="50"/>
      <c r="AN230" s="49"/>
      <c r="AO230" s="49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49"/>
      <c r="BA230" s="50"/>
      <c r="BB230" s="50"/>
      <c r="BC230" s="49"/>
      <c r="BD230" s="50"/>
      <c r="BE230" s="50"/>
      <c r="BF230" s="49"/>
      <c r="BG230" s="49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49"/>
      <c r="BS230" s="50"/>
      <c r="BT230" s="50"/>
      <c r="BU230" s="49"/>
      <c r="BV230" s="50"/>
      <c r="BW230" s="50"/>
      <c r="BX230" s="36"/>
    </row>
    <row r="231" s="37" customFormat="true" ht="18.75" hidden="false" customHeight="true" outlineLevel="0" collapsed="false">
      <c r="A231" s="47"/>
      <c r="B231" s="48"/>
      <c r="C231" s="47"/>
      <c r="D231" s="49"/>
      <c r="E231" s="49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49"/>
      <c r="W231" s="49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49"/>
      <c r="AL231" s="50"/>
      <c r="AM231" s="50"/>
      <c r="AN231" s="49"/>
      <c r="AO231" s="49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49"/>
      <c r="BA231" s="50"/>
      <c r="BB231" s="50"/>
      <c r="BC231" s="49"/>
      <c r="BD231" s="50"/>
      <c r="BE231" s="50"/>
      <c r="BF231" s="49"/>
      <c r="BG231" s="49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49"/>
      <c r="BS231" s="50"/>
      <c r="BT231" s="50"/>
      <c r="BU231" s="49"/>
      <c r="BV231" s="50"/>
      <c r="BW231" s="50"/>
      <c r="BX231" s="36"/>
    </row>
    <row r="232" s="37" customFormat="true" ht="18.75" hidden="false" customHeight="true" outlineLevel="0" collapsed="false">
      <c r="A232" s="47"/>
      <c r="B232" s="48"/>
      <c r="C232" s="47"/>
      <c r="D232" s="49"/>
      <c r="E232" s="4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49"/>
      <c r="W232" s="49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49"/>
      <c r="AL232" s="50"/>
      <c r="AM232" s="50"/>
      <c r="AN232" s="49"/>
      <c r="AO232" s="49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49"/>
      <c r="BA232" s="50"/>
      <c r="BB232" s="50"/>
      <c r="BC232" s="49"/>
      <c r="BD232" s="50"/>
      <c r="BE232" s="50"/>
      <c r="BF232" s="49"/>
      <c r="BG232" s="49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49"/>
      <c r="BS232" s="50"/>
      <c r="BT232" s="50"/>
      <c r="BU232" s="49"/>
      <c r="BV232" s="50"/>
      <c r="BW232" s="50"/>
      <c r="BX232" s="36"/>
    </row>
    <row r="233" s="37" customFormat="true" ht="18.75" hidden="false" customHeight="true" outlineLevel="0" collapsed="false">
      <c r="A233" s="47"/>
      <c r="B233" s="48"/>
      <c r="C233" s="47"/>
      <c r="D233" s="49"/>
      <c r="E233" s="49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49"/>
      <c r="W233" s="49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49"/>
      <c r="AL233" s="50"/>
      <c r="AM233" s="50"/>
      <c r="AN233" s="49"/>
      <c r="AO233" s="49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49"/>
      <c r="BA233" s="50"/>
      <c r="BB233" s="50"/>
      <c r="BC233" s="49"/>
      <c r="BD233" s="50"/>
      <c r="BE233" s="50"/>
      <c r="BF233" s="49"/>
      <c r="BG233" s="49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49"/>
      <c r="BS233" s="50"/>
      <c r="BT233" s="50"/>
      <c r="BU233" s="49"/>
      <c r="BV233" s="50"/>
      <c r="BW233" s="50"/>
      <c r="BX233" s="36"/>
    </row>
    <row r="234" s="37" customFormat="true" ht="18.75" hidden="false" customHeight="true" outlineLevel="0" collapsed="false">
      <c r="A234" s="47"/>
      <c r="B234" s="48"/>
      <c r="C234" s="47"/>
      <c r="D234" s="49"/>
      <c r="E234" s="4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49"/>
      <c r="W234" s="49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49"/>
      <c r="AL234" s="50"/>
      <c r="AM234" s="50"/>
      <c r="AN234" s="49"/>
      <c r="AO234" s="49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49"/>
      <c r="BA234" s="50"/>
      <c r="BB234" s="50"/>
      <c r="BC234" s="49"/>
      <c r="BD234" s="50"/>
      <c r="BE234" s="50"/>
      <c r="BF234" s="49"/>
      <c r="BG234" s="49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49"/>
      <c r="BS234" s="50"/>
      <c r="BT234" s="50"/>
      <c r="BU234" s="49"/>
      <c r="BV234" s="50"/>
      <c r="BW234" s="50"/>
      <c r="BX234" s="36"/>
    </row>
    <row r="235" s="37" customFormat="true" ht="18.75" hidden="false" customHeight="true" outlineLevel="0" collapsed="false">
      <c r="A235" s="47"/>
      <c r="B235" s="48"/>
      <c r="C235" s="47"/>
      <c r="D235" s="49"/>
      <c r="E235" s="49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49"/>
      <c r="W235" s="49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49"/>
      <c r="AL235" s="50"/>
      <c r="AM235" s="50"/>
      <c r="AN235" s="49"/>
      <c r="AO235" s="49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49"/>
      <c r="BA235" s="50"/>
      <c r="BB235" s="50"/>
      <c r="BC235" s="49"/>
      <c r="BD235" s="50"/>
      <c r="BE235" s="50"/>
      <c r="BF235" s="49"/>
      <c r="BG235" s="49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49"/>
      <c r="BS235" s="50"/>
      <c r="BT235" s="50"/>
      <c r="BU235" s="49"/>
      <c r="BV235" s="50"/>
      <c r="BW235" s="50"/>
      <c r="BX235" s="36"/>
    </row>
    <row r="236" s="37" customFormat="true" ht="18.75" hidden="false" customHeight="true" outlineLevel="0" collapsed="false">
      <c r="A236" s="47"/>
      <c r="B236" s="48"/>
      <c r="C236" s="47"/>
      <c r="D236" s="49"/>
      <c r="E236" s="4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49"/>
      <c r="W236" s="49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49"/>
      <c r="AL236" s="50"/>
      <c r="AM236" s="50"/>
      <c r="AN236" s="49"/>
      <c r="AO236" s="49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49"/>
      <c r="BA236" s="50"/>
      <c r="BB236" s="50"/>
      <c r="BC236" s="49"/>
      <c r="BD236" s="50"/>
      <c r="BE236" s="50"/>
      <c r="BF236" s="49"/>
      <c r="BG236" s="49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49"/>
      <c r="BS236" s="50"/>
      <c r="BT236" s="50"/>
      <c r="BU236" s="49"/>
      <c r="BV236" s="50"/>
      <c r="BW236" s="50"/>
      <c r="BX236" s="36"/>
    </row>
    <row r="237" s="37" customFormat="true" ht="18.75" hidden="false" customHeight="true" outlineLevel="0" collapsed="false">
      <c r="A237" s="47"/>
      <c r="B237" s="48"/>
      <c r="C237" s="47"/>
      <c r="D237" s="49"/>
      <c r="E237" s="4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49"/>
      <c r="W237" s="49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49"/>
      <c r="AL237" s="50"/>
      <c r="AM237" s="50"/>
      <c r="AN237" s="49"/>
      <c r="AO237" s="49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49"/>
      <c r="BA237" s="50"/>
      <c r="BB237" s="50"/>
      <c r="BC237" s="49"/>
      <c r="BD237" s="50"/>
      <c r="BE237" s="50"/>
      <c r="BF237" s="49"/>
      <c r="BG237" s="49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49"/>
      <c r="BS237" s="50"/>
      <c r="BT237" s="50"/>
      <c r="BU237" s="49"/>
      <c r="BV237" s="50"/>
      <c r="BW237" s="50"/>
      <c r="BX237" s="36"/>
    </row>
    <row r="238" s="37" customFormat="true" ht="18.75" hidden="false" customHeight="true" outlineLevel="0" collapsed="false">
      <c r="A238" s="47"/>
      <c r="B238" s="48"/>
      <c r="C238" s="53"/>
      <c r="D238" s="49"/>
      <c r="E238" s="49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49"/>
      <c r="W238" s="49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49"/>
      <c r="AL238" s="50"/>
      <c r="AM238" s="50"/>
      <c r="AN238" s="49"/>
      <c r="AO238" s="49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49"/>
      <c r="BA238" s="50"/>
      <c r="BB238" s="50"/>
      <c r="BC238" s="49"/>
      <c r="BD238" s="50"/>
      <c r="BE238" s="50"/>
      <c r="BF238" s="49"/>
      <c r="BG238" s="49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49"/>
      <c r="BS238" s="50"/>
      <c r="BT238" s="50"/>
      <c r="BU238" s="49"/>
      <c r="BV238" s="50"/>
      <c r="BW238" s="50"/>
      <c r="BX238" s="36"/>
    </row>
    <row r="239" s="37" customFormat="true" ht="18.75" hidden="false" customHeight="true" outlineLevel="0" collapsed="false">
      <c r="A239" s="47"/>
      <c r="B239" s="48"/>
      <c r="C239" s="53"/>
      <c r="D239" s="49"/>
      <c r="E239" s="49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49"/>
      <c r="W239" s="49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49"/>
      <c r="AL239" s="50"/>
      <c r="AM239" s="50"/>
      <c r="AN239" s="49"/>
      <c r="AO239" s="49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49"/>
      <c r="BA239" s="50"/>
      <c r="BB239" s="50"/>
      <c r="BC239" s="49"/>
      <c r="BD239" s="50"/>
      <c r="BE239" s="50"/>
      <c r="BF239" s="49"/>
      <c r="BG239" s="49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49"/>
      <c r="BS239" s="50"/>
      <c r="BT239" s="50"/>
      <c r="BU239" s="49"/>
      <c r="BV239" s="50"/>
      <c r="BW239" s="50"/>
      <c r="BX239" s="36"/>
    </row>
    <row r="240" s="37" customFormat="true" ht="18.75" hidden="false" customHeight="true" outlineLevel="0" collapsed="false">
      <c r="A240" s="47"/>
      <c r="B240" s="48"/>
      <c r="C240" s="53"/>
      <c r="D240" s="49"/>
      <c r="E240" s="49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49"/>
      <c r="W240" s="49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49"/>
      <c r="AL240" s="50"/>
      <c r="AM240" s="50"/>
      <c r="AN240" s="49"/>
      <c r="AO240" s="49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49"/>
      <c r="BA240" s="50"/>
      <c r="BB240" s="50"/>
      <c r="BC240" s="49"/>
      <c r="BD240" s="50"/>
      <c r="BE240" s="50"/>
      <c r="BF240" s="49"/>
      <c r="BG240" s="49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49"/>
      <c r="BS240" s="50"/>
      <c r="BT240" s="50"/>
      <c r="BU240" s="49"/>
      <c r="BV240" s="50"/>
      <c r="BW240" s="50"/>
      <c r="BX240" s="36"/>
    </row>
    <row r="241" s="37" customFormat="true" ht="18.75" hidden="false" customHeight="true" outlineLevel="0" collapsed="false">
      <c r="A241" s="47"/>
      <c r="B241" s="48"/>
      <c r="C241" s="53"/>
      <c r="D241" s="49"/>
      <c r="E241" s="49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49"/>
      <c r="W241" s="49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49"/>
      <c r="AL241" s="50"/>
      <c r="AM241" s="50"/>
      <c r="AN241" s="49"/>
      <c r="AO241" s="49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49"/>
      <c r="BA241" s="50"/>
      <c r="BB241" s="50"/>
      <c r="BC241" s="49"/>
      <c r="BD241" s="50"/>
      <c r="BE241" s="50"/>
      <c r="BF241" s="49"/>
      <c r="BG241" s="49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49"/>
      <c r="BS241" s="50"/>
      <c r="BT241" s="50"/>
      <c r="BU241" s="49"/>
      <c r="BV241" s="50"/>
      <c r="BW241" s="50"/>
      <c r="BX241" s="36"/>
    </row>
    <row r="242" s="37" customFormat="true" ht="18.75" hidden="false" customHeight="true" outlineLevel="0" collapsed="false">
      <c r="A242" s="47"/>
      <c r="B242" s="48"/>
      <c r="C242" s="53"/>
      <c r="D242" s="49"/>
      <c r="E242" s="49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49"/>
      <c r="W242" s="49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49"/>
      <c r="AL242" s="50"/>
      <c r="AM242" s="50"/>
      <c r="AN242" s="49"/>
      <c r="AO242" s="49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49"/>
      <c r="BA242" s="50"/>
      <c r="BB242" s="50"/>
      <c r="BC242" s="49"/>
      <c r="BD242" s="50"/>
      <c r="BE242" s="50"/>
      <c r="BF242" s="49"/>
      <c r="BG242" s="49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49"/>
      <c r="BS242" s="50"/>
      <c r="BT242" s="50"/>
      <c r="BU242" s="49"/>
      <c r="BV242" s="50"/>
      <c r="BW242" s="50"/>
      <c r="BX242" s="36"/>
    </row>
    <row r="243" s="37" customFormat="true" ht="18.75" hidden="false" customHeight="true" outlineLevel="0" collapsed="false">
      <c r="A243" s="47"/>
      <c r="B243" s="48"/>
      <c r="C243" s="53"/>
      <c r="D243" s="49"/>
      <c r="E243" s="49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49"/>
      <c r="W243" s="49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49"/>
      <c r="AL243" s="50"/>
      <c r="AM243" s="50"/>
      <c r="AN243" s="49"/>
      <c r="AO243" s="49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49"/>
      <c r="BA243" s="50"/>
      <c r="BB243" s="50"/>
      <c r="BC243" s="49"/>
      <c r="BD243" s="50"/>
      <c r="BE243" s="50"/>
      <c r="BF243" s="49"/>
      <c r="BG243" s="49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49"/>
      <c r="BS243" s="50"/>
      <c r="BT243" s="50"/>
      <c r="BU243" s="49"/>
      <c r="BV243" s="50"/>
      <c r="BW243" s="50"/>
      <c r="BX243" s="36"/>
    </row>
    <row r="244" s="37" customFormat="true" ht="18.75" hidden="false" customHeight="true" outlineLevel="0" collapsed="false">
      <c r="A244" s="47"/>
      <c r="B244" s="48"/>
      <c r="C244" s="53"/>
      <c r="D244" s="49"/>
      <c r="E244" s="49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49"/>
      <c r="W244" s="49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49"/>
      <c r="AL244" s="50"/>
      <c r="AM244" s="50"/>
      <c r="AN244" s="49"/>
      <c r="AO244" s="49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49"/>
      <c r="BA244" s="50"/>
      <c r="BB244" s="50"/>
      <c r="BC244" s="49"/>
      <c r="BD244" s="50"/>
      <c r="BE244" s="50"/>
      <c r="BF244" s="49"/>
      <c r="BG244" s="49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49"/>
      <c r="BS244" s="50"/>
      <c r="BT244" s="50"/>
      <c r="BU244" s="49"/>
      <c r="BV244" s="50"/>
      <c r="BW244" s="50"/>
      <c r="BX244" s="36"/>
    </row>
    <row r="245" s="37" customFormat="true" ht="18.75" hidden="false" customHeight="true" outlineLevel="0" collapsed="false">
      <c r="A245" s="47"/>
      <c r="B245" s="48"/>
      <c r="C245" s="53"/>
      <c r="D245" s="49"/>
      <c r="E245" s="49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49"/>
      <c r="W245" s="49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49"/>
      <c r="AL245" s="50"/>
      <c r="AM245" s="50"/>
      <c r="AN245" s="49"/>
      <c r="AO245" s="49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49"/>
      <c r="BA245" s="50"/>
      <c r="BB245" s="50"/>
      <c r="BC245" s="49"/>
      <c r="BD245" s="50"/>
      <c r="BE245" s="50"/>
      <c r="BF245" s="49"/>
      <c r="BG245" s="49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49"/>
      <c r="BS245" s="50"/>
      <c r="BT245" s="50"/>
      <c r="BU245" s="49"/>
      <c r="BV245" s="50"/>
      <c r="BW245" s="50"/>
      <c r="BX245" s="36"/>
    </row>
    <row r="246" s="37" customFormat="true" ht="18.75" hidden="false" customHeight="true" outlineLevel="0" collapsed="false">
      <c r="A246" s="47"/>
      <c r="B246" s="48"/>
      <c r="C246" s="53"/>
      <c r="D246" s="49"/>
      <c r="E246" s="49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49"/>
      <c r="W246" s="49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49"/>
      <c r="AL246" s="50"/>
      <c r="AM246" s="50"/>
      <c r="AN246" s="49"/>
      <c r="AO246" s="49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49"/>
      <c r="BA246" s="50"/>
      <c r="BB246" s="50"/>
      <c r="BC246" s="49"/>
      <c r="BD246" s="50"/>
      <c r="BE246" s="50"/>
      <c r="BF246" s="49"/>
      <c r="BG246" s="49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49"/>
      <c r="BS246" s="50"/>
      <c r="BT246" s="50"/>
      <c r="BU246" s="49"/>
      <c r="BV246" s="50"/>
      <c r="BW246" s="50"/>
      <c r="BX246" s="36"/>
    </row>
    <row r="247" s="37" customFormat="true" ht="18.75" hidden="false" customHeight="true" outlineLevel="0" collapsed="false">
      <c r="A247" s="47"/>
      <c r="B247" s="48"/>
      <c r="C247" s="53"/>
      <c r="D247" s="49"/>
      <c r="E247" s="49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49"/>
      <c r="W247" s="49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49"/>
      <c r="AL247" s="50"/>
      <c r="AM247" s="50"/>
      <c r="AN247" s="49"/>
      <c r="AO247" s="49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49"/>
      <c r="BA247" s="50"/>
      <c r="BB247" s="50"/>
      <c r="BC247" s="49"/>
      <c r="BD247" s="50"/>
      <c r="BE247" s="50"/>
      <c r="BF247" s="49"/>
      <c r="BG247" s="49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49"/>
      <c r="BS247" s="50"/>
      <c r="BT247" s="50"/>
      <c r="BU247" s="49"/>
      <c r="BV247" s="50"/>
      <c r="BW247" s="50"/>
      <c r="BX247" s="36"/>
    </row>
    <row r="248" s="37" customFormat="true" ht="18.75" hidden="false" customHeight="true" outlineLevel="0" collapsed="false">
      <c r="A248" s="47"/>
      <c r="B248" s="48"/>
      <c r="C248" s="53"/>
      <c r="D248" s="49"/>
      <c r="E248" s="49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49"/>
      <c r="W248" s="49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49"/>
      <c r="AL248" s="50"/>
      <c r="AM248" s="50"/>
      <c r="AN248" s="49"/>
      <c r="AO248" s="49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49"/>
      <c r="BA248" s="50"/>
      <c r="BB248" s="50"/>
      <c r="BC248" s="49"/>
      <c r="BD248" s="50"/>
      <c r="BE248" s="50"/>
      <c r="BF248" s="49"/>
      <c r="BG248" s="49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49"/>
      <c r="BS248" s="50"/>
      <c r="BT248" s="50"/>
      <c r="BU248" s="49"/>
      <c r="BV248" s="50"/>
      <c r="BW248" s="50"/>
      <c r="BX248" s="36"/>
    </row>
    <row r="249" s="37" customFormat="true" ht="18.75" hidden="false" customHeight="true" outlineLevel="0" collapsed="false">
      <c r="A249" s="47"/>
      <c r="B249" s="48"/>
      <c r="C249" s="53"/>
      <c r="D249" s="49"/>
      <c r="E249" s="49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49"/>
      <c r="W249" s="49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49"/>
      <c r="AL249" s="50"/>
      <c r="AM249" s="50"/>
      <c r="AN249" s="49"/>
      <c r="AO249" s="49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49"/>
      <c r="BA249" s="50"/>
      <c r="BB249" s="50"/>
      <c r="BC249" s="49"/>
      <c r="BD249" s="50"/>
      <c r="BE249" s="50"/>
      <c r="BF249" s="49"/>
      <c r="BG249" s="49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49"/>
      <c r="BS249" s="50"/>
      <c r="BT249" s="50"/>
      <c r="BU249" s="49"/>
      <c r="BV249" s="50"/>
      <c r="BW249" s="50"/>
      <c r="BX249" s="36"/>
    </row>
    <row r="250" s="37" customFormat="true" ht="18.75" hidden="false" customHeight="true" outlineLevel="0" collapsed="false">
      <c r="A250" s="47"/>
      <c r="B250" s="48"/>
      <c r="C250" s="53"/>
      <c r="D250" s="49"/>
      <c r="E250" s="4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49"/>
      <c r="W250" s="49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49"/>
      <c r="AL250" s="50"/>
      <c r="AM250" s="50"/>
      <c r="AN250" s="49"/>
      <c r="AO250" s="49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49"/>
      <c r="BA250" s="50"/>
      <c r="BB250" s="50"/>
      <c r="BC250" s="49"/>
      <c r="BD250" s="50"/>
      <c r="BE250" s="50"/>
      <c r="BF250" s="49"/>
      <c r="BG250" s="49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49"/>
      <c r="BS250" s="50"/>
      <c r="BT250" s="50"/>
      <c r="BU250" s="49"/>
      <c r="BV250" s="50"/>
      <c r="BW250" s="50"/>
      <c r="BX250" s="36"/>
    </row>
    <row r="251" s="37" customFormat="true" ht="18.75" hidden="false" customHeight="true" outlineLevel="0" collapsed="false">
      <c r="A251" s="47"/>
      <c r="B251" s="48"/>
      <c r="C251" s="53"/>
      <c r="D251" s="49"/>
      <c r="E251" s="49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49"/>
      <c r="W251" s="49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49"/>
      <c r="AL251" s="50"/>
      <c r="AM251" s="50"/>
      <c r="AN251" s="49"/>
      <c r="AO251" s="49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49"/>
      <c r="BA251" s="50"/>
      <c r="BB251" s="50"/>
      <c r="BC251" s="49"/>
      <c r="BD251" s="50"/>
      <c r="BE251" s="50"/>
      <c r="BF251" s="49"/>
      <c r="BG251" s="49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49"/>
      <c r="BS251" s="50"/>
      <c r="BT251" s="50"/>
      <c r="BU251" s="49"/>
      <c r="BV251" s="50"/>
      <c r="BW251" s="50"/>
      <c r="BX251" s="36"/>
    </row>
    <row r="252" s="37" customFormat="true" ht="18.75" hidden="false" customHeight="true" outlineLevel="0" collapsed="false">
      <c r="A252" s="47"/>
      <c r="B252" s="48"/>
      <c r="C252" s="53"/>
      <c r="D252" s="49"/>
      <c r="E252" s="49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49"/>
      <c r="W252" s="49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49"/>
      <c r="AL252" s="50"/>
      <c r="AM252" s="50"/>
      <c r="AN252" s="49"/>
      <c r="AO252" s="49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49"/>
      <c r="BA252" s="50"/>
      <c r="BB252" s="50"/>
      <c r="BC252" s="49"/>
      <c r="BD252" s="50"/>
      <c r="BE252" s="50"/>
      <c r="BF252" s="49"/>
      <c r="BG252" s="49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49"/>
      <c r="BS252" s="50"/>
      <c r="BT252" s="50"/>
      <c r="BU252" s="49"/>
      <c r="BV252" s="50"/>
      <c r="BW252" s="50"/>
      <c r="BX252" s="36"/>
    </row>
    <row r="253" s="37" customFormat="true" ht="18.75" hidden="false" customHeight="true" outlineLevel="0" collapsed="false">
      <c r="A253" s="47"/>
      <c r="B253" s="48"/>
      <c r="C253" s="53"/>
      <c r="D253" s="49"/>
      <c r="E253" s="49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49"/>
      <c r="W253" s="49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49"/>
      <c r="AL253" s="50"/>
      <c r="AM253" s="50"/>
      <c r="AN253" s="49"/>
      <c r="AO253" s="49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49"/>
      <c r="BA253" s="50"/>
      <c r="BB253" s="50"/>
      <c r="BC253" s="49"/>
      <c r="BD253" s="50"/>
      <c r="BE253" s="50"/>
      <c r="BF253" s="49"/>
      <c r="BG253" s="49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49"/>
      <c r="BS253" s="50"/>
      <c r="BT253" s="50"/>
      <c r="BU253" s="49"/>
      <c r="BV253" s="50"/>
      <c r="BW253" s="50"/>
      <c r="BX253" s="36"/>
    </row>
    <row r="254" s="37" customFormat="true" ht="18.75" hidden="false" customHeight="true" outlineLevel="0" collapsed="false">
      <c r="A254" s="47"/>
      <c r="B254" s="48"/>
      <c r="C254" s="53"/>
      <c r="D254" s="49"/>
      <c r="E254" s="49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49"/>
      <c r="W254" s="49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49"/>
      <c r="AL254" s="50"/>
      <c r="AM254" s="50"/>
      <c r="AN254" s="49"/>
      <c r="AO254" s="49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49"/>
      <c r="BA254" s="50"/>
      <c r="BB254" s="50"/>
      <c r="BC254" s="49"/>
      <c r="BD254" s="50"/>
      <c r="BE254" s="50"/>
      <c r="BF254" s="49"/>
      <c r="BG254" s="49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49"/>
      <c r="BS254" s="50"/>
      <c r="BT254" s="50"/>
      <c r="BU254" s="49"/>
      <c r="BV254" s="50"/>
      <c r="BW254" s="50"/>
      <c r="BX254" s="36"/>
    </row>
    <row r="255" s="37" customFormat="true" ht="18.75" hidden="false" customHeight="true" outlineLevel="0" collapsed="false">
      <c r="A255" s="47"/>
      <c r="B255" s="48"/>
      <c r="C255" s="53"/>
      <c r="D255" s="49"/>
      <c r="E255" s="49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49"/>
      <c r="W255" s="49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49"/>
      <c r="AL255" s="50"/>
      <c r="AM255" s="50"/>
      <c r="AN255" s="49"/>
      <c r="AO255" s="49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49"/>
      <c r="BA255" s="50"/>
      <c r="BB255" s="50"/>
      <c r="BC255" s="49"/>
      <c r="BD255" s="50"/>
      <c r="BE255" s="50"/>
      <c r="BF255" s="49"/>
      <c r="BG255" s="49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49"/>
      <c r="BS255" s="50"/>
      <c r="BT255" s="50"/>
      <c r="BU255" s="49"/>
      <c r="BV255" s="50"/>
      <c r="BW255" s="50"/>
      <c r="BX255" s="36"/>
    </row>
    <row r="256" s="63" customFormat="true" ht="18.75" hidden="false" customHeight="true" outlineLevel="0" collapsed="false">
      <c r="A256" s="59"/>
      <c r="B256" s="60"/>
      <c r="C256" s="61"/>
      <c r="D256" s="62"/>
      <c r="E256" s="62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62"/>
      <c r="W256" s="62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62"/>
      <c r="AL256" s="50"/>
      <c r="AM256" s="50"/>
      <c r="AN256" s="62"/>
      <c r="AO256" s="62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62"/>
      <c r="BA256" s="50"/>
      <c r="BB256" s="50"/>
      <c r="BC256" s="62"/>
      <c r="BD256" s="50"/>
      <c r="BE256" s="50"/>
      <c r="BF256" s="62"/>
      <c r="BG256" s="62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62"/>
      <c r="BS256" s="50"/>
      <c r="BT256" s="50"/>
      <c r="BU256" s="62"/>
      <c r="BV256" s="50"/>
      <c r="BW256" s="50"/>
      <c r="BX256" s="24"/>
    </row>
    <row r="257" s="37" customFormat="true" ht="18.75" hidden="false" customHeight="true" outlineLevel="0" collapsed="false">
      <c r="A257" s="47"/>
      <c r="B257" s="48"/>
      <c r="C257" s="47"/>
      <c r="D257" s="49"/>
      <c r="E257" s="4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49"/>
      <c r="W257" s="49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49"/>
      <c r="AL257" s="50"/>
      <c r="AM257" s="50"/>
      <c r="AN257" s="49"/>
      <c r="AO257" s="49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49"/>
      <c r="BA257" s="50"/>
      <c r="BB257" s="50"/>
      <c r="BC257" s="49"/>
      <c r="BD257" s="50"/>
      <c r="BE257" s="50"/>
      <c r="BF257" s="49"/>
      <c r="BG257" s="49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49"/>
      <c r="BS257" s="50"/>
      <c r="BT257" s="50"/>
      <c r="BU257" s="49"/>
      <c r="BV257" s="50"/>
      <c r="BW257" s="50"/>
      <c r="BX257" s="36"/>
    </row>
    <row r="258" s="37" customFormat="true" ht="18.75" hidden="false" customHeight="true" outlineLevel="0" collapsed="false">
      <c r="A258" s="47"/>
      <c r="B258" s="48"/>
      <c r="C258" s="47"/>
      <c r="D258" s="49"/>
      <c r="E258" s="49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49"/>
      <c r="W258" s="49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49"/>
      <c r="AL258" s="50"/>
      <c r="AM258" s="50"/>
      <c r="AN258" s="49"/>
      <c r="AO258" s="49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49"/>
      <c r="BA258" s="50"/>
      <c r="BB258" s="50"/>
      <c r="BC258" s="49"/>
      <c r="BD258" s="50"/>
      <c r="BE258" s="50"/>
      <c r="BF258" s="49"/>
      <c r="BG258" s="49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49"/>
      <c r="BS258" s="50"/>
      <c r="BT258" s="50"/>
      <c r="BU258" s="49"/>
      <c r="BV258" s="50"/>
      <c r="BW258" s="50"/>
      <c r="BX258" s="36"/>
    </row>
    <row r="259" s="37" customFormat="true" ht="18.75" hidden="false" customHeight="true" outlineLevel="0" collapsed="false">
      <c r="A259" s="47"/>
      <c r="B259" s="48"/>
      <c r="C259" s="47"/>
      <c r="D259" s="49"/>
      <c r="E259" s="4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49"/>
      <c r="W259" s="49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49"/>
      <c r="AL259" s="50"/>
      <c r="AM259" s="50"/>
      <c r="AN259" s="49"/>
      <c r="AO259" s="49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49"/>
      <c r="BA259" s="50"/>
      <c r="BB259" s="50"/>
      <c r="BC259" s="49"/>
      <c r="BD259" s="50"/>
      <c r="BE259" s="50"/>
      <c r="BF259" s="49"/>
      <c r="BG259" s="49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49"/>
      <c r="BS259" s="50"/>
      <c r="BT259" s="50"/>
      <c r="BU259" s="49"/>
      <c r="BV259" s="50"/>
      <c r="BW259" s="50"/>
      <c r="BX259" s="36"/>
    </row>
    <row r="260" s="37" customFormat="true" ht="18.75" hidden="false" customHeight="true" outlineLevel="0" collapsed="false">
      <c r="A260" s="47"/>
      <c r="B260" s="48"/>
      <c r="C260" s="47"/>
      <c r="D260" s="49"/>
      <c r="E260" s="49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49"/>
      <c r="W260" s="49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49"/>
      <c r="AL260" s="50"/>
      <c r="AM260" s="50"/>
      <c r="AN260" s="49"/>
      <c r="AO260" s="49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49"/>
      <c r="BA260" s="50"/>
      <c r="BB260" s="50"/>
      <c r="BC260" s="49"/>
      <c r="BD260" s="50"/>
      <c r="BE260" s="50"/>
      <c r="BF260" s="49"/>
      <c r="BG260" s="49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49"/>
      <c r="BS260" s="50"/>
      <c r="BT260" s="50"/>
      <c r="BU260" s="49"/>
      <c r="BV260" s="50"/>
      <c r="BW260" s="50"/>
      <c r="BX260" s="36"/>
    </row>
    <row r="261" s="37" customFormat="true" ht="18.75" hidden="false" customHeight="true" outlineLevel="0" collapsed="false">
      <c r="A261" s="47"/>
      <c r="B261" s="48"/>
      <c r="C261" s="47"/>
      <c r="D261" s="49"/>
      <c r="E261" s="49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49"/>
      <c r="W261" s="49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49"/>
      <c r="AL261" s="50"/>
      <c r="AM261" s="50"/>
      <c r="AN261" s="49"/>
      <c r="AO261" s="49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49"/>
      <c r="BA261" s="50"/>
      <c r="BB261" s="50"/>
      <c r="BC261" s="49"/>
      <c r="BD261" s="50"/>
      <c r="BE261" s="50"/>
      <c r="BF261" s="49"/>
      <c r="BG261" s="49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49"/>
      <c r="BS261" s="50"/>
      <c r="BT261" s="50"/>
      <c r="BU261" s="49"/>
      <c r="BV261" s="50"/>
      <c r="BW261" s="50"/>
      <c r="BX261" s="36"/>
    </row>
    <row r="262" s="37" customFormat="true" ht="18.75" hidden="false" customHeight="true" outlineLevel="0" collapsed="false">
      <c r="A262" s="47"/>
      <c r="B262" s="48"/>
      <c r="C262" s="47"/>
      <c r="D262" s="49"/>
      <c r="E262" s="49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49"/>
      <c r="W262" s="49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49"/>
      <c r="AL262" s="50"/>
      <c r="AM262" s="50"/>
      <c r="AN262" s="49"/>
      <c r="AO262" s="49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49"/>
      <c r="BA262" s="50"/>
      <c r="BB262" s="50"/>
      <c r="BC262" s="49"/>
      <c r="BD262" s="50"/>
      <c r="BE262" s="50"/>
      <c r="BF262" s="49"/>
      <c r="BG262" s="49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49"/>
      <c r="BS262" s="50"/>
      <c r="BT262" s="50"/>
      <c r="BU262" s="49"/>
      <c r="BV262" s="50"/>
      <c r="BW262" s="50"/>
      <c r="BX262" s="36"/>
    </row>
    <row r="263" s="37" customFormat="true" ht="18.75" hidden="false" customHeight="true" outlineLevel="0" collapsed="false">
      <c r="A263" s="47"/>
      <c r="B263" s="48"/>
      <c r="C263" s="47"/>
      <c r="D263" s="49"/>
      <c r="E263" s="49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49"/>
      <c r="W263" s="49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49"/>
      <c r="AL263" s="50"/>
      <c r="AM263" s="50"/>
      <c r="AN263" s="49"/>
      <c r="AO263" s="49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49"/>
      <c r="BA263" s="50"/>
      <c r="BB263" s="50"/>
      <c r="BC263" s="49"/>
      <c r="BD263" s="50"/>
      <c r="BE263" s="50"/>
      <c r="BF263" s="49"/>
      <c r="BG263" s="49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49"/>
      <c r="BS263" s="50"/>
      <c r="BT263" s="50"/>
      <c r="BU263" s="49"/>
      <c r="BV263" s="50"/>
      <c r="BW263" s="50"/>
      <c r="BX263" s="36"/>
    </row>
    <row r="264" s="37" customFormat="true" ht="18.75" hidden="false" customHeight="true" outlineLevel="0" collapsed="false">
      <c r="A264" s="47"/>
      <c r="B264" s="48"/>
      <c r="C264" s="47"/>
      <c r="D264" s="49"/>
      <c r="E264" s="4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49"/>
      <c r="W264" s="49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49"/>
      <c r="AL264" s="50"/>
      <c r="AM264" s="50"/>
      <c r="AN264" s="49"/>
      <c r="AO264" s="49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49"/>
      <c r="BA264" s="50"/>
      <c r="BB264" s="50"/>
      <c r="BC264" s="49"/>
      <c r="BD264" s="50"/>
      <c r="BE264" s="50"/>
      <c r="BF264" s="49"/>
      <c r="BG264" s="49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49"/>
      <c r="BS264" s="50"/>
      <c r="BT264" s="50"/>
      <c r="BU264" s="49"/>
      <c r="BV264" s="50"/>
      <c r="BW264" s="50"/>
      <c r="BX264" s="36"/>
    </row>
    <row r="265" s="37" customFormat="true" ht="18.75" hidden="false" customHeight="true" outlineLevel="0" collapsed="false">
      <c r="A265" s="47"/>
      <c r="B265" s="48"/>
      <c r="C265" s="47"/>
      <c r="D265" s="49"/>
      <c r="E265" s="49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49"/>
      <c r="W265" s="49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49"/>
      <c r="AL265" s="50"/>
      <c r="AM265" s="50"/>
      <c r="AN265" s="49"/>
      <c r="AO265" s="49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49"/>
      <c r="BA265" s="50"/>
      <c r="BB265" s="50"/>
      <c r="BC265" s="49"/>
      <c r="BD265" s="50"/>
      <c r="BE265" s="50"/>
      <c r="BF265" s="49"/>
      <c r="BG265" s="49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49"/>
      <c r="BS265" s="50"/>
      <c r="BT265" s="50"/>
      <c r="BU265" s="49"/>
      <c r="BV265" s="50"/>
      <c r="BW265" s="50"/>
      <c r="BX265" s="36"/>
    </row>
    <row r="266" s="37" customFormat="true" ht="18.75" hidden="false" customHeight="true" outlineLevel="0" collapsed="false">
      <c r="A266" s="47"/>
      <c r="B266" s="48"/>
      <c r="C266" s="47"/>
      <c r="D266" s="49"/>
      <c r="E266" s="49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49"/>
      <c r="W266" s="49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49"/>
      <c r="AL266" s="50"/>
      <c r="AM266" s="50"/>
      <c r="AN266" s="49"/>
      <c r="AO266" s="49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49"/>
      <c r="BA266" s="50"/>
      <c r="BB266" s="50"/>
      <c r="BC266" s="49"/>
      <c r="BD266" s="50"/>
      <c r="BE266" s="50"/>
      <c r="BF266" s="49"/>
      <c r="BG266" s="49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49"/>
      <c r="BS266" s="50"/>
      <c r="BT266" s="50"/>
      <c r="BU266" s="49"/>
      <c r="BV266" s="50"/>
      <c r="BW266" s="50"/>
      <c r="BX266" s="36"/>
    </row>
    <row r="267" s="37" customFormat="true" ht="18.75" hidden="false" customHeight="true" outlineLevel="0" collapsed="false">
      <c r="A267" s="47"/>
      <c r="B267" s="48"/>
      <c r="C267" s="47"/>
      <c r="D267" s="49"/>
      <c r="E267" s="49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49"/>
      <c r="W267" s="49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49"/>
      <c r="AL267" s="50"/>
      <c r="AM267" s="50"/>
      <c r="AN267" s="49"/>
      <c r="AO267" s="49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49"/>
      <c r="BA267" s="50"/>
      <c r="BB267" s="50"/>
      <c r="BC267" s="49"/>
      <c r="BD267" s="50"/>
      <c r="BE267" s="50"/>
      <c r="BF267" s="49"/>
      <c r="BG267" s="49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49"/>
      <c r="BS267" s="50"/>
      <c r="BT267" s="50"/>
      <c r="BU267" s="49"/>
      <c r="BV267" s="50"/>
      <c r="BW267" s="50"/>
      <c r="BX267" s="36"/>
    </row>
    <row r="268" s="37" customFormat="true" ht="18.75" hidden="false" customHeight="true" outlineLevel="0" collapsed="false">
      <c r="A268" s="47"/>
      <c r="B268" s="48"/>
      <c r="C268" s="47"/>
      <c r="D268" s="49"/>
      <c r="E268" s="49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49"/>
      <c r="W268" s="49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49"/>
      <c r="AL268" s="50"/>
      <c r="AM268" s="50"/>
      <c r="AN268" s="49"/>
      <c r="AO268" s="49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49"/>
      <c r="BA268" s="50"/>
      <c r="BB268" s="50"/>
      <c r="BC268" s="49"/>
      <c r="BD268" s="50"/>
      <c r="BE268" s="50"/>
      <c r="BF268" s="49"/>
      <c r="BG268" s="49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49"/>
      <c r="BS268" s="50"/>
      <c r="BT268" s="50"/>
      <c r="BU268" s="49"/>
      <c r="BV268" s="50"/>
      <c r="BW268" s="50"/>
      <c r="BX268" s="36"/>
    </row>
    <row r="269" s="37" customFormat="true" ht="18.75" hidden="false" customHeight="true" outlineLevel="0" collapsed="false">
      <c r="A269" s="47"/>
      <c r="B269" s="48"/>
      <c r="C269" s="47"/>
      <c r="D269" s="49"/>
      <c r="E269" s="49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49"/>
      <c r="W269" s="49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49"/>
      <c r="AL269" s="50"/>
      <c r="AM269" s="50"/>
      <c r="AN269" s="49"/>
      <c r="AO269" s="49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49"/>
      <c r="BA269" s="50"/>
      <c r="BB269" s="50"/>
      <c r="BC269" s="49"/>
      <c r="BD269" s="50"/>
      <c r="BE269" s="50"/>
      <c r="BF269" s="49"/>
      <c r="BG269" s="49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49"/>
      <c r="BS269" s="50"/>
      <c r="BT269" s="50"/>
      <c r="BU269" s="49"/>
      <c r="BV269" s="50"/>
      <c r="BW269" s="50"/>
      <c r="BX269" s="36"/>
    </row>
    <row r="270" s="37" customFormat="true" ht="18.75" hidden="false" customHeight="true" outlineLevel="0" collapsed="false">
      <c r="A270" s="47"/>
      <c r="B270" s="48"/>
      <c r="C270" s="47"/>
      <c r="D270" s="49"/>
      <c r="E270" s="49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49"/>
      <c r="W270" s="49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49"/>
      <c r="AL270" s="50"/>
      <c r="AM270" s="50"/>
      <c r="AN270" s="49"/>
      <c r="AO270" s="49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49"/>
      <c r="BA270" s="50"/>
      <c r="BB270" s="50"/>
      <c r="BC270" s="49"/>
      <c r="BD270" s="50"/>
      <c r="BE270" s="50"/>
      <c r="BF270" s="49"/>
      <c r="BG270" s="49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49"/>
      <c r="BS270" s="50"/>
      <c r="BT270" s="50"/>
      <c r="BU270" s="49"/>
      <c r="BV270" s="50"/>
      <c r="BW270" s="50"/>
      <c r="BX270" s="36"/>
    </row>
    <row r="271" s="37" customFormat="true" ht="18.75" hidden="false" customHeight="true" outlineLevel="0" collapsed="false">
      <c r="A271" s="47"/>
      <c r="B271" s="48"/>
      <c r="C271" s="47"/>
      <c r="D271" s="49"/>
      <c r="E271" s="49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49"/>
      <c r="W271" s="49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49"/>
      <c r="AL271" s="50"/>
      <c r="AM271" s="50"/>
      <c r="AN271" s="49"/>
      <c r="AO271" s="49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49"/>
      <c r="BA271" s="50"/>
      <c r="BB271" s="50"/>
      <c r="BC271" s="49"/>
      <c r="BD271" s="50"/>
      <c r="BE271" s="50"/>
      <c r="BF271" s="49"/>
      <c r="BG271" s="49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49"/>
      <c r="BS271" s="50"/>
      <c r="BT271" s="50"/>
      <c r="BU271" s="49"/>
      <c r="BV271" s="50"/>
      <c r="BW271" s="50"/>
      <c r="BX271" s="36"/>
    </row>
    <row r="272" s="37" customFormat="true" ht="18.75" hidden="false" customHeight="true" outlineLevel="0" collapsed="false">
      <c r="A272" s="47"/>
      <c r="B272" s="48"/>
      <c r="C272" s="47"/>
      <c r="D272" s="49"/>
      <c r="E272" s="49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49"/>
      <c r="W272" s="49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49"/>
      <c r="AL272" s="50"/>
      <c r="AM272" s="50"/>
      <c r="AN272" s="49"/>
      <c r="AO272" s="49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49"/>
      <c r="BA272" s="50"/>
      <c r="BB272" s="50"/>
      <c r="BC272" s="49"/>
      <c r="BD272" s="50"/>
      <c r="BE272" s="50"/>
      <c r="BF272" s="49"/>
      <c r="BG272" s="49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49"/>
      <c r="BS272" s="50"/>
      <c r="BT272" s="50"/>
      <c r="BU272" s="49"/>
      <c r="BV272" s="50"/>
      <c r="BW272" s="50"/>
      <c r="BX272" s="36"/>
    </row>
    <row r="273" s="37" customFormat="true" ht="18.75" hidden="false" customHeight="true" outlineLevel="0" collapsed="false">
      <c r="A273" s="47"/>
      <c r="B273" s="48"/>
      <c r="C273" s="47"/>
      <c r="D273" s="49"/>
      <c r="E273" s="49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49"/>
      <c r="W273" s="49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49"/>
      <c r="AL273" s="50"/>
      <c r="AM273" s="50"/>
      <c r="AN273" s="49"/>
      <c r="AO273" s="49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49"/>
      <c r="BA273" s="50"/>
      <c r="BB273" s="50"/>
      <c r="BC273" s="49"/>
      <c r="BD273" s="50"/>
      <c r="BE273" s="50"/>
      <c r="BF273" s="49"/>
      <c r="BG273" s="49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49"/>
      <c r="BS273" s="50"/>
      <c r="BT273" s="50"/>
      <c r="BU273" s="49"/>
      <c r="BV273" s="50"/>
      <c r="BW273" s="50"/>
      <c r="BX273" s="36"/>
    </row>
    <row r="274" s="37" customFormat="true" ht="18.75" hidden="false" customHeight="true" outlineLevel="0" collapsed="false">
      <c r="A274" s="47"/>
      <c r="B274" s="48"/>
      <c r="C274" s="47"/>
      <c r="D274" s="49"/>
      <c r="E274" s="49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49"/>
      <c r="W274" s="49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49"/>
      <c r="AL274" s="50"/>
      <c r="AM274" s="50"/>
      <c r="AN274" s="49"/>
      <c r="AO274" s="49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49"/>
      <c r="BA274" s="50"/>
      <c r="BB274" s="50"/>
      <c r="BC274" s="49"/>
      <c r="BD274" s="50"/>
      <c r="BE274" s="50"/>
      <c r="BF274" s="49"/>
      <c r="BG274" s="49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49"/>
      <c r="BS274" s="50"/>
      <c r="BT274" s="50"/>
      <c r="BU274" s="49"/>
      <c r="BV274" s="50"/>
      <c r="BW274" s="50"/>
      <c r="BX274" s="36"/>
    </row>
    <row r="275" s="37" customFormat="true" ht="18.75" hidden="false" customHeight="true" outlineLevel="0" collapsed="false">
      <c r="A275" s="47"/>
      <c r="B275" s="48"/>
      <c r="C275" s="47"/>
      <c r="D275" s="49"/>
      <c r="E275" s="49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49"/>
      <c r="W275" s="49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49"/>
      <c r="AL275" s="50"/>
      <c r="AM275" s="50"/>
      <c r="AN275" s="49"/>
      <c r="AO275" s="49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49"/>
      <c r="BA275" s="50"/>
      <c r="BB275" s="50"/>
      <c r="BC275" s="49"/>
      <c r="BD275" s="50"/>
      <c r="BE275" s="50"/>
      <c r="BF275" s="49"/>
      <c r="BG275" s="49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49"/>
      <c r="BS275" s="50"/>
      <c r="BT275" s="50"/>
      <c r="BU275" s="49"/>
      <c r="BV275" s="50"/>
      <c r="BW275" s="50"/>
      <c r="BX275" s="36"/>
    </row>
    <row r="276" s="37" customFormat="true" ht="18.75" hidden="false" customHeight="true" outlineLevel="0" collapsed="false">
      <c r="A276" s="47"/>
      <c r="B276" s="48"/>
      <c r="C276" s="47"/>
      <c r="D276" s="49"/>
      <c r="E276" s="49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49"/>
      <c r="W276" s="49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49"/>
      <c r="AL276" s="50"/>
      <c r="AM276" s="50"/>
      <c r="AN276" s="49"/>
      <c r="AO276" s="49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49"/>
      <c r="BA276" s="50"/>
      <c r="BB276" s="50"/>
      <c r="BC276" s="49"/>
      <c r="BD276" s="50"/>
      <c r="BE276" s="50"/>
      <c r="BF276" s="49"/>
      <c r="BG276" s="49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49"/>
      <c r="BS276" s="50"/>
      <c r="BT276" s="50"/>
      <c r="BU276" s="49"/>
      <c r="BV276" s="50"/>
      <c r="BW276" s="50"/>
      <c r="BX276" s="36"/>
    </row>
    <row r="277" s="37" customFormat="true" ht="18.75" hidden="false" customHeight="true" outlineLevel="0" collapsed="false">
      <c r="A277" s="47"/>
      <c r="B277" s="48"/>
      <c r="C277" s="47"/>
      <c r="D277" s="49"/>
      <c r="E277" s="49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49"/>
      <c r="W277" s="49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49"/>
      <c r="AL277" s="50"/>
      <c r="AM277" s="50"/>
      <c r="AN277" s="49"/>
      <c r="AO277" s="49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49"/>
      <c r="BA277" s="50"/>
      <c r="BB277" s="50"/>
      <c r="BC277" s="49"/>
      <c r="BD277" s="50"/>
      <c r="BE277" s="50"/>
      <c r="BF277" s="49"/>
      <c r="BG277" s="49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49"/>
      <c r="BS277" s="50"/>
      <c r="BT277" s="50"/>
      <c r="BU277" s="49"/>
      <c r="BV277" s="50"/>
      <c r="BW277" s="50"/>
      <c r="BX277" s="36"/>
    </row>
    <row r="278" s="37" customFormat="true" ht="18.75" hidden="false" customHeight="true" outlineLevel="0" collapsed="false">
      <c r="A278" s="47"/>
      <c r="B278" s="48"/>
      <c r="C278" s="47"/>
      <c r="D278" s="49"/>
      <c r="E278" s="49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49"/>
      <c r="W278" s="49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49"/>
      <c r="AL278" s="50"/>
      <c r="AM278" s="50"/>
      <c r="AN278" s="49"/>
      <c r="AO278" s="49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49"/>
      <c r="BA278" s="50"/>
      <c r="BB278" s="50"/>
      <c r="BC278" s="49"/>
      <c r="BD278" s="50"/>
      <c r="BE278" s="50"/>
      <c r="BF278" s="49"/>
      <c r="BG278" s="49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49"/>
      <c r="BS278" s="50"/>
      <c r="BT278" s="50"/>
      <c r="BU278" s="49"/>
      <c r="BV278" s="50"/>
      <c r="BW278" s="50"/>
      <c r="BX278" s="36"/>
    </row>
    <row r="279" s="37" customFormat="true" ht="18.75" hidden="false" customHeight="true" outlineLevel="0" collapsed="false">
      <c r="A279" s="47"/>
      <c r="B279" s="48"/>
      <c r="C279" s="47"/>
      <c r="D279" s="49"/>
      <c r="E279" s="49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49"/>
      <c r="W279" s="49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49"/>
      <c r="AL279" s="50"/>
      <c r="AM279" s="50"/>
      <c r="AN279" s="49"/>
      <c r="AO279" s="49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49"/>
      <c r="BA279" s="50"/>
      <c r="BB279" s="50"/>
      <c r="BC279" s="49"/>
      <c r="BD279" s="50"/>
      <c r="BE279" s="50"/>
      <c r="BF279" s="49"/>
      <c r="BG279" s="49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49"/>
      <c r="BS279" s="50"/>
      <c r="BT279" s="50"/>
      <c r="BU279" s="49"/>
      <c r="BV279" s="50"/>
      <c r="BW279" s="50"/>
      <c r="BX279" s="36"/>
    </row>
    <row r="280" s="37" customFormat="true" ht="18.75" hidden="false" customHeight="true" outlineLevel="0" collapsed="false">
      <c r="A280" s="47"/>
      <c r="B280" s="48"/>
      <c r="C280" s="47"/>
      <c r="D280" s="49"/>
      <c r="E280" s="49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49"/>
      <c r="W280" s="49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49"/>
      <c r="AL280" s="50"/>
      <c r="AM280" s="50"/>
      <c r="AN280" s="49"/>
      <c r="AO280" s="49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49"/>
      <c r="BA280" s="50"/>
      <c r="BB280" s="50"/>
      <c r="BC280" s="49"/>
      <c r="BD280" s="50"/>
      <c r="BE280" s="50"/>
      <c r="BF280" s="49"/>
      <c r="BG280" s="49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49"/>
      <c r="BS280" s="50"/>
      <c r="BT280" s="50"/>
      <c r="BU280" s="49"/>
      <c r="BV280" s="50"/>
      <c r="BW280" s="50"/>
      <c r="BX280" s="36"/>
    </row>
    <row r="281" s="37" customFormat="true" ht="18.75" hidden="false" customHeight="true" outlineLevel="0" collapsed="false">
      <c r="A281" s="47"/>
      <c r="B281" s="48"/>
      <c r="C281" s="47"/>
      <c r="D281" s="49"/>
      <c r="E281" s="49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49"/>
      <c r="W281" s="49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49"/>
      <c r="AL281" s="50"/>
      <c r="AM281" s="50"/>
      <c r="AN281" s="49"/>
      <c r="AO281" s="49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49"/>
      <c r="BA281" s="50"/>
      <c r="BB281" s="50"/>
      <c r="BC281" s="49"/>
      <c r="BD281" s="50"/>
      <c r="BE281" s="50"/>
      <c r="BF281" s="49"/>
      <c r="BG281" s="49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49"/>
      <c r="BS281" s="50"/>
      <c r="BT281" s="50"/>
      <c r="BU281" s="49"/>
      <c r="BV281" s="50"/>
      <c r="BW281" s="50"/>
      <c r="BX281" s="36"/>
    </row>
    <row r="282" s="37" customFormat="true" ht="18.75" hidden="false" customHeight="true" outlineLevel="0" collapsed="false">
      <c r="A282" s="47"/>
      <c r="B282" s="48"/>
      <c r="C282" s="47"/>
      <c r="D282" s="49"/>
      <c r="E282" s="49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49"/>
      <c r="W282" s="49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49"/>
      <c r="AL282" s="50"/>
      <c r="AM282" s="50"/>
      <c r="AN282" s="49"/>
      <c r="AO282" s="49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49"/>
      <c r="BA282" s="50"/>
      <c r="BB282" s="50"/>
      <c r="BC282" s="49"/>
      <c r="BD282" s="50"/>
      <c r="BE282" s="50"/>
      <c r="BF282" s="49"/>
      <c r="BG282" s="49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49"/>
      <c r="BS282" s="50"/>
      <c r="BT282" s="50"/>
      <c r="BU282" s="49"/>
      <c r="BV282" s="50"/>
      <c r="BW282" s="50"/>
      <c r="BX282" s="36"/>
    </row>
    <row r="283" s="55" customFormat="true" ht="18.75" hidden="false" customHeight="true" outlineLevel="0" collapsed="false">
      <c r="A283" s="47"/>
      <c r="B283" s="51"/>
      <c r="C283" s="47"/>
      <c r="D283" s="49"/>
      <c r="E283" s="49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49"/>
      <c r="W283" s="49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49"/>
      <c r="AL283" s="50"/>
      <c r="AM283" s="50"/>
      <c r="AN283" s="49"/>
      <c r="AO283" s="49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49"/>
      <c r="BA283" s="50"/>
      <c r="BB283" s="50"/>
      <c r="BC283" s="49"/>
      <c r="BD283" s="50"/>
      <c r="BE283" s="50"/>
      <c r="BF283" s="49"/>
      <c r="BG283" s="49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49"/>
      <c r="BS283" s="50"/>
      <c r="BT283" s="50"/>
      <c r="BU283" s="49"/>
      <c r="BV283" s="50"/>
      <c r="BW283" s="50"/>
      <c r="BX283" s="54"/>
    </row>
    <row r="284" s="55" customFormat="true" ht="18.75" hidden="false" customHeight="true" outlineLevel="0" collapsed="false">
      <c r="A284" s="47"/>
      <c r="B284" s="51"/>
      <c r="C284" s="47"/>
      <c r="D284" s="49"/>
      <c r="E284" s="49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49"/>
      <c r="W284" s="49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49"/>
      <c r="AL284" s="50"/>
      <c r="AM284" s="50"/>
      <c r="AN284" s="49"/>
      <c r="AO284" s="49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49"/>
      <c r="BA284" s="50"/>
      <c r="BB284" s="50"/>
      <c r="BC284" s="49"/>
      <c r="BD284" s="50"/>
      <c r="BE284" s="50"/>
      <c r="BF284" s="49"/>
      <c r="BG284" s="49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49"/>
      <c r="BS284" s="50"/>
      <c r="BT284" s="50"/>
      <c r="BU284" s="49"/>
      <c r="BV284" s="50"/>
      <c r="BW284" s="50"/>
      <c r="BX284" s="54"/>
    </row>
    <row r="285" s="55" customFormat="true" ht="18.75" hidden="false" customHeight="true" outlineLevel="0" collapsed="false">
      <c r="A285" s="47"/>
      <c r="B285" s="51"/>
      <c r="C285" s="47"/>
      <c r="D285" s="49"/>
      <c r="E285" s="49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49"/>
      <c r="W285" s="49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49"/>
      <c r="AL285" s="50"/>
      <c r="AM285" s="50"/>
      <c r="AN285" s="49"/>
      <c r="AO285" s="49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49"/>
      <c r="BA285" s="50"/>
      <c r="BB285" s="50"/>
      <c r="BC285" s="49"/>
      <c r="BD285" s="50"/>
      <c r="BE285" s="50"/>
      <c r="BF285" s="49"/>
      <c r="BG285" s="49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49"/>
      <c r="BS285" s="50"/>
      <c r="BT285" s="50"/>
      <c r="BU285" s="49"/>
      <c r="BV285" s="50"/>
      <c r="BW285" s="50"/>
      <c r="BX285" s="54"/>
    </row>
    <row r="286" s="63" customFormat="true" ht="18.75" hidden="false" customHeight="true" outlineLevel="0" collapsed="false">
      <c r="A286" s="59"/>
      <c r="B286" s="60"/>
      <c r="C286" s="61"/>
      <c r="D286" s="62"/>
      <c r="E286" s="62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62"/>
      <c r="W286" s="62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62"/>
      <c r="AL286" s="50"/>
      <c r="AM286" s="50"/>
      <c r="AN286" s="62"/>
      <c r="AO286" s="62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62"/>
      <c r="BA286" s="50"/>
      <c r="BB286" s="50"/>
      <c r="BC286" s="62"/>
      <c r="BD286" s="50"/>
      <c r="BE286" s="50"/>
      <c r="BF286" s="62"/>
      <c r="BG286" s="62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62"/>
      <c r="BS286" s="50"/>
      <c r="BT286" s="50"/>
      <c r="BU286" s="62"/>
      <c r="BV286" s="50"/>
      <c r="BW286" s="50"/>
      <c r="BX286" s="24"/>
    </row>
    <row r="287" s="55" customFormat="true" ht="18.75" hidden="false" customHeight="true" outlineLevel="0" collapsed="false">
      <c r="A287" s="64"/>
      <c r="B287" s="51"/>
      <c r="C287" s="47"/>
      <c r="D287" s="49"/>
      <c r="E287" s="49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49"/>
      <c r="W287" s="49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49"/>
      <c r="AL287" s="50"/>
      <c r="AM287" s="50"/>
      <c r="AN287" s="49"/>
      <c r="AO287" s="49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49"/>
      <c r="BA287" s="50"/>
      <c r="BB287" s="50"/>
      <c r="BC287" s="49"/>
      <c r="BD287" s="50"/>
      <c r="BE287" s="50"/>
      <c r="BF287" s="49"/>
      <c r="BG287" s="49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49"/>
      <c r="BS287" s="50"/>
      <c r="BT287" s="50"/>
      <c r="BU287" s="49"/>
      <c r="BV287" s="50"/>
      <c r="BW287" s="50"/>
      <c r="BX287" s="54"/>
    </row>
    <row r="288" s="55" customFormat="true" ht="18.75" hidden="false" customHeight="true" outlineLevel="0" collapsed="false">
      <c r="A288" s="64"/>
      <c r="B288" s="51"/>
      <c r="C288" s="47"/>
      <c r="D288" s="49"/>
      <c r="E288" s="49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49"/>
      <c r="W288" s="49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49"/>
      <c r="AL288" s="50"/>
      <c r="AM288" s="50"/>
      <c r="AN288" s="49"/>
      <c r="AO288" s="49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49"/>
      <c r="BA288" s="50"/>
      <c r="BB288" s="50"/>
      <c r="BC288" s="49"/>
      <c r="BD288" s="50"/>
      <c r="BE288" s="50"/>
      <c r="BF288" s="49"/>
      <c r="BG288" s="49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49"/>
      <c r="BS288" s="50"/>
      <c r="BT288" s="50"/>
      <c r="BU288" s="49"/>
      <c r="BV288" s="50"/>
      <c r="BW288" s="50"/>
      <c r="BX288" s="54"/>
    </row>
    <row r="289" s="55" customFormat="true" ht="18.75" hidden="false" customHeight="true" outlineLevel="0" collapsed="false">
      <c r="A289" s="64"/>
      <c r="B289" s="51"/>
      <c r="C289" s="47"/>
      <c r="D289" s="49"/>
      <c r="E289" s="49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49"/>
      <c r="W289" s="49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49"/>
      <c r="AL289" s="50"/>
      <c r="AM289" s="50"/>
      <c r="AN289" s="49"/>
      <c r="AO289" s="49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49"/>
      <c r="BA289" s="50"/>
      <c r="BB289" s="50"/>
      <c r="BC289" s="49"/>
      <c r="BD289" s="50"/>
      <c r="BE289" s="50"/>
      <c r="BF289" s="49"/>
      <c r="BG289" s="49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49"/>
      <c r="BS289" s="50"/>
      <c r="BT289" s="50"/>
      <c r="BU289" s="49"/>
      <c r="BV289" s="50"/>
      <c r="BW289" s="50"/>
      <c r="BX289" s="54"/>
    </row>
    <row r="290" s="63" customFormat="true" ht="18.75" hidden="false" customHeight="true" outlineLevel="0" collapsed="false">
      <c r="A290" s="59"/>
      <c r="B290" s="60"/>
      <c r="C290" s="61"/>
      <c r="D290" s="62"/>
      <c r="E290" s="62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62"/>
      <c r="W290" s="62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62"/>
      <c r="AL290" s="50"/>
      <c r="AM290" s="50"/>
      <c r="AN290" s="62"/>
      <c r="AO290" s="62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62"/>
      <c r="BA290" s="50"/>
      <c r="BB290" s="50"/>
      <c r="BC290" s="62"/>
      <c r="BD290" s="50"/>
      <c r="BE290" s="50"/>
      <c r="BF290" s="62"/>
      <c r="BG290" s="62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62"/>
      <c r="BS290" s="50"/>
      <c r="BT290" s="50"/>
      <c r="BU290" s="62"/>
      <c r="BV290" s="50"/>
      <c r="BW290" s="50"/>
      <c r="BX290" s="24"/>
    </row>
    <row r="291" s="37" customFormat="true" ht="18.75" hidden="false" customHeight="true" outlineLevel="0" collapsed="false">
      <c r="A291" s="47"/>
      <c r="B291" s="48"/>
      <c r="C291" s="47"/>
      <c r="D291" s="49"/>
      <c r="E291" s="49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49"/>
      <c r="W291" s="49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49"/>
      <c r="AL291" s="50"/>
      <c r="AM291" s="50"/>
      <c r="AN291" s="49"/>
      <c r="AO291" s="49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49"/>
      <c r="BA291" s="50"/>
      <c r="BB291" s="50"/>
      <c r="BC291" s="49"/>
      <c r="BD291" s="50"/>
      <c r="BE291" s="50"/>
      <c r="BF291" s="49"/>
      <c r="BG291" s="49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49"/>
      <c r="BS291" s="50"/>
      <c r="BT291" s="50"/>
      <c r="BU291" s="49"/>
      <c r="BV291" s="50"/>
      <c r="BW291" s="50"/>
      <c r="BX291" s="36"/>
    </row>
    <row r="292" s="37" customFormat="true" ht="18.75" hidden="false" customHeight="true" outlineLevel="0" collapsed="false">
      <c r="A292" s="47"/>
      <c r="B292" s="48"/>
      <c r="C292" s="47"/>
      <c r="D292" s="49"/>
      <c r="E292" s="49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49"/>
      <c r="W292" s="49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49"/>
      <c r="AL292" s="50"/>
      <c r="AM292" s="50"/>
      <c r="AN292" s="49"/>
      <c r="AO292" s="49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49"/>
      <c r="BA292" s="50"/>
      <c r="BB292" s="50"/>
      <c r="BC292" s="49"/>
      <c r="BD292" s="50"/>
      <c r="BE292" s="50"/>
      <c r="BF292" s="49"/>
      <c r="BG292" s="49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49"/>
      <c r="BS292" s="50"/>
      <c r="BT292" s="50"/>
      <c r="BU292" s="49"/>
      <c r="BV292" s="50"/>
      <c r="BW292" s="50"/>
      <c r="BX292" s="36"/>
    </row>
    <row r="293" s="37" customFormat="true" ht="18.75" hidden="false" customHeight="true" outlineLevel="0" collapsed="false">
      <c r="A293" s="47"/>
      <c r="B293" s="48"/>
      <c r="C293" s="47"/>
      <c r="D293" s="49"/>
      <c r="E293" s="49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49"/>
      <c r="W293" s="49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49"/>
      <c r="AL293" s="50"/>
      <c r="AM293" s="50"/>
      <c r="AN293" s="49"/>
      <c r="AO293" s="49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49"/>
      <c r="BA293" s="50"/>
      <c r="BB293" s="50"/>
      <c r="BC293" s="49"/>
      <c r="BD293" s="50"/>
      <c r="BE293" s="50"/>
      <c r="BF293" s="49"/>
      <c r="BG293" s="49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49"/>
      <c r="BS293" s="50"/>
      <c r="BT293" s="50"/>
      <c r="BU293" s="49"/>
      <c r="BV293" s="50"/>
      <c r="BW293" s="50"/>
      <c r="BX293" s="36"/>
    </row>
    <row r="294" s="55" customFormat="true" ht="18.75" hidden="false" customHeight="true" outlineLevel="0" collapsed="false">
      <c r="A294" s="47"/>
      <c r="B294" s="51"/>
      <c r="C294" s="47"/>
      <c r="D294" s="49"/>
      <c r="E294" s="49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49"/>
      <c r="W294" s="49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49"/>
      <c r="AL294" s="50"/>
      <c r="AM294" s="50"/>
      <c r="AN294" s="49"/>
      <c r="AO294" s="49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49"/>
      <c r="BA294" s="50"/>
      <c r="BB294" s="50"/>
      <c r="BC294" s="49"/>
      <c r="BD294" s="50"/>
      <c r="BE294" s="50"/>
      <c r="BF294" s="49"/>
      <c r="BG294" s="49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49"/>
      <c r="BS294" s="50"/>
      <c r="BT294" s="50"/>
      <c r="BU294" s="49"/>
      <c r="BV294" s="50"/>
      <c r="BW294" s="50"/>
      <c r="BX294" s="54"/>
    </row>
    <row r="295" s="55" customFormat="true" ht="18.75" hidden="false" customHeight="true" outlineLevel="0" collapsed="false">
      <c r="A295" s="47"/>
      <c r="B295" s="51"/>
      <c r="C295" s="47"/>
      <c r="D295" s="49"/>
      <c r="E295" s="49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49"/>
      <c r="W295" s="49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49"/>
      <c r="AL295" s="50"/>
      <c r="AM295" s="50"/>
      <c r="AN295" s="49"/>
      <c r="AO295" s="49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49"/>
      <c r="BA295" s="50"/>
      <c r="BB295" s="50"/>
      <c r="BC295" s="49"/>
      <c r="BD295" s="50"/>
      <c r="BE295" s="50"/>
      <c r="BF295" s="49"/>
      <c r="BG295" s="49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49"/>
      <c r="BS295" s="50"/>
      <c r="BT295" s="50"/>
      <c r="BU295" s="49"/>
      <c r="BV295" s="50"/>
      <c r="BW295" s="50"/>
      <c r="BX295" s="54"/>
    </row>
    <row r="296" s="55" customFormat="true" ht="18.75" hidden="false" customHeight="true" outlineLevel="0" collapsed="false">
      <c r="A296" s="47"/>
      <c r="B296" s="51"/>
      <c r="C296" s="47"/>
      <c r="D296" s="49"/>
      <c r="E296" s="49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49"/>
      <c r="W296" s="49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49"/>
      <c r="AL296" s="50"/>
      <c r="AM296" s="50"/>
      <c r="AN296" s="49"/>
      <c r="AO296" s="49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49"/>
      <c r="BA296" s="50"/>
      <c r="BB296" s="50"/>
      <c r="BC296" s="49"/>
      <c r="BD296" s="50"/>
      <c r="BE296" s="50"/>
      <c r="BF296" s="49"/>
      <c r="BG296" s="49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49"/>
      <c r="BS296" s="50"/>
      <c r="BT296" s="50"/>
      <c r="BU296" s="49"/>
      <c r="BV296" s="50"/>
      <c r="BW296" s="50"/>
      <c r="BX296" s="54"/>
    </row>
    <row r="297" s="63" customFormat="true" ht="18.75" hidden="false" customHeight="true" outlineLevel="0" collapsed="false">
      <c r="A297" s="59"/>
      <c r="B297" s="60"/>
      <c r="C297" s="61"/>
      <c r="D297" s="62"/>
      <c r="E297" s="62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62"/>
      <c r="W297" s="62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62"/>
      <c r="AL297" s="50"/>
      <c r="AM297" s="50"/>
      <c r="AN297" s="62"/>
      <c r="AO297" s="62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62"/>
      <c r="BA297" s="50"/>
      <c r="BB297" s="50"/>
      <c r="BC297" s="62"/>
      <c r="BD297" s="50"/>
      <c r="BE297" s="50"/>
      <c r="BF297" s="62"/>
      <c r="BG297" s="62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62"/>
      <c r="BS297" s="50"/>
      <c r="BT297" s="50"/>
      <c r="BU297" s="62"/>
      <c r="BV297" s="50"/>
      <c r="BW297" s="50"/>
      <c r="BX297" s="24"/>
    </row>
    <row r="298" s="37" customFormat="true" ht="18.75" hidden="false" customHeight="true" outlineLevel="0" collapsed="false">
      <c r="A298" s="47"/>
      <c r="B298" s="48"/>
      <c r="C298" s="47"/>
      <c r="D298" s="49"/>
      <c r="E298" s="49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49"/>
      <c r="W298" s="49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49"/>
      <c r="AL298" s="50"/>
      <c r="AM298" s="50"/>
      <c r="AN298" s="49"/>
      <c r="AO298" s="49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49"/>
      <c r="BA298" s="50"/>
      <c r="BB298" s="50"/>
      <c r="BC298" s="49"/>
      <c r="BD298" s="50"/>
      <c r="BE298" s="50"/>
      <c r="BF298" s="49"/>
      <c r="BG298" s="49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49"/>
      <c r="BS298" s="50"/>
      <c r="BT298" s="50"/>
      <c r="BU298" s="49"/>
      <c r="BV298" s="50"/>
      <c r="BW298" s="50"/>
      <c r="BX298" s="36"/>
    </row>
    <row r="299" s="37" customFormat="true" ht="18.75" hidden="false" customHeight="true" outlineLevel="0" collapsed="false">
      <c r="A299" s="47"/>
      <c r="B299" s="48"/>
      <c r="C299" s="47"/>
      <c r="D299" s="49"/>
      <c r="E299" s="49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49"/>
      <c r="W299" s="49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49"/>
      <c r="AL299" s="50"/>
      <c r="AM299" s="50"/>
      <c r="AN299" s="49"/>
      <c r="AO299" s="49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49"/>
      <c r="BA299" s="50"/>
      <c r="BB299" s="50"/>
      <c r="BC299" s="49"/>
      <c r="BD299" s="50"/>
      <c r="BE299" s="50"/>
      <c r="BF299" s="49"/>
      <c r="BG299" s="49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49"/>
      <c r="BS299" s="50"/>
      <c r="BT299" s="50"/>
      <c r="BU299" s="49"/>
      <c r="BV299" s="50"/>
      <c r="BW299" s="50"/>
      <c r="BX299" s="36"/>
    </row>
    <row r="300" s="37" customFormat="true" ht="18.75" hidden="false" customHeight="true" outlineLevel="0" collapsed="false">
      <c r="A300" s="47"/>
      <c r="B300" s="48"/>
      <c r="C300" s="47"/>
      <c r="D300" s="49"/>
      <c r="E300" s="49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49"/>
      <c r="W300" s="49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49"/>
      <c r="AL300" s="50"/>
      <c r="AM300" s="50"/>
      <c r="AN300" s="49"/>
      <c r="AO300" s="49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49"/>
      <c r="BA300" s="50"/>
      <c r="BB300" s="50"/>
      <c r="BC300" s="49"/>
      <c r="BD300" s="50"/>
      <c r="BE300" s="50"/>
      <c r="BF300" s="49"/>
      <c r="BG300" s="49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49"/>
      <c r="BS300" s="50"/>
      <c r="BT300" s="50"/>
      <c r="BU300" s="49"/>
      <c r="BV300" s="50"/>
      <c r="BW300" s="50"/>
      <c r="BX300" s="36"/>
    </row>
    <row r="301" s="37" customFormat="true" ht="18.75" hidden="false" customHeight="true" outlineLevel="0" collapsed="false">
      <c r="A301" s="47"/>
      <c r="B301" s="48"/>
      <c r="C301" s="47"/>
      <c r="D301" s="49"/>
      <c r="E301" s="49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49"/>
      <c r="W301" s="49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49"/>
      <c r="AL301" s="50"/>
      <c r="AM301" s="50"/>
      <c r="AN301" s="49"/>
      <c r="AO301" s="49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49"/>
      <c r="BA301" s="50"/>
      <c r="BB301" s="50"/>
      <c r="BC301" s="49"/>
      <c r="BD301" s="50"/>
      <c r="BE301" s="50"/>
      <c r="BF301" s="49"/>
      <c r="BG301" s="49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49"/>
      <c r="BS301" s="50"/>
      <c r="BT301" s="50"/>
      <c r="BU301" s="49"/>
      <c r="BV301" s="50"/>
      <c r="BW301" s="50"/>
      <c r="BX301" s="36"/>
    </row>
    <row r="302" s="37" customFormat="true" ht="18.75" hidden="false" customHeight="true" outlineLevel="0" collapsed="false">
      <c r="A302" s="47"/>
      <c r="B302" s="48"/>
      <c r="C302" s="47"/>
      <c r="D302" s="49"/>
      <c r="E302" s="49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49"/>
      <c r="W302" s="49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49"/>
      <c r="AL302" s="50"/>
      <c r="AM302" s="50"/>
      <c r="AN302" s="49"/>
      <c r="AO302" s="49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49"/>
      <c r="BA302" s="50"/>
      <c r="BB302" s="50"/>
      <c r="BC302" s="49"/>
      <c r="BD302" s="50"/>
      <c r="BE302" s="50"/>
      <c r="BF302" s="49"/>
      <c r="BG302" s="49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49"/>
      <c r="BS302" s="50"/>
      <c r="BT302" s="50"/>
      <c r="BU302" s="49"/>
      <c r="BV302" s="50"/>
      <c r="BW302" s="50"/>
      <c r="BX302" s="36"/>
    </row>
    <row r="303" s="37" customFormat="true" ht="18.75" hidden="false" customHeight="true" outlineLevel="0" collapsed="false">
      <c r="A303" s="47"/>
      <c r="B303" s="48"/>
      <c r="C303" s="47"/>
      <c r="D303" s="49"/>
      <c r="E303" s="49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49"/>
      <c r="W303" s="49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49"/>
      <c r="AL303" s="50"/>
      <c r="AM303" s="50"/>
      <c r="AN303" s="49"/>
      <c r="AO303" s="49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49"/>
      <c r="BA303" s="50"/>
      <c r="BB303" s="50"/>
      <c r="BC303" s="49"/>
      <c r="BD303" s="50"/>
      <c r="BE303" s="50"/>
      <c r="BF303" s="49"/>
      <c r="BG303" s="49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49"/>
      <c r="BS303" s="50"/>
      <c r="BT303" s="50"/>
      <c r="BU303" s="49"/>
      <c r="BV303" s="50"/>
      <c r="BW303" s="50"/>
      <c r="BX303" s="36"/>
    </row>
    <row r="304" s="37" customFormat="true" ht="18.75" hidden="false" customHeight="true" outlineLevel="0" collapsed="false">
      <c r="A304" s="47"/>
      <c r="B304" s="48"/>
      <c r="C304" s="47"/>
      <c r="D304" s="49"/>
      <c r="E304" s="49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49"/>
      <c r="W304" s="49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49"/>
      <c r="AL304" s="50"/>
      <c r="AM304" s="50"/>
      <c r="AN304" s="49"/>
      <c r="AO304" s="49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49"/>
      <c r="BA304" s="50"/>
      <c r="BB304" s="50"/>
      <c r="BC304" s="49"/>
      <c r="BD304" s="50"/>
      <c r="BE304" s="50"/>
      <c r="BF304" s="49"/>
      <c r="BG304" s="49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49"/>
      <c r="BS304" s="50"/>
      <c r="BT304" s="50"/>
      <c r="BU304" s="49"/>
      <c r="BV304" s="50"/>
      <c r="BW304" s="50"/>
      <c r="BX304" s="36"/>
    </row>
    <row r="305" s="37" customFormat="true" ht="18.75" hidden="false" customHeight="true" outlineLevel="0" collapsed="false">
      <c r="A305" s="47"/>
      <c r="B305" s="48"/>
      <c r="C305" s="47"/>
      <c r="D305" s="49"/>
      <c r="E305" s="49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49"/>
      <c r="W305" s="49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49"/>
      <c r="AL305" s="50"/>
      <c r="AM305" s="50"/>
      <c r="AN305" s="49"/>
      <c r="AO305" s="49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49"/>
      <c r="BA305" s="50"/>
      <c r="BB305" s="50"/>
      <c r="BC305" s="49"/>
      <c r="BD305" s="50"/>
      <c r="BE305" s="50"/>
      <c r="BF305" s="49"/>
      <c r="BG305" s="49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49"/>
      <c r="BS305" s="50"/>
      <c r="BT305" s="50"/>
      <c r="BU305" s="49"/>
      <c r="BV305" s="50"/>
      <c r="BW305" s="50"/>
      <c r="BX305" s="36"/>
    </row>
    <row r="306" s="37" customFormat="true" ht="18.75" hidden="false" customHeight="true" outlineLevel="0" collapsed="false">
      <c r="A306" s="47"/>
      <c r="B306" s="48"/>
      <c r="C306" s="47"/>
      <c r="D306" s="49"/>
      <c r="E306" s="49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49"/>
      <c r="W306" s="49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49"/>
      <c r="AL306" s="50"/>
      <c r="AM306" s="50"/>
      <c r="AN306" s="49"/>
      <c r="AO306" s="49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49"/>
      <c r="BA306" s="50"/>
      <c r="BB306" s="50"/>
      <c r="BC306" s="49"/>
      <c r="BD306" s="50"/>
      <c r="BE306" s="50"/>
      <c r="BF306" s="49"/>
      <c r="BG306" s="49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49"/>
      <c r="BS306" s="50"/>
      <c r="BT306" s="50"/>
      <c r="BU306" s="49"/>
      <c r="BV306" s="50"/>
      <c r="BW306" s="50"/>
      <c r="BX306" s="36"/>
    </row>
    <row r="307" s="37" customFormat="true" ht="18.75" hidden="false" customHeight="true" outlineLevel="0" collapsed="false">
      <c r="A307" s="47"/>
      <c r="B307" s="48"/>
      <c r="C307" s="47"/>
      <c r="D307" s="49"/>
      <c r="E307" s="49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49"/>
      <c r="W307" s="49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49"/>
      <c r="AL307" s="50"/>
      <c r="AM307" s="50"/>
      <c r="AN307" s="49"/>
      <c r="AO307" s="49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49"/>
      <c r="BA307" s="50"/>
      <c r="BB307" s="50"/>
      <c r="BC307" s="49"/>
      <c r="BD307" s="50"/>
      <c r="BE307" s="50"/>
      <c r="BF307" s="49"/>
      <c r="BG307" s="49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49"/>
      <c r="BS307" s="50"/>
      <c r="BT307" s="50"/>
      <c r="BU307" s="49"/>
      <c r="BV307" s="50"/>
      <c r="BW307" s="50"/>
      <c r="BX307" s="36"/>
    </row>
    <row r="308" s="37" customFormat="true" ht="18.75" hidden="false" customHeight="true" outlineLevel="0" collapsed="false">
      <c r="A308" s="47"/>
      <c r="B308" s="48"/>
      <c r="C308" s="47"/>
      <c r="D308" s="49"/>
      <c r="E308" s="49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49"/>
      <c r="W308" s="49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49"/>
      <c r="AL308" s="50"/>
      <c r="AM308" s="50"/>
      <c r="AN308" s="49"/>
      <c r="AO308" s="49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49"/>
      <c r="BA308" s="50"/>
      <c r="BB308" s="50"/>
      <c r="BC308" s="49"/>
      <c r="BD308" s="50"/>
      <c r="BE308" s="50"/>
      <c r="BF308" s="49"/>
      <c r="BG308" s="49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49"/>
      <c r="BS308" s="50"/>
      <c r="BT308" s="50"/>
      <c r="BU308" s="49"/>
      <c r="BV308" s="50"/>
      <c r="BW308" s="50"/>
      <c r="BX308" s="36"/>
    </row>
    <row r="309" s="37" customFormat="true" ht="18.75" hidden="false" customHeight="true" outlineLevel="0" collapsed="false">
      <c r="A309" s="47"/>
      <c r="B309" s="48"/>
      <c r="C309" s="47"/>
      <c r="D309" s="49"/>
      <c r="E309" s="49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49"/>
      <c r="W309" s="49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49"/>
      <c r="AL309" s="50"/>
      <c r="AM309" s="50"/>
      <c r="AN309" s="49"/>
      <c r="AO309" s="49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49"/>
      <c r="BA309" s="50"/>
      <c r="BB309" s="50"/>
      <c r="BC309" s="49"/>
      <c r="BD309" s="50"/>
      <c r="BE309" s="50"/>
      <c r="BF309" s="49"/>
      <c r="BG309" s="49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49"/>
      <c r="BS309" s="50"/>
      <c r="BT309" s="50"/>
      <c r="BU309" s="49"/>
      <c r="BV309" s="50"/>
      <c r="BW309" s="50"/>
      <c r="BX309" s="36"/>
    </row>
    <row r="310" s="37" customFormat="true" ht="18.75" hidden="false" customHeight="true" outlineLevel="0" collapsed="false">
      <c r="A310" s="47"/>
      <c r="B310" s="48"/>
      <c r="C310" s="47"/>
      <c r="D310" s="49"/>
      <c r="E310" s="49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49"/>
      <c r="W310" s="49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49"/>
      <c r="AL310" s="50"/>
      <c r="AM310" s="50"/>
      <c r="AN310" s="49"/>
      <c r="AO310" s="49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49"/>
      <c r="BA310" s="50"/>
      <c r="BB310" s="50"/>
      <c r="BC310" s="49"/>
      <c r="BD310" s="50"/>
      <c r="BE310" s="50"/>
      <c r="BF310" s="49"/>
      <c r="BG310" s="49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49"/>
      <c r="BS310" s="50"/>
      <c r="BT310" s="50"/>
      <c r="BU310" s="49"/>
      <c r="BV310" s="50"/>
      <c r="BW310" s="50"/>
      <c r="BX310" s="36"/>
    </row>
    <row r="311" s="37" customFormat="true" ht="18.75" hidden="false" customHeight="true" outlineLevel="0" collapsed="false">
      <c r="A311" s="47"/>
      <c r="B311" s="48"/>
      <c r="C311" s="47"/>
      <c r="D311" s="49"/>
      <c r="E311" s="49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49"/>
      <c r="W311" s="49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49"/>
      <c r="AL311" s="50"/>
      <c r="AM311" s="50"/>
      <c r="AN311" s="49"/>
      <c r="AO311" s="49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49"/>
      <c r="BA311" s="50"/>
      <c r="BB311" s="50"/>
      <c r="BC311" s="49"/>
      <c r="BD311" s="50"/>
      <c r="BE311" s="50"/>
      <c r="BF311" s="49"/>
      <c r="BG311" s="49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49"/>
      <c r="BS311" s="50"/>
      <c r="BT311" s="50"/>
      <c r="BU311" s="49"/>
      <c r="BV311" s="50"/>
      <c r="BW311" s="50"/>
      <c r="BX311" s="36"/>
    </row>
    <row r="312" s="37" customFormat="true" ht="18.75" hidden="false" customHeight="true" outlineLevel="0" collapsed="false">
      <c r="A312" s="47"/>
      <c r="B312" s="48"/>
      <c r="C312" s="47"/>
      <c r="D312" s="49"/>
      <c r="E312" s="49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49"/>
      <c r="W312" s="49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49"/>
      <c r="AL312" s="50"/>
      <c r="AM312" s="50"/>
      <c r="AN312" s="49"/>
      <c r="AO312" s="49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49"/>
      <c r="BA312" s="50"/>
      <c r="BB312" s="50"/>
      <c r="BC312" s="49"/>
      <c r="BD312" s="50"/>
      <c r="BE312" s="50"/>
      <c r="BF312" s="49"/>
      <c r="BG312" s="49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49"/>
      <c r="BS312" s="50"/>
      <c r="BT312" s="50"/>
      <c r="BU312" s="49"/>
      <c r="BV312" s="50"/>
      <c r="BW312" s="50"/>
      <c r="BX312" s="36"/>
    </row>
    <row r="313" s="37" customFormat="true" ht="18.75" hidden="false" customHeight="true" outlineLevel="0" collapsed="false">
      <c r="A313" s="47"/>
      <c r="B313" s="48"/>
      <c r="C313" s="47"/>
      <c r="D313" s="49"/>
      <c r="E313" s="49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49"/>
      <c r="W313" s="49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49"/>
      <c r="AL313" s="50"/>
      <c r="AM313" s="50"/>
      <c r="AN313" s="49"/>
      <c r="AO313" s="49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49"/>
      <c r="BA313" s="50"/>
      <c r="BB313" s="50"/>
      <c r="BC313" s="49"/>
      <c r="BD313" s="50"/>
      <c r="BE313" s="50"/>
      <c r="BF313" s="49"/>
      <c r="BG313" s="49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49"/>
      <c r="BS313" s="50"/>
      <c r="BT313" s="50"/>
      <c r="BU313" s="49"/>
      <c r="BV313" s="50"/>
      <c r="BW313" s="50"/>
      <c r="BX313" s="36"/>
    </row>
    <row r="314" s="37" customFormat="true" ht="18.75" hidden="false" customHeight="true" outlineLevel="0" collapsed="false">
      <c r="A314" s="47"/>
      <c r="B314" s="48"/>
      <c r="C314" s="47"/>
      <c r="D314" s="49"/>
      <c r="E314" s="49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49"/>
      <c r="W314" s="49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49"/>
      <c r="AL314" s="50"/>
      <c r="AM314" s="50"/>
      <c r="AN314" s="49"/>
      <c r="AO314" s="49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49"/>
      <c r="BA314" s="50"/>
      <c r="BB314" s="50"/>
      <c r="BC314" s="49"/>
      <c r="BD314" s="50"/>
      <c r="BE314" s="50"/>
      <c r="BF314" s="49"/>
      <c r="BG314" s="49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49"/>
      <c r="BS314" s="50"/>
      <c r="BT314" s="50"/>
      <c r="BU314" s="49"/>
      <c r="BV314" s="50"/>
      <c r="BW314" s="50"/>
      <c r="BX314" s="36"/>
    </row>
    <row r="315" s="37" customFormat="true" ht="18.75" hidden="false" customHeight="true" outlineLevel="0" collapsed="false">
      <c r="A315" s="47"/>
      <c r="B315" s="48"/>
      <c r="C315" s="47"/>
      <c r="D315" s="49"/>
      <c r="E315" s="49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49"/>
      <c r="W315" s="49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49"/>
      <c r="AL315" s="50"/>
      <c r="AM315" s="50"/>
      <c r="AN315" s="49"/>
      <c r="AO315" s="49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49"/>
      <c r="BA315" s="50"/>
      <c r="BB315" s="50"/>
      <c r="BC315" s="49"/>
      <c r="BD315" s="50"/>
      <c r="BE315" s="50"/>
      <c r="BF315" s="49"/>
      <c r="BG315" s="49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49"/>
      <c r="BS315" s="50"/>
      <c r="BT315" s="50"/>
      <c r="BU315" s="49"/>
      <c r="BV315" s="50"/>
      <c r="BW315" s="50"/>
      <c r="BX315" s="36"/>
    </row>
    <row r="316" s="37" customFormat="true" ht="18.75" hidden="false" customHeight="true" outlineLevel="0" collapsed="false">
      <c r="A316" s="47"/>
      <c r="B316" s="48"/>
      <c r="C316" s="47"/>
      <c r="D316" s="49"/>
      <c r="E316" s="49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49"/>
      <c r="W316" s="49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49"/>
      <c r="AL316" s="50"/>
      <c r="AM316" s="50"/>
      <c r="AN316" s="49"/>
      <c r="AO316" s="49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49"/>
      <c r="BA316" s="50"/>
      <c r="BB316" s="50"/>
      <c r="BC316" s="49"/>
      <c r="BD316" s="50"/>
      <c r="BE316" s="50"/>
      <c r="BF316" s="49"/>
      <c r="BG316" s="49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49"/>
      <c r="BS316" s="50"/>
      <c r="BT316" s="50"/>
      <c r="BU316" s="49"/>
      <c r="BV316" s="50"/>
      <c r="BW316" s="50"/>
      <c r="BX316" s="36"/>
    </row>
    <row r="317" s="37" customFormat="true" ht="18.75" hidden="false" customHeight="true" outlineLevel="0" collapsed="false">
      <c r="A317" s="47"/>
      <c r="B317" s="48"/>
      <c r="C317" s="47"/>
      <c r="D317" s="49"/>
      <c r="E317" s="49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49"/>
      <c r="W317" s="49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49"/>
      <c r="AL317" s="50"/>
      <c r="AM317" s="50"/>
      <c r="AN317" s="49"/>
      <c r="AO317" s="49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49"/>
      <c r="BA317" s="50"/>
      <c r="BB317" s="50"/>
      <c r="BC317" s="49"/>
      <c r="BD317" s="50"/>
      <c r="BE317" s="50"/>
      <c r="BF317" s="49"/>
      <c r="BG317" s="49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49"/>
      <c r="BS317" s="50"/>
      <c r="BT317" s="50"/>
      <c r="BU317" s="49"/>
      <c r="BV317" s="50"/>
      <c r="BW317" s="50"/>
      <c r="BX317" s="36"/>
    </row>
    <row r="318" s="37" customFormat="true" ht="18.75" hidden="false" customHeight="true" outlineLevel="0" collapsed="false">
      <c r="A318" s="47"/>
      <c r="B318" s="48"/>
      <c r="C318" s="47"/>
      <c r="D318" s="49"/>
      <c r="E318" s="49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49"/>
      <c r="W318" s="49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49"/>
      <c r="AL318" s="50"/>
      <c r="AM318" s="50"/>
      <c r="AN318" s="49"/>
      <c r="AO318" s="49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49"/>
      <c r="BA318" s="50"/>
      <c r="BB318" s="50"/>
      <c r="BC318" s="49"/>
      <c r="BD318" s="50"/>
      <c r="BE318" s="50"/>
      <c r="BF318" s="49"/>
      <c r="BG318" s="49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49"/>
      <c r="BS318" s="50"/>
      <c r="BT318" s="50"/>
      <c r="BU318" s="49"/>
      <c r="BV318" s="50"/>
      <c r="BW318" s="50"/>
      <c r="BX318" s="36"/>
    </row>
    <row r="319" s="37" customFormat="true" ht="18.75" hidden="false" customHeight="true" outlineLevel="0" collapsed="false">
      <c r="A319" s="47"/>
      <c r="B319" s="48"/>
      <c r="C319" s="47"/>
      <c r="D319" s="49"/>
      <c r="E319" s="49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49"/>
      <c r="W319" s="49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49"/>
      <c r="AL319" s="50"/>
      <c r="AM319" s="50"/>
      <c r="AN319" s="49"/>
      <c r="AO319" s="49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49"/>
      <c r="BA319" s="50"/>
      <c r="BB319" s="50"/>
      <c r="BC319" s="49"/>
      <c r="BD319" s="50"/>
      <c r="BE319" s="50"/>
      <c r="BF319" s="49"/>
      <c r="BG319" s="49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49"/>
      <c r="BS319" s="50"/>
      <c r="BT319" s="50"/>
      <c r="BU319" s="49"/>
      <c r="BV319" s="50"/>
      <c r="BW319" s="50"/>
      <c r="BX319" s="36"/>
    </row>
    <row r="320" s="37" customFormat="true" ht="18.75" hidden="false" customHeight="true" outlineLevel="0" collapsed="false">
      <c r="A320" s="47"/>
      <c r="B320" s="48"/>
      <c r="C320" s="47"/>
      <c r="D320" s="49"/>
      <c r="E320" s="49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49"/>
      <c r="W320" s="49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49"/>
      <c r="AL320" s="50"/>
      <c r="AM320" s="50"/>
      <c r="AN320" s="49"/>
      <c r="AO320" s="49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49"/>
      <c r="BA320" s="50"/>
      <c r="BB320" s="50"/>
      <c r="BC320" s="49"/>
      <c r="BD320" s="50"/>
      <c r="BE320" s="50"/>
      <c r="BF320" s="49"/>
      <c r="BG320" s="49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49"/>
      <c r="BS320" s="50"/>
      <c r="BT320" s="50"/>
      <c r="BU320" s="49"/>
      <c r="BV320" s="50"/>
      <c r="BW320" s="50"/>
      <c r="BX320" s="36"/>
    </row>
    <row r="321" s="37" customFormat="true" ht="18.75" hidden="false" customHeight="true" outlineLevel="0" collapsed="false">
      <c r="A321" s="47"/>
      <c r="B321" s="48"/>
      <c r="C321" s="47"/>
      <c r="D321" s="49"/>
      <c r="E321" s="49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49"/>
      <c r="W321" s="49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49"/>
      <c r="AL321" s="50"/>
      <c r="AM321" s="50"/>
      <c r="AN321" s="49"/>
      <c r="AO321" s="49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49"/>
      <c r="BA321" s="50"/>
      <c r="BB321" s="50"/>
      <c r="BC321" s="49"/>
      <c r="BD321" s="50"/>
      <c r="BE321" s="50"/>
      <c r="BF321" s="49"/>
      <c r="BG321" s="49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49"/>
      <c r="BS321" s="50"/>
      <c r="BT321" s="50"/>
      <c r="BU321" s="49"/>
      <c r="BV321" s="50"/>
      <c r="BW321" s="50"/>
      <c r="BX321" s="36"/>
    </row>
    <row r="322" s="37" customFormat="true" ht="18.75" hidden="false" customHeight="true" outlineLevel="0" collapsed="false">
      <c r="A322" s="47"/>
      <c r="B322" s="48"/>
      <c r="C322" s="47"/>
      <c r="D322" s="49"/>
      <c r="E322" s="49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49"/>
      <c r="W322" s="49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49"/>
      <c r="AL322" s="50"/>
      <c r="AM322" s="50"/>
      <c r="AN322" s="49"/>
      <c r="AO322" s="49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49"/>
      <c r="BA322" s="50"/>
      <c r="BB322" s="50"/>
      <c r="BC322" s="49"/>
      <c r="BD322" s="50"/>
      <c r="BE322" s="50"/>
      <c r="BF322" s="49"/>
      <c r="BG322" s="49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49"/>
      <c r="BS322" s="50"/>
      <c r="BT322" s="50"/>
      <c r="BU322" s="49"/>
      <c r="BV322" s="50"/>
      <c r="BW322" s="50"/>
      <c r="BX322" s="36"/>
    </row>
    <row r="323" s="37" customFormat="true" ht="18.75" hidden="false" customHeight="true" outlineLevel="0" collapsed="false">
      <c r="A323" s="47"/>
      <c r="B323" s="48"/>
      <c r="C323" s="47"/>
      <c r="D323" s="49"/>
      <c r="E323" s="49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49"/>
      <c r="W323" s="49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49"/>
      <c r="AL323" s="50"/>
      <c r="AM323" s="50"/>
      <c r="AN323" s="49"/>
      <c r="AO323" s="49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49"/>
      <c r="BA323" s="50"/>
      <c r="BB323" s="50"/>
      <c r="BC323" s="49"/>
      <c r="BD323" s="50"/>
      <c r="BE323" s="50"/>
      <c r="BF323" s="49"/>
      <c r="BG323" s="49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49"/>
      <c r="BS323" s="50"/>
      <c r="BT323" s="50"/>
      <c r="BU323" s="49"/>
      <c r="BV323" s="50"/>
      <c r="BW323" s="50"/>
      <c r="BX323" s="36"/>
    </row>
    <row r="324" s="37" customFormat="true" ht="18.75" hidden="false" customHeight="true" outlineLevel="0" collapsed="false">
      <c r="A324" s="47"/>
      <c r="B324" s="48"/>
      <c r="C324" s="53"/>
      <c r="D324" s="49"/>
      <c r="E324" s="49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49"/>
      <c r="W324" s="49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49"/>
      <c r="AL324" s="50"/>
      <c r="AM324" s="50"/>
      <c r="AN324" s="49"/>
      <c r="AO324" s="49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49"/>
      <c r="BA324" s="50"/>
      <c r="BB324" s="50"/>
      <c r="BC324" s="49"/>
      <c r="BD324" s="50"/>
      <c r="BE324" s="50"/>
      <c r="BF324" s="49"/>
      <c r="BG324" s="49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49"/>
      <c r="BS324" s="50"/>
      <c r="BT324" s="50"/>
      <c r="BU324" s="49"/>
      <c r="BV324" s="50"/>
      <c r="BW324" s="50"/>
      <c r="BX324" s="36"/>
    </row>
    <row r="325" s="37" customFormat="true" ht="18.75" hidden="false" customHeight="true" outlineLevel="0" collapsed="false">
      <c r="A325" s="47"/>
      <c r="B325" s="48"/>
      <c r="C325" s="53"/>
      <c r="D325" s="49"/>
      <c r="E325" s="49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49"/>
      <c r="W325" s="49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49"/>
      <c r="AL325" s="50"/>
      <c r="AM325" s="50"/>
      <c r="AN325" s="49"/>
      <c r="AO325" s="49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49"/>
      <c r="BA325" s="50"/>
      <c r="BB325" s="50"/>
      <c r="BC325" s="49"/>
      <c r="BD325" s="50"/>
      <c r="BE325" s="50"/>
      <c r="BF325" s="49"/>
      <c r="BG325" s="49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49"/>
      <c r="BS325" s="50"/>
      <c r="BT325" s="50"/>
      <c r="BU325" s="49"/>
      <c r="BV325" s="50"/>
      <c r="BW325" s="50"/>
      <c r="BX325" s="36"/>
    </row>
    <row r="326" s="37" customFormat="true" ht="18.75" hidden="false" customHeight="true" outlineLevel="0" collapsed="false">
      <c r="A326" s="47"/>
      <c r="B326" s="48"/>
      <c r="C326" s="53"/>
      <c r="D326" s="49"/>
      <c r="E326" s="49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49"/>
      <c r="W326" s="49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49"/>
      <c r="AL326" s="50"/>
      <c r="AM326" s="50"/>
      <c r="AN326" s="49"/>
      <c r="AO326" s="49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49"/>
      <c r="BA326" s="50"/>
      <c r="BB326" s="50"/>
      <c r="BC326" s="49"/>
      <c r="BD326" s="50"/>
      <c r="BE326" s="50"/>
      <c r="BF326" s="49"/>
      <c r="BG326" s="49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49"/>
      <c r="BS326" s="50"/>
      <c r="BT326" s="50"/>
      <c r="BU326" s="49"/>
      <c r="BV326" s="50"/>
      <c r="BW326" s="50"/>
      <c r="BX326" s="36"/>
    </row>
    <row r="327" s="37" customFormat="true" ht="18.75" hidden="false" customHeight="true" outlineLevel="0" collapsed="false">
      <c r="A327" s="47"/>
      <c r="B327" s="48"/>
      <c r="C327" s="53"/>
      <c r="D327" s="49"/>
      <c r="E327" s="49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49"/>
      <c r="W327" s="49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49"/>
      <c r="AL327" s="50"/>
      <c r="AM327" s="50"/>
      <c r="AN327" s="49"/>
      <c r="AO327" s="49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49"/>
      <c r="BA327" s="50"/>
      <c r="BB327" s="50"/>
      <c r="BC327" s="49"/>
      <c r="BD327" s="50"/>
      <c r="BE327" s="50"/>
      <c r="BF327" s="49"/>
      <c r="BG327" s="49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49"/>
      <c r="BS327" s="50"/>
      <c r="BT327" s="50"/>
      <c r="BU327" s="49"/>
      <c r="BV327" s="50"/>
      <c r="BW327" s="50"/>
      <c r="BX327" s="36"/>
    </row>
    <row r="328" s="37" customFormat="true" ht="18.75" hidden="false" customHeight="true" outlineLevel="0" collapsed="false">
      <c r="A328" s="47"/>
      <c r="B328" s="48"/>
      <c r="C328" s="53"/>
      <c r="D328" s="49"/>
      <c r="E328" s="49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49"/>
      <c r="W328" s="49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49"/>
      <c r="AL328" s="50"/>
      <c r="AM328" s="50"/>
      <c r="AN328" s="49"/>
      <c r="AO328" s="49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49"/>
      <c r="BA328" s="50"/>
      <c r="BB328" s="50"/>
      <c r="BC328" s="49"/>
      <c r="BD328" s="50"/>
      <c r="BE328" s="50"/>
      <c r="BF328" s="49"/>
      <c r="BG328" s="49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49"/>
      <c r="BS328" s="50"/>
      <c r="BT328" s="50"/>
      <c r="BU328" s="49"/>
      <c r="BV328" s="50"/>
      <c r="BW328" s="50"/>
      <c r="BX328" s="36"/>
    </row>
    <row r="329" s="37" customFormat="true" ht="18.75" hidden="false" customHeight="true" outlineLevel="0" collapsed="false">
      <c r="A329" s="47"/>
      <c r="B329" s="48"/>
      <c r="C329" s="53"/>
      <c r="D329" s="49"/>
      <c r="E329" s="49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49"/>
      <c r="W329" s="49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49"/>
      <c r="AL329" s="50"/>
      <c r="AM329" s="50"/>
      <c r="AN329" s="49"/>
      <c r="AO329" s="49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49"/>
      <c r="BA329" s="50"/>
      <c r="BB329" s="50"/>
      <c r="BC329" s="49"/>
      <c r="BD329" s="50"/>
      <c r="BE329" s="50"/>
      <c r="BF329" s="49"/>
      <c r="BG329" s="49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49"/>
      <c r="BS329" s="50"/>
      <c r="BT329" s="50"/>
      <c r="BU329" s="49"/>
      <c r="BV329" s="50"/>
      <c r="BW329" s="50"/>
      <c r="BX329" s="36"/>
    </row>
    <row r="330" s="37" customFormat="true" ht="18.75" hidden="false" customHeight="true" outlineLevel="0" collapsed="false">
      <c r="A330" s="47"/>
      <c r="B330" s="48"/>
      <c r="C330" s="53"/>
      <c r="D330" s="49"/>
      <c r="E330" s="49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49"/>
      <c r="W330" s="49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49"/>
      <c r="AL330" s="50"/>
      <c r="AM330" s="50"/>
      <c r="AN330" s="49"/>
      <c r="AO330" s="49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49"/>
      <c r="BA330" s="50"/>
      <c r="BB330" s="50"/>
      <c r="BC330" s="49"/>
      <c r="BD330" s="50"/>
      <c r="BE330" s="50"/>
      <c r="BF330" s="49"/>
      <c r="BG330" s="49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49"/>
      <c r="BS330" s="50"/>
      <c r="BT330" s="50"/>
      <c r="BU330" s="49"/>
      <c r="BV330" s="50"/>
      <c r="BW330" s="50"/>
      <c r="BX330" s="36"/>
    </row>
    <row r="331" s="37" customFormat="true" ht="18.75" hidden="false" customHeight="true" outlineLevel="0" collapsed="false">
      <c r="A331" s="47"/>
      <c r="B331" s="48"/>
      <c r="C331" s="53"/>
      <c r="D331" s="49"/>
      <c r="E331" s="49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49"/>
      <c r="W331" s="49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49"/>
      <c r="AL331" s="50"/>
      <c r="AM331" s="50"/>
      <c r="AN331" s="49"/>
      <c r="AO331" s="49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49"/>
      <c r="BA331" s="50"/>
      <c r="BB331" s="50"/>
      <c r="BC331" s="49"/>
      <c r="BD331" s="50"/>
      <c r="BE331" s="50"/>
      <c r="BF331" s="49"/>
      <c r="BG331" s="49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49"/>
      <c r="BS331" s="50"/>
      <c r="BT331" s="50"/>
      <c r="BU331" s="49"/>
      <c r="BV331" s="50"/>
      <c r="BW331" s="50"/>
      <c r="BX331" s="36"/>
    </row>
    <row r="332" s="37" customFormat="true" ht="18.75" hidden="false" customHeight="true" outlineLevel="0" collapsed="false">
      <c r="A332" s="47"/>
      <c r="B332" s="48"/>
      <c r="C332" s="53"/>
      <c r="D332" s="49"/>
      <c r="E332" s="49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49"/>
      <c r="W332" s="49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49"/>
      <c r="AL332" s="50"/>
      <c r="AM332" s="50"/>
      <c r="AN332" s="49"/>
      <c r="AO332" s="49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49"/>
      <c r="BA332" s="50"/>
      <c r="BB332" s="50"/>
      <c r="BC332" s="49"/>
      <c r="BD332" s="50"/>
      <c r="BE332" s="50"/>
      <c r="BF332" s="49"/>
      <c r="BG332" s="49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49"/>
      <c r="BS332" s="50"/>
      <c r="BT332" s="50"/>
      <c r="BU332" s="49"/>
      <c r="BV332" s="50"/>
      <c r="BW332" s="50"/>
      <c r="BX332" s="36"/>
    </row>
    <row r="333" s="63" customFormat="true" ht="18.75" hidden="false" customHeight="true" outlineLevel="0" collapsed="false">
      <c r="A333" s="59"/>
      <c r="B333" s="60"/>
      <c r="C333" s="61"/>
      <c r="D333" s="62"/>
      <c r="E333" s="62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62"/>
      <c r="W333" s="62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62"/>
      <c r="AL333" s="50"/>
      <c r="AM333" s="50"/>
      <c r="AN333" s="62"/>
      <c r="AO333" s="62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62"/>
      <c r="BA333" s="50"/>
      <c r="BB333" s="50"/>
      <c r="BC333" s="62"/>
      <c r="BD333" s="50"/>
      <c r="BE333" s="50"/>
      <c r="BF333" s="62"/>
      <c r="BG333" s="62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62"/>
      <c r="BS333" s="50"/>
      <c r="BT333" s="50"/>
      <c r="BU333" s="62"/>
      <c r="BV333" s="50"/>
      <c r="BW333" s="50"/>
      <c r="BX333" s="24"/>
    </row>
    <row r="334" s="37" customFormat="true" ht="18.75" hidden="false" customHeight="true" outlineLevel="0" collapsed="false">
      <c r="A334" s="47"/>
      <c r="B334" s="48"/>
      <c r="C334" s="47"/>
      <c r="D334" s="49"/>
      <c r="E334" s="49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49"/>
      <c r="W334" s="49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49"/>
      <c r="AL334" s="50"/>
      <c r="AM334" s="50"/>
      <c r="AN334" s="49"/>
      <c r="AO334" s="49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49"/>
      <c r="BA334" s="50"/>
      <c r="BB334" s="50"/>
      <c r="BC334" s="49"/>
      <c r="BD334" s="50"/>
      <c r="BE334" s="50"/>
      <c r="BF334" s="49"/>
      <c r="BG334" s="49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49"/>
      <c r="BS334" s="50"/>
      <c r="BT334" s="50"/>
      <c r="BU334" s="49"/>
      <c r="BV334" s="50"/>
      <c r="BW334" s="50"/>
      <c r="BX334" s="36"/>
    </row>
    <row r="335" s="37" customFormat="true" ht="18.75" hidden="false" customHeight="true" outlineLevel="0" collapsed="false">
      <c r="A335" s="47"/>
      <c r="B335" s="48"/>
      <c r="C335" s="47"/>
      <c r="D335" s="49"/>
      <c r="E335" s="49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49"/>
      <c r="W335" s="49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49"/>
      <c r="AL335" s="50"/>
      <c r="AM335" s="50"/>
      <c r="AN335" s="49"/>
      <c r="AO335" s="49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49"/>
      <c r="BA335" s="50"/>
      <c r="BB335" s="50"/>
      <c r="BC335" s="49"/>
      <c r="BD335" s="50"/>
      <c r="BE335" s="50"/>
      <c r="BF335" s="49"/>
      <c r="BG335" s="49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49"/>
      <c r="BS335" s="50"/>
      <c r="BT335" s="50"/>
      <c r="BU335" s="49"/>
      <c r="BV335" s="50"/>
      <c r="BW335" s="50"/>
      <c r="BX335" s="36"/>
    </row>
    <row r="336" s="37" customFormat="true" ht="18.75" hidden="false" customHeight="true" outlineLevel="0" collapsed="false">
      <c r="A336" s="47"/>
      <c r="B336" s="48"/>
      <c r="C336" s="47"/>
      <c r="D336" s="49"/>
      <c r="E336" s="49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49"/>
      <c r="W336" s="49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49"/>
      <c r="AL336" s="50"/>
      <c r="AM336" s="50"/>
      <c r="AN336" s="49"/>
      <c r="AO336" s="49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49"/>
      <c r="BA336" s="50"/>
      <c r="BB336" s="50"/>
      <c r="BC336" s="49"/>
      <c r="BD336" s="50"/>
      <c r="BE336" s="50"/>
      <c r="BF336" s="49"/>
      <c r="BG336" s="49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49"/>
      <c r="BS336" s="50"/>
      <c r="BT336" s="50"/>
      <c r="BU336" s="49"/>
      <c r="BV336" s="50"/>
      <c r="BW336" s="50"/>
      <c r="BX336" s="36"/>
    </row>
    <row r="337" s="55" customFormat="true" ht="18.75" hidden="false" customHeight="true" outlineLevel="0" collapsed="false">
      <c r="A337" s="47"/>
      <c r="B337" s="51"/>
      <c r="C337" s="47"/>
      <c r="D337" s="49"/>
      <c r="E337" s="49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49"/>
      <c r="W337" s="49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49"/>
      <c r="AL337" s="50"/>
      <c r="AM337" s="50"/>
      <c r="AN337" s="49"/>
      <c r="AO337" s="49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49"/>
      <c r="BA337" s="50"/>
      <c r="BB337" s="50"/>
      <c r="BC337" s="49"/>
      <c r="BD337" s="50"/>
      <c r="BE337" s="50"/>
      <c r="BF337" s="49"/>
      <c r="BG337" s="49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49"/>
      <c r="BS337" s="50"/>
      <c r="BT337" s="50"/>
      <c r="BU337" s="49"/>
      <c r="BV337" s="50"/>
      <c r="BW337" s="50"/>
      <c r="BX337" s="54"/>
    </row>
    <row r="338" s="63" customFormat="true" ht="18.75" hidden="false" customHeight="true" outlineLevel="0" collapsed="false">
      <c r="A338" s="59"/>
      <c r="B338" s="60"/>
      <c r="C338" s="61"/>
      <c r="D338" s="62"/>
      <c r="E338" s="62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62"/>
      <c r="W338" s="62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62"/>
      <c r="AL338" s="50"/>
      <c r="AM338" s="50"/>
      <c r="AN338" s="62"/>
      <c r="AO338" s="62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62"/>
      <c r="BA338" s="50"/>
      <c r="BB338" s="50"/>
      <c r="BC338" s="62"/>
      <c r="BD338" s="50"/>
      <c r="BE338" s="50"/>
      <c r="BF338" s="62"/>
      <c r="BG338" s="62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62"/>
      <c r="BS338" s="50"/>
      <c r="BT338" s="50"/>
      <c r="BU338" s="62"/>
      <c r="BV338" s="50"/>
      <c r="BW338" s="50"/>
      <c r="BX338" s="24"/>
    </row>
    <row r="339" s="37" customFormat="true" ht="18.75" hidden="false" customHeight="true" outlineLevel="0" collapsed="false">
      <c r="A339" s="47"/>
      <c r="B339" s="48"/>
      <c r="C339" s="47"/>
      <c r="D339" s="49"/>
      <c r="E339" s="49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49"/>
      <c r="W339" s="49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49"/>
      <c r="AL339" s="50"/>
      <c r="AM339" s="50"/>
      <c r="AN339" s="49"/>
      <c r="AO339" s="49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49"/>
      <c r="BA339" s="50"/>
      <c r="BB339" s="50"/>
      <c r="BC339" s="49"/>
      <c r="BD339" s="50"/>
      <c r="BE339" s="50"/>
      <c r="BF339" s="49"/>
      <c r="BG339" s="49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49"/>
      <c r="BS339" s="50"/>
      <c r="BT339" s="50"/>
      <c r="BU339" s="49"/>
      <c r="BV339" s="50"/>
      <c r="BW339" s="50"/>
      <c r="BX339" s="36"/>
    </row>
    <row r="340" s="37" customFormat="true" ht="18.75" hidden="false" customHeight="true" outlineLevel="0" collapsed="false">
      <c r="A340" s="47"/>
      <c r="B340" s="48"/>
      <c r="C340" s="47"/>
      <c r="D340" s="49"/>
      <c r="E340" s="49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49"/>
      <c r="W340" s="49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49"/>
      <c r="AL340" s="50"/>
      <c r="AM340" s="50"/>
      <c r="AN340" s="49"/>
      <c r="AO340" s="49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49"/>
      <c r="BA340" s="50"/>
      <c r="BB340" s="50"/>
      <c r="BC340" s="49"/>
      <c r="BD340" s="50"/>
      <c r="BE340" s="50"/>
      <c r="BF340" s="49"/>
      <c r="BG340" s="49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49"/>
      <c r="BS340" s="50"/>
      <c r="BT340" s="50"/>
      <c r="BU340" s="49"/>
      <c r="BV340" s="50"/>
      <c r="BW340" s="50"/>
      <c r="BX340" s="36"/>
    </row>
    <row r="341" s="37" customFormat="true" ht="18.75" hidden="false" customHeight="true" outlineLevel="0" collapsed="false">
      <c r="A341" s="47"/>
      <c r="B341" s="48"/>
      <c r="C341" s="47"/>
      <c r="D341" s="49"/>
      <c r="E341" s="49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49"/>
      <c r="W341" s="49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49"/>
      <c r="AL341" s="50"/>
      <c r="AM341" s="50"/>
      <c r="AN341" s="49"/>
      <c r="AO341" s="49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49"/>
      <c r="BA341" s="50"/>
      <c r="BB341" s="50"/>
      <c r="BC341" s="49"/>
      <c r="BD341" s="50"/>
      <c r="BE341" s="50"/>
      <c r="BF341" s="49"/>
      <c r="BG341" s="49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49"/>
      <c r="BS341" s="50"/>
      <c r="BT341" s="50"/>
      <c r="BU341" s="49"/>
      <c r="BV341" s="50"/>
      <c r="BW341" s="50"/>
      <c r="BX341" s="36"/>
    </row>
    <row r="342" s="37" customFormat="true" ht="18.75" hidden="false" customHeight="true" outlineLevel="0" collapsed="false">
      <c r="A342" s="47"/>
      <c r="B342" s="48"/>
      <c r="C342" s="47"/>
      <c r="D342" s="49"/>
      <c r="E342" s="49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49"/>
      <c r="W342" s="49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49"/>
      <c r="AL342" s="50"/>
      <c r="AM342" s="50"/>
      <c r="AN342" s="49"/>
      <c r="AO342" s="49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49"/>
      <c r="BA342" s="50"/>
      <c r="BB342" s="50"/>
      <c r="BC342" s="49"/>
      <c r="BD342" s="50"/>
      <c r="BE342" s="50"/>
      <c r="BF342" s="49"/>
      <c r="BG342" s="49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49"/>
      <c r="BS342" s="50"/>
      <c r="BT342" s="50"/>
      <c r="BU342" s="49"/>
      <c r="BV342" s="50"/>
      <c r="BW342" s="50"/>
      <c r="BX342" s="36"/>
    </row>
    <row r="343" s="37" customFormat="true" ht="18.75" hidden="false" customHeight="true" outlineLevel="0" collapsed="false">
      <c r="A343" s="47"/>
      <c r="B343" s="48"/>
      <c r="C343" s="47"/>
      <c r="D343" s="49"/>
      <c r="E343" s="49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49"/>
      <c r="W343" s="49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49"/>
      <c r="AL343" s="50"/>
      <c r="AM343" s="50"/>
      <c r="AN343" s="49"/>
      <c r="AO343" s="49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49"/>
      <c r="BA343" s="50"/>
      <c r="BB343" s="50"/>
      <c r="BC343" s="49"/>
      <c r="BD343" s="50"/>
      <c r="BE343" s="50"/>
      <c r="BF343" s="49"/>
      <c r="BG343" s="49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49"/>
      <c r="BS343" s="50"/>
      <c r="BT343" s="50"/>
      <c r="BU343" s="49"/>
      <c r="BV343" s="50"/>
      <c r="BW343" s="50"/>
      <c r="BX343" s="36"/>
    </row>
    <row r="344" s="37" customFormat="true" ht="18.75" hidden="false" customHeight="true" outlineLevel="0" collapsed="false">
      <c r="A344" s="47"/>
      <c r="B344" s="48"/>
      <c r="C344" s="47"/>
      <c r="D344" s="49"/>
      <c r="E344" s="49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49"/>
      <c r="W344" s="49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49"/>
      <c r="AL344" s="50"/>
      <c r="AM344" s="50"/>
      <c r="AN344" s="49"/>
      <c r="AO344" s="49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49"/>
      <c r="BA344" s="50"/>
      <c r="BB344" s="50"/>
      <c r="BC344" s="49"/>
      <c r="BD344" s="50"/>
      <c r="BE344" s="50"/>
      <c r="BF344" s="49"/>
      <c r="BG344" s="49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49"/>
      <c r="BS344" s="50"/>
      <c r="BT344" s="50"/>
      <c r="BU344" s="49"/>
      <c r="BV344" s="50"/>
      <c r="BW344" s="50"/>
      <c r="BX344" s="36"/>
    </row>
    <row r="345" s="37" customFormat="true" ht="18.75" hidden="false" customHeight="true" outlineLevel="0" collapsed="false">
      <c r="A345" s="47"/>
      <c r="B345" s="48"/>
      <c r="C345" s="47"/>
      <c r="D345" s="49"/>
      <c r="E345" s="49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49"/>
      <c r="W345" s="49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49"/>
      <c r="AL345" s="50"/>
      <c r="AM345" s="50"/>
      <c r="AN345" s="49"/>
      <c r="AO345" s="49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49"/>
      <c r="BA345" s="50"/>
      <c r="BB345" s="50"/>
      <c r="BC345" s="49"/>
      <c r="BD345" s="50"/>
      <c r="BE345" s="50"/>
      <c r="BF345" s="49"/>
      <c r="BG345" s="49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49"/>
      <c r="BS345" s="50"/>
      <c r="BT345" s="50"/>
      <c r="BU345" s="49"/>
      <c r="BV345" s="50"/>
      <c r="BW345" s="50"/>
      <c r="BX345" s="36"/>
    </row>
    <row r="346" s="37" customFormat="true" ht="18.75" hidden="false" customHeight="true" outlineLevel="0" collapsed="false">
      <c r="A346" s="47"/>
      <c r="B346" s="48"/>
      <c r="C346" s="47"/>
      <c r="D346" s="49"/>
      <c r="E346" s="49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49"/>
      <c r="W346" s="49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49"/>
      <c r="AL346" s="50"/>
      <c r="AM346" s="50"/>
      <c r="AN346" s="49"/>
      <c r="AO346" s="49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49"/>
      <c r="BA346" s="50"/>
      <c r="BB346" s="50"/>
      <c r="BC346" s="49"/>
      <c r="BD346" s="50"/>
      <c r="BE346" s="50"/>
      <c r="BF346" s="49"/>
      <c r="BG346" s="49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49"/>
      <c r="BS346" s="50"/>
      <c r="BT346" s="50"/>
      <c r="BU346" s="49"/>
      <c r="BV346" s="50"/>
      <c r="BW346" s="50"/>
      <c r="BX346" s="36"/>
    </row>
    <row r="347" s="37" customFormat="true" ht="18.75" hidden="false" customHeight="true" outlineLevel="0" collapsed="false">
      <c r="A347" s="47"/>
      <c r="B347" s="48"/>
      <c r="C347" s="47"/>
      <c r="D347" s="49"/>
      <c r="E347" s="49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49"/>
      <c r="W347" s="49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49"/>
      <c r="AL347" s="50"/>
      <c r="AM347" s="50"/>
      <c r="AN347" s="49"/>
      <c r="AO347" s="49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49"/>
      <c r="BA347" s="50"/>
      <c r="BB347" s="50"/>
      <c r="BC347" s="49"/>
      <c r="BD347" s="50"/>
      <c r="BE347" s="50"/>
      <c r="BF347" s="49"/>
      <c r="BG347" s="49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49"/>
      <c r="BS347" s="50"/>
      <c r="BT347" s="50"/>
      <c r="BU347" s="49"/>
      <c r="BV347" s="50"/>
      <c r="BW347" s="50"/>
      <c r="BX347" s="36"/>
    </row>
    <row r="348" s="37" customFormat="true" ht="18.75" hidden="false" customHeight="true" outlineLevel="0" collapsed="false">
      <c r="A348" s="47"/>
      <c r="B348" s="48"/>
      <c r="C348" s="47"/>
      <c r="D348" s="49"/>
      <c r="E348" s="49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49"/>
      <c r="W348" s="49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49"/>
      <c r="AL348" s="50"/>
      <c r="AM348" s="50"/>
      <c r="AN348" s="49"/>
      <c r="AO348" s="49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49"/>
      <c r="BA348" s="50"/>
      <c r="BB348" s="50"/>
      <c r="BC348" s="49"/>
      <c r="BD348" s="50"/>
      <c r="BE348" s="50"/>
      <c r="BF348" s="49"/>
      <c r="BG348" s="49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49"/>
      <c r="BS348" s="50"/>
      <c r="BT348" s="50"/>
      <c r="BU348" s="49"/>
      <c r="BV348" s="50"/>
      <c r="BW348" s="50"/>
      <c r="BX348" s="36"/>
    </row>
    <row r="349" s="37" customFormat="true" ht="18.75" hidden="false" customHeight="true" outlineLevel="0" collapsed="false">
      <c r="A349" s="47"/>
      <c r="B349" s="48"/>
      <c r="C349" s="47"/>
      <c r="D349" s="49"/>
      <c r="E349" s="49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49"/>
      <c r="W349" s="49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49"/>
      <c r="AL349" s="50"/>
      <c r="AM349" s="50"/>
      <c r="AN349" s="49"/>
      <c r="AO349" s="49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49"/>
      <c r="BA349" s="50"/>
      <c r="BB349" s="50"/>
      <c r="BC349" s="49"/>
      <c r="BD349" s="50"/>
      <c r="BE349" s="50"/>
      <c r="BF349" s="49"/>
      <c r="BG349" s="49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49"/>
      <c r="BS349" s="50"/>
      <c r="BT349" s="50"/>
      <c r="BU349" s="49"/>
      <c r="BV349" s="50"/>
      <c r="BW349" s="50"/>
      <c r="BX349" s="36"/>
    </row>
    <row r="350" s="37" customFormat="true" ht="18.75" hidden="false" customHeight="true" outlineLevel="0" collapsed="false">
      <c r="A350" s="47"/>
      <c r="B350" s="48"/>
      <c r="C350" s="47"/>
      <c r="D350" s="49"/>
      <c r="E350" s="49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49"/>
      <c r="W350" s="49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49"/>
      <c r="AL350" s="50"/>
      <c r="AM350" s="50"/>
      <c r="AN350" s="49"/>
      <c r="AO350" s="49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49"/>
      <c r="BA350" s="50"/>
      <c r="BB350" s="50"/>
      <c r="BC350" s="49"/>
      <c r="BD350" s="50"/>
      <c r="BE350" s="50"/>
      <c r="BF350" s="49"/>
      <c r="BG350" s="49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49"/>
      <c r="BS350" s="50"/>
      <c r="BT350" s="50"/>
      <c r="BU350" s="49"/>
      <c r="BV350" s="50"/>
      <c r="BW350" s="50"/>
      <c r="BX350" s="36"/>
    </row>
    <row r="351" s="55" customFormat="true" ht="18.75" hidden="false" customHeight="true" outlineLevel="0" collapsed="false">
      <c r="A351" s="47"/>
      <c r="B351" s="51"/>
      <c r="C351" s="47"/>
      <c r="D351" s="49"/>
      <c r="E351" s="49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49"/>
      <c r="W351" s="49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49"/>
      <c r="AL351" s="50"/>
      <c r="AM351" s="50"/>
      <c r="AN351" s="49"/>
      <c r="AO351" s="49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49"/>
      <c r="BA351" s="50"/>
      <c r="BB351" s="50"/>
      <c r="BC351" s="49"/>
      <c r="BD351" s="50"/>
      <c r="BE351" s="50"/>
      <c r="BF351" s="49"/>
      <c r="BG351" s="49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49"/>
      <c r="BS351" s="50"/>
      <c r="BT351" s="50"/>
      <c r="BU351" s="49"/>
      <c r="BV351" s="50"/>
      <c r="BW351" s="50"/>
      <c r="BX351" s="54"/>
    </row>
    <row r="352" s="63" customFormat="true" ht="18.75" hidden="false" customHeight="true" outlineLevel="0" collapsed="false">
      <c r="A352" s="59"/>
      <c r="B352" s="60"/>
      <c r="C352" s="61"/>
      <c r="D352" s="62"/>
      <c r="E352" s="62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62"/>
      <c r="W352" s="62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62"/>
      <c r="AL352" s="50"/>
      <c r="AM352" s="50"/>
      <c r="AN352" s="62"/>
      <c r="AO352" s="62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62"/>
      <c r="BA352" s="50"/>
      <c r="BB352" s="50"/>
      <c r="BC352" s="62"/>
      <c r="BD352" s="50"/>
      <c r="BE352" s="50"/>
      <c r="BF352" s="62"/>
      <c r="BG352" s="62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62"/>
      <c r="BS352" s="50"/>
      <c r="BT352" s="50"/>
      <c r="BU352" s="62"/>
      <c r="BV352" s="50"/>
      <c r="BW352" s="50"/>
      <c r="BX352" s="24"/>
    </row>
    <row r="353" s="37" customFormat="true" ht="18.75" hidden="false" customHeight="true" outlineLevel="0" collapsed="false">
      <c r="A353" s="47"/>
      <c r="B353" s="48"/>
      <c r="C353" s="47"/>
      <c r="D353" s="49"/>
      <c r="E353" s="49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49"/>
      <c r="W353" s="49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49"/>
      <c r="AL353" s="50"/>
      <c r="AM353" s="50"/>
      <c r="AN353" s="49"/>
      <c r="AO353" s="49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49"/>
      <c r="BA353" s="50"/>
      <c r="BB353" s="50"/>
      <c r="BC353" s="49"/>
      <c r="BD353" s="50"/>
      <c r="BE353" s="50"/>
      <c r="BF353" s="49"/>
      <c r="BG353" s="49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49"/>
      <c r="BS353" s="50"/>
      <c r="BT353" s="50"/>
      <c r="BU353" s="49"/>
      <c r="BV353" s="50"/>
      <c r="BW353" s="50"/>
      <c r="BX353" s="36"/>
    </row>
    <row r="354" s="37" customFormat="true" ht="18.75" hidden="false" customHeight="true" outlineLevel="0" collapsed="false">
      <c r="A354" s="47"/>
      <c r="B354" s="48"/>
      <c r="C354" s="47"/>
      <c r="D354" s="49"/>
      <c r="E354" s="49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49"/>
      <c r="W354" s="49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49"/>
      <c r="AL354" s="50"/>
      <c r="AM354" s="50"/>
      <c r="AN354" s="49"/>
      <c r="AO354" s="49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49"/>
      <c r="BA354" s="50"/>
      <c r="BB354" s="50"/>
      <c r="BC354" s="49"/>
      <c r="BD354" s="50"/>
      <c r="BE354" s="50"/>
      <c r="BF354" s="49"/>
      <c r="BG354" s="49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49"/>
      <c r="BS354" s="50"/>
      <c r="BT354" s="50"/>
      <c r="BU354" s="49"/>
      <c r="BV354" s="50"/>
      <c r="BW354" s="50"/>
      <c r="BX354" s="36"/>
    </row>
    <row r="355" s="37" customFormat="true" ht="18.75" hidden="false" customHeight="true" outlineLevel="0" collapsed="false">
      <c r="A355" s="47"/>
      <c r="B355" s="48"/>
      <c r="C355" s="47"/>
      <c r="D355" s="49"/>
      <c r="E355" s="49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49"/>
      <c r="W355" s="49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49"/>
      <c r="AL355" s="50"/>
      <c r="AM355" s="50"/>
      <c r="AN355" s="49"/>
      <c r="AO355" s="49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49"/>
      <c r="BA355" s="50"/>
      <c r="BB355" s="50"/>
      <c r="BC355" s="49"/>
      <c r="BD355" s="50"/>
      <c r="BE355" s="50"/>
      <c r="BF355" s="49"/>
      <c r="BG355" s="49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49"/>
      <c r="BS355" s="50"/>
      <c r="BT355" s="50"/>
      <c r="BU355" s="49"/>
      <c r="BV355" s="50"/>
      <c r="BW355" s="50"/>
      <c r="BX355" s="36"/>
    </row>
    <row r="356" s="37" customFormat="true" ht="18.75" hidden="false" customHeight="true" outlineLevel="0" collapsed="false">
      <c r="A356" s="47"/>
      <c r="B356" s="48"/>
      <c r="C356" s="47"/>
      <c r="D356" s="49"/>
      <c r="E356" s="49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49"/>
      <c r="W356" s="49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49"/>
      <c r="AL356" s="50"/>
      <c r="AM356" s="50"/>
      <c r="AN356" s="49"/>
      <c r="AO356" s="49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49"/>
      <c r="BA356" s="50"/>
      <c r="BB356" s="50"/>
      <c r="BC356" s="49"/>
      <c r="BD356" s="50"/>
      <c r="BE356" s="50"/>
      <c r="BF356" s="49"/>
      <c r="BG356" s="49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49"/>
      <c r="BS356" s="50"/>
      <c r="BT356" s="50"/>
      <c r="BU356" s="49"/>
      <c r="BV356" s="50"/>
      <c r="BW356" s="50"/>
      <c r="BX356" s="36"/>
    </row>
    <row r="357" s="37" customFormat="true" ht="18.75" hidden="false" customHeight="true" outlineLevel="0" collapsed="false">
      <c r="A357" s="47"/>
      <c r="B357" s="66"/>
      <c r="C357" s="53"/>
      <c r="D357" s="49"/>
      <c r="E357" s="49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49"/>
      <c r="W357" s="49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49"/>
      <c r="AL357" s="50"/>
      <c r="AM357" s="50"/>
      <c r="AN357" s="49"/>
      <c r="AO357" s="49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49"/>
      <c r="BA357" s="50"/>
      <c r="BB357" s="50"/>
      <c r="BC357" s="49"/>
      <c r="BD357" s="50"/>
      <c r="BE357" s="50"/>
      <c r="BF357" s="49"/>
      <c r="BG357" s="49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49"/>
      <c r="BS357" s="50"/>
      <c r="BT357" s="50"/>
      <c r="BU357" s="49"/>
      <c r="BV357" s="50"/>
      <c r="BW357" s="50"/>
      <c r="BX357" s="36"/>
    </row>
    <row r="358" s="37" customFormat="true" ht="18.75" hidden="false" customHeight="true" outlineLevel="0" collapsed="false">
      <c r="A358" s="47"/>
      <c r="B358" s="66"/>
      <c r="C358" s="53"/>
      <c r="D358" s="49"/>
      <c r="E358" s="49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49"/>
      <c r="W358" s="49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49"/>
      <c r="AL358" s="50"/>
      <c r="AM358" s="50"/>
      <c r="AN358" s="49"/>
      <c r="AO358" s="49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49"/>
      <c r="BA358" s="50"/>
      <c r="BB358" s="50"/>
      <c r="BC358" s="49"/>
      <c r="BD358" s="50"/>
      <c r="BE358" s="50"/>
      <c r="BF358" s="49"/>
      <c r="BG358" s="49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49"/>
      <c r="BS358" s="50"/>
      <c r="BT358" s="50"/>
      <c r="BU358" s="49"/>
      <c r="BV358" s="50"/>
      <c r="BW358" s="50"/>
      <c r="BX358" s="36"/>
    </row>
    <row r="359" s="63" customFormat="true" ht="18.75" hidden="false" customHeight="true" outlineLevel="0" collapsed="false">
      <c r="A359" s="59"/>
      <c r="B359" s="60"/>
      <c r="C359" s="61"/>
      <c r="D359" s="62"/>
      <c r="E359" s="62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62"/>
      <c r="W359" s="62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62"/>
      <c r="AL359" s="50"/>
      <c r="AM359" s="50"/>
      <c r="AN359" s="62"/>
      <c r="AO359" s="62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62"/>
      <c r="BA359" s="50"/>
      <c r="BB359" s="50"/>
      <c r="BC359" s="62"/>
      <c r="BD359" s="50"/>
      <c r="BE359" s="50"/>
      <c r="BF359" s="62"/>
      <c r="BG359" s="62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62"/>
      <c r="BS359" s="50"/>
      <c r="BT359" s="50"/>
      <c r="BU359" s="62"/>
      <c r="BV359" s="50"/>
      <c r="BW359" s="50"/>
      <c r="BX359" s="24"/>
    </row>
    <row r="360" s="55" customFormat="true" ht="18.75" hidden="false" customHeight="true" outlineLevel="0" collapsed="false">
      <c r="A360" s="64"/>
      <c r="B360" s="67"/>
      <c r="C360" s="47"/>
      <c r="D360" s="49"/>
      <c r="E360" s="49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49"/>
      <c r="W360" s="49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49"/>
      <c r="AL360" s="50"/>
      <c r="AM360" s="50"/>
      <c r="AN360" s="49"/>
      <c r="AO360" s="49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49"/>
      <c r="BA360" s="50"/>
      <c r="BB360" s="50"/>
      <c r="BC360" s="49"/>
      <c r="BD360" s="50"/>
      <c r="BE360" s="50"/>
      <c r="BF360" s="49"/>
      <c r="BG360" s="49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49"/>
      <c r="BS360" s="50"/>
      <c r="BT360" s="50"/>
      <c r="BU360" s="49"/>
      <c r="BV360" s="50"/>
      <c r="BW360" s="50"/>
      <c r="BX360" s="54"/>
    </row>
    <row r="361" s="55" customFormat="true" ht="18.75" hidden="false" customHeight="true" outlineLevel="0" collapsed="false">
      <c r="A361" s="64"/>
      <c r="B361" s="48"/>
      <c r="C361" s="47"/>
      <c r="D361" s="49"/>
      <c r="E361" s="49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49"/>
      <c r="W361" s="49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49"/>
      <c r="AL361" s="50"/>
      <c r="AM361" s="50"/>
      <c r="AN361" s="49"/>
      <c r="AO361" s="49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49"/>
      <c r="BA361" s="50"/>
      <c r="BB361" s="50"/>
      <c r="BC361" s="49"/>
      <c r="BD361" s="50"/>
      <c r="BE361" s="50"/>
      <c r="BF361" s="49"/>
      <c r="BG361" s="49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49"/>
      <c r="BS361" s="50"/>
      <c r="BT361" s="50"/>
      <c r="BU361" s="49"/>
      <c r="BV361" s="50"/>
      <c r="BW361" s="50"/>
      <c r="BX361" s="54"/>
    </row>
    <row r="362" s="37" customFormat="true" ht="18.75" hidden="false" customHeight="true" outlineLevel="0" collapsed="false">
      <c r="A362" s="64"/>
      <c r="B362" s="48"/>
      <c r="C362" s="53"/>
      <c r="D362" s="49"/>
      <c r="E362" s="49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49"/>
      <c r="W362" s="49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49"/>
      <c r="AL362" s="50"/>
      <c r="AM362" s="50"/>
      <c r="AN362" s="49"/>
      <c r="AO362" s="49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49"/>
      <c r="BA362" s="50"/>
      <c r="BB362" s="50"/>
      <c r="BC362" s="49"/>
      <c r="BD362" s="50"/>
      <c r="BE362" s="50"/>
      <c r="BF362" s="49"/>
      <c r="BG362" s="49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49"/>
      <c r="BS362" s="50"/>
      <c r="BT362" s="50"/>
      <c r="BU362" s="49"/>
      <c r="BV362" s="50"/>
      <c r="BW362" s="50"/>
      <c r="BX362" s="36"/>
    </row>
    <row r="363" s="37" customFormat="true" ht="18.75" hidden="false" customHeight="true" outlineLevel="0" collapsed="false">
      <c r="A363" s="64"/>
      <c r="B363" s="48"/>
      <c r="C363" s="53"/>
      <c r="D363" s="49"/>
      <c r="E363" s="49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49"/>
      <c r="W363" s="49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49"/>
      <c r="AL363" s="50"/>
      <c r="AM363" s="50"/>
      <c r="AN363" s="49"/>
      <c r="AO363" s="49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49"/>
      <c r="BA363" s="50"/>
      <c r="BB363" s="50"/>
      <c r="BC363" s="49"/>
      <c r="BD363" s="50"/>
      <c r="BE363" s="50"/>
      <c r="BF363" s="49"/>
      <c r="BG363" s="49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49"/>
      <c r="BS363" s="50"/>
      <c r="BT363" s="50"/>
      <c r="BU363" s="49"/>
      <c r="BV363" s="50"/>
      <c r="BW363" s="50"/>
      <c r="BX363" s="36"/>
    </row>
    <row r="364" s="37" customFormat="true" ht="18.75" hidden="false" customHeight="true" outlineLevel="0" collapsed="false">
      <c r="A364" s="64"/>
      <c r="B364" s="48"/>
      <c r="C364" s="53"/>
      <c r="D364" s="49"/>
      <c r="E364" s="49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49"/>
      <c r="W364" s="49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49"/>
      <c r="AL364" s="50"/>
      <c r="AM364" s="50"/>
      <c r="AN364" s="49"/>
      <c r="AO364" s="49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49"/>
      <c r="BA364" s="50"/>
      <c r="BB364" s="50"/>
      <c r="BC364" s="49"/>
      <c r="BD364" s="50"/>
      <c r="BE364" s="50"/>
      <c r="BF364" s="49"/>
      <c r="BG364" s="49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49"/>
      <c r="BS364" s="50"/>
      <c r="BT364" s="50"/>
      <c r="BU364" s="49"/>
      <c r="BV364" s="50"/>
      <c r="BW364" s="50"/>
      <c r="BX364" s="36"/>
    </row>
    <row r="365" s="55" customFormat="true" ht="18.75" hidden="false" customHeight="true" outlineLevel="0" collapsed="false">
      <c r="A365" s="64"/>
      <c r="B365" s="51"/>
      <c r="C365" s="53"/>
      <c r="D365" s="49"/>
      <c r="E365" s="49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49"/>
      <c r="W365" s="49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49"/>
      <c r="AL365" s="50"/>
      <c r="AM365" s="50"/>
      <c r="AN365" s="49"/>
      <c r="AO365" s="49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49"/>
      <c r="BA365" s="50"/>
      <c r="BB365" s="50"/>
      <c r="BC365" s="49"/>
      <c r="BD365" s="50"/>
      <c r="BE365" s="50"/>
      <c r="BF365" s="49"/>
      <c r="BG365" s="49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49"/>
      <c r="BS365" s="50"/>
      <c r="BT365" s="50"/>
      <c r="BU365" s="49"/>
      <c r="BV365" s="50"/>
      <c r="BW365" s="50"/>
      <c r="BX365" s="54"/>
    </row>
    <row r="366" s="55" customFormat="true" ht="18.75" hidden="false" customHeight="true" outlineLevel="0" collapsed="false">
      <c r="A366" s="64"/>
      <c r="B366" s="51"/>
      <c r="C366" s="53"/>
      <c r="D366" s="49"/>
      <c r="E366" s="49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49"/>
      <c r="W366" s="49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49"/>
      <c r="AL366" s="50"/>
      <c r="AM366" s="50"/>
      <c r="AN366" s="49"/>
      <c r="AO366" s="49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49"/>
      <c r="BA366" s="50"/>
      <c r="BB366" s="50"/>
      <c r="BC366" s="49"/>
      <c r="BD366" s="50"/>
      <c r="BE366" s="50"/>
      <c r="BF366" s="49"/>
      <c r="BG366" s="49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49"/>
      <c r="BS366" s="50"/>
      <c r="BT366" s="50"/>
      <c r="BU366" s="49"/>
      <c r="BV366" s="50"/>
      <c r="BW366" s="50"/>
      <c r="BX366" s="54"/>
    </row>
    <row r="367" s="55" customFormat="true" ht="18.75" hidden="false" customHeight="true" outlineLevel="0" collapsed="false">
      <c r="A367" s="64"/>
      <c r="B367" s="51"/>
      <c r="C367" s="53"/>
      <c r="D367" s="49"/>
      <c r="E367" s="49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49"/>
      <c r="W367" s="49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49"/>
      <c r="AL367" s="50"/>
      <c r="AM367" s="50"/>
      <c r="AN367" s="49"/>
      <c r="AO367" s="49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49"/>
      <c r="BA367" s="50"/>
      <c r="BB367" s="50"/>
      <c r="BC367" s="49"/>
      <c r="BD367" s="50"/>
      <c r="BE367" s="50"/>
      <c r="BF367" s="49"/>
      <c r="BG367" s="49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49"/>
      <c r="BS367" s="50"/>
      <c r="BT367" s="50"/>
      <c r="BU367" s="49"/>
      <c r="BV367" s="50"/>
      <c r="BW367" s="50"/>
      <c r="BX367" s="54"/>
    </row>
    <row r="368" s="63" customFormat="true" ht="18.75" hidden="false" customHeight="true" outlineLevel="0" collapsed="false">
      <c r="A368" s="59"/>
      <c r="B368" s="60"/>
      <c r="C368" s="61"/>
      <c r="D368" s="62"/>
      <c r="E368" s="62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62"/>
      <c r="W368" s="62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62"/>
      <c r="AL368" s="50"/>
      <c r="AM368" s="50"/>
      <c r="AN368" s="62"/>
      <c r="AO368" s="62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62"/>
      <c r="BA368" s="50"/>
      <c r="BB368" s="50"/>
      <c r="BC368" s="62"/>
      <c r="BD368" s="50"/>
      <c r="BE368" s="50"/>
      <c r="BF368" s="62"/>
      <c r="BG368" s="62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62"/>
      <c r="BS368" s="50"/>
      <c r="BT368" s="50"/>
      <c r="BU368" s="62"/>
      <c r="BV368" s="50"/>
      <c r="BW368" s="50"/>
      <c r="BX368" s="24"/>
    </row>
    <row r="369" s="37" customFormat="true" ht="18.75" hidden="false" customHeight="true" outlineLevel="0" collapsed="false">
      <c r="A369" s="47"/>
      <c r="B369" s="48"/>
      <c r="C369" s="47"/>
      <c r="D369" s="49"/>
      <c r="E369" s="49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49"/>
      <c r="W369" s="49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49"/>
      <c r="AL369" s="50"/>
      <c r="AM369" s="50"/>
      <c r="AN369" s="49"/>
      <c r="AO369" s="49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49"/>
      <c r="BA369" s="50"/>
      <c r="BB369" s="50"/>
      <c r="BC369" s="49"/>
      <c r="BD369" s="50"/>
      <c r="BE369" s="50"/>
      <c r="BF369" s="49"/>
      <c r="BG369" s="49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49"/>
      <c r="BS369" s="50"/>
      <c r="BT369" s="50"/>
      <c r="BU369" s="49"/>
      <c r="BV369" s="50"/>
      <c r="BW369" s="50"/>
      <c r="BX369" s="36"/>
    </row>
    <row r="370" s="37" customFormat="true" ht="18.75" hidden="false" customHeight="true" outlineLevel="0" collapsed="false">
      <c r="A370" s="47"/>
      <c r="B370" s="48"/>
      <c r="C370" s="47"/>
      <c r="D370" s="49"/>
      <c r="E370" s="49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49"/>
      <c r="W370" s="49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49"/>
      <c r="AL370" s="50"/>
      <c r="AM370" s="50"/>
      <c r="AN370" s="49"/>
      <c r="AO370" s="49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49"/>
      <c r="BA370" s="50"/>
      <c r="BB370" s="50"/>
      <c r="BC370" s="49"/>
      <c r="BD370" s="50"/>
      <c r="BE370" s="50"/>
      <c r="BF370" s="49"/>
      <c r="BG370" s="49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49"/>
      <c r="BS370" s="50"/>
      <c r="BT370" s="50"/>
      <c r="BU370" s="49"/>
      <c r="BV370" s="50"/>
      <c r="BW370" s="50"/>
      <c r="BX370" s="36"/>
    </row>
    <row r="371" s="37" customFormat="true" ht="18.75" hidden="false" customHeight="true" outlineLevel="0" collapsed="false">
      <c r="A371" s="47"/>
      <c r="B371" s="48"/>
      <c r="C371" s="47"/>
      <c r="D371" s="49"/>
      <c r="E371" s="49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49"/>
      <c r="W371" s="49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49"/>
      <c r="AL371" s="50"/>
      <c r="AM371" s="50"/>
      <c r="AN371" s="49"/>
      <c r="AO371" s="49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49"/>
      <c r="BA371" s="50"/>
      <c r="BB371" s="50"/>
      <c r="BC371" s="49"/>
      <c r="BD371" s="50"/>
      <c r="BE371" s="50"/>
      <c r="BF371" s="49"/>
      <c r="BG371" s="49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49"/>
      <c r="BS371" s="50"/>
      <c r="BT371" s="50"/>
      <c r="BU371" s="49"/>
      <c r="BV371" s="50"/>
      <c r="BW371" s="50"/>
      <c r="BX371" s="36"/>
    </row>
    <row r="372" s="37" customFormat="true" ht="18.75" hidden="false" customHeight="true" outlineLevel="0" collapsed="false">
      <c r="A372" s="47"/>
      <c r="B372" s="48"/>
      <c r="C372" s="47"/>
      <c r="D372" s="49"/>
      <c r="E372" s="49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49"/>
      <c r="W372" s="49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49"/>
      <c r="AL372" s="50"/>
      <c r="AM372" s="50"/>
      <c r="AN372" s="49"/>
      <c r="AO372" s="49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49"/>
      <c r="BA372" s="50"/>
      <c r="BB372" s="50"/>
      <c r="BC372" s="49"/>
      <c r="BD372" s="50"/>
      <c r="BE372" s="50"/>
      <c r="BF372" s="49"/>
      <c r="BG372" s="49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49"/>
      <c r="BS372" s="50"/>
      <c r="BT372" s="50"/>
      <c r="BU372" s="49"/>
      <c r="BV372" s="50"/>
      <c r="BW372" s="50"/>
      <c r="BX372" s="36"/>
    </row>
    <row r="373" s="37" customFormat="true" ht="18.75" hidden="false" customHeight="true" outlineLevel="0" collapsed="false">
      <c r="A373" s="47"/>
      <c r="B373" s="48"/>
      <c r="C373" s="47"/>
      <c r="D373" s="49"/>
      <c r="E373" s="49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49"/>
      <c r="W373" s="49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49"/>
      <c r="AL373" s="50"/>
      <c r="AM373" s="50"/>
      <c r="AN373" s="49"/>
      <c r="AO373" s="49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49"/>
      <c r="BA373" s="50"/>
      <c r="BB373" s="50"/>
      <c r="BC373" s="49"/>
      <c r="BD373" s="50"/>
      <c r="BE373" s="50"/>
      <c r="BF373" s="49"/>
      <c r="BG373" s="49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49"/>
      <c r="BS373" s="50"/>
      <c r="BT373" s="50"/>
      <c r="BU373" s="49"/>
      <c r="BV373" s="50"/>
      <c r="BW373" s="50"/>
      <c r="BX373" s="36"/>
    </row>
    <row r="374" s="37" customFormat="true" ht="18.75" hidden="false" customHeight="true" outlineLevel="0" collapsed="false">
      <c r="A374" s="47"/>
      <c r="B374" s="48"/>
      <c r="C374" s="47"/>
      <c r="D374" s="49"/>
      <c r="E374" s="49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49"/>
      <c r="W374" s="49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49"/>
      <c r="AL374" s="50"/>
      <c r="AM374" s="50"/>
      <c r="AN374" s="49"/>
      <c r="AO374" s="49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49"/>
      <c r="BA374" s="50"/>
      <c r="BB374" s="50"/>
      <c r="BC374" s="49"/>
      <c r="BD374" s="50"/>
      <c r="BE374" s="50"/>
      <c r="BF374" s="49"/>
      <c r="BG374" s="49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49"/>
      <c r="BS374" s="50"/>
      <c r="BT374" s="50"/>
      <c r="BU374" s="49"/>
      <c r="BV374" s="50"/>
      <c r="BW374" s="50"/>
      <c r="BX374" s="36"/>
    </row>
    <row r="375" s="55" customFormat="true" ht="18.75" hidden="false" customHeight="true" outlineLevel="0" collapsed="false">
      <c r="A375" s="47"/>
      <c r="B375" s="51"/>
      <c r="C375" s="47"/>
      <c r="D375" s="49"/>
      <c r="E375" s="49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49"/>
      <c r="W375" s="49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49"/>
      <c r="AL375" s="50"/>
      <c r="AM375" s="50"/>
      <c r="AN375" s="49"/>
      <c r="AO375" s="49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49"/>
      <c r="BA375" s="50"/>
      <c r="BB375" s="50"/>
      <c r="BC375" s="49"/>
      <c r="BD375" s="50"/>
      <c r="BE375" s="50"/>
      <c r="BF375" s="49"/>
      <c r="BG375" s="49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49"/>
      <c r="BS375" s="50"/>
      <c r="BT375" s="50"/>
      <c r="BU375" s="49"/>
      <c r="BV375" s="50"/>
      <c r="BW375" s="50"/>
      <c r="BX375" s="54"/>
    </row>
    <row r="376" s="55" customFormat="true" ht="18.75" hidden="false" customHeight="true" outlineLevel="0" collapsed="false">
      <c r="A376" s="47"/>
      <c r="B376" s="51"/>
      <c r="C376" s="47"/>
      <c r="D376" s="49"/>
      <c r="E376" s="49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49"/>
      <c r="W376" s="49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49"/>
      <c r="AL376" s="50"/>
      <c r="AM376" s="50"/>
      <c r="AN376" s="49"/>
      <c r="AO376" s="49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49"/>
      <c r="BA376" s="50"/>
      <c r="BB376" s="50"/>
      <c r="BC376" s="49"/>
      <c r="BD376" s="50"/>
      <c r="BE376" s="50"/>
      <c r="BF376" s="49"/>
      <c r="BG376" s="49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49"/>
      <c r="BS376" s="50"/>
      <c r="BT376" s="50"/>
      <c r="BU376" s="49"/>
      <c r="BV376" s="50"/>
      <c r="BW376" s="50"/>
      <c r="BX376" s="54"/>
    </row>
    <row r="377" s="37" customFormat="true" ht="18.75" hidden="false" customHeight="true" outlineLevel="0" collapsed="false">
      <c r="A377" s="47"/>
      <c r="B377" s="48"/>
      <c r="C377" s="53"/>
      <c r="D377" s="49"/>
      <c r="E377" s="49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49"/>
      <c r="W377" s="49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49"/>
      <c r="AL377" s="50"/>
      <c r="AM377" s="50"/>
      <c r="AN377" s="49"/>
      <c r="AO377" s="49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49"/>
      <c r="BA377" s="50"/>
      <c r="BB377" s="50"/>
      <c r="BC377" s="49"/>
      <c r="BD377" s="50"/>
      <c r="BE377" s="50"/>
      <c r="BF377" s="49"/>
      <c r="BG377" s="49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49"/>
      <c r="BS377" s="50"/>
      <c r="BT377" s="50"/>
      <c r="BU377" s="49"/>
      <c r="BV377" s="50"/>
      <c r="BW377" s="50"/>
      <c r="BX377" s="36"/>
    </row>
    <row r="378" s="37" customFormat="true" ht="18.75" hidden="false" customHeight="true" outlineLevel="0" collapsed="false">
      <c r="A378" s="47"/>
      <c r="B378" s="48"/>
      <c r="C378" s="53"/>
      <c r="D378" s="49"/>
      <c r="E378" s="49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49"/>
      <c r="W378" s="49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49"/>
      <c r="AL378" s="50"/>
      <c r="AM378" s="50"/>
      <c r="AN378" s="49"/>
      <c r="AO378" s="49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49"/>
      <c r="BA378" s="50"/>
      <c r="BB378" s="50"/>
      <c r="BC378" s="49"/>
      <c r="BD378" s="50"/>
      <c r="BE378" s="50"/>
      <c r="BF378" s="49"/>
      <c r="BG378" s="49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49"/>
      <c r="BS378" s="50"/>
      <c r="BT378" s="50"/>
      <c r="BU378" s="49"/>
      <c r="BV378" s="50"/>
      <c r="BW378" s="50"/>
      <c r="BX378" s="36"/>
    </row>
    <row r="379" s="37" customFormat="true" ht="18.75" hidden="false" customHeight="true" outlineLevel="0" collapsed="false">
      <c r="A379" s="47"/>
      <c r="B379" s="48"/>
      <c r="C379" s="53"/>
      <c r="D379" s="49"/>
      <c r="E379" s="49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49"/>
      <c r="W379" s="49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49"/>
      <c r="AL379" s="50"/>
      <c r="AM379" s="50"/>
      <c r="AN379" s="49"/>
      <c r="AO379" s="49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49"/>
      <c r="BA379" s="50"/>
      <c r="BB379" s="50"/>
      <c r="BC379" s="49"/>
      <c r="BD379" s="50"/>
      <c r="BE379" s="50"/>
      <c r="BF379" s="49"/>
      <c r="BG379" s="49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49"/>
      <c r="BS379" s="50"/>
      <c r="BT379" s="50"/>
      <c r="BU379" s="49"/>
      <c r="BV379" s="50"/>
      <c r="BW379" s="50"/>
      <c r="BX379" s="36"/>
    </row>
    <row r="380" s="37" customFormat="true" ht="18.75" hidden="false" customHeight="true" outlineLevel="0" collapsed="false">
      <c r="A380" s="47"/>
      <c r="B380" s="48"/>
      <c r="C380" s="53"/>
      <c r="D380" s="49"/>
      <c r="E380" s="49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49"/>
      <c r="W380" s="49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49"/>
      <c r="AL380" s="50"/>
      <c r="AM380" s="50"/>
      <c r="AN380" s="49"/>
      <c r="AO380" s="49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49"/>
      <c r="BA380" s="50"/>
      <c r="BB380" s="50"/>
      <c r="BC380" s="49"/>
      <c r="BD380" s="50"/>
      <c r="BE380" s="50"/>
      <c r="BF380" s="49"/>
      <c r="BG380" s="49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49"/>
      <c r="BS380" s="50"/>
      <c r="BT380" s="50"/>
      <c r="BU380" s="49"/>
      <c r="BV380" s="50"/>
      <c r="BW380" s="50"/>
      <c r="BX380" s="36"/>
    </row>
    <row r="381" s="37" customFormat="true" ht="18.75" hidden="false" customHeight="true" outlineLevel="0" collapsed="false">
      <c r="A381" s="47"/>
      <c r="B381" s="48"/>
      <c r="C381" s="53"/>
      <c r="D381" s="49"/>
      <c r="E381" s="49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49"/>
      <c r="W381" s="49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49"/>
      <c r="AL381" s="50"/>
      <c r="AM381" s="50"/>
      <c r="AN381" s="49"/>
      <c r="AO381" s="49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49"/>
      <c r="BA381" s="50"/>
      <c r="BB381" s="50"/>
      <c r="BC381" s="49"/>
      <c r="BD381" s="50"/>
      <c r="BE381" s="50"/>
      <c r="BF381" s="49"/>
      <c r="BG381" s="49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49"/>
      <c r="BS381" s="50"/>
      <c r="BT381" s="50"/>
      <c r="BU381" s="49"/>
      <c r="BV381" s="50"/>
      <c r="BW381" s="50"/>
      <c r="BX381" s="36"/>
    </row>
    <row r="382" s="37" customFormat="true" ht="18.75" hidden="false" customHeight="true" outlineLevel="0" collapsed="false">
      <c r="A382" s="47"/>
      <c r="B382" s="48"/>
      <c r="C382" s="53"/>
      <c r="D382" s="49"/>
      <c r="E382" s="49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49"/>
      <c r="W382" s="49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49"/>
      <c r="AL382" s="50"/>
      <c r="AM382" s="50"/>
      <c r="AN382" s="49"/>
      <c r="AO382" s="49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49"/>
      <c r="BA382" s="50"/>
      <c r="BB382" s="50"/>
      <c r="BC382" s="49"/>
      <c r="BD382" s="50"/>
      <c r="BE382" s="50"/>
      <c r="BF382" s="49"/>
      <c r="BG382" s="49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49"/>
      <c r="BS382" s="50"/>
      <c r="BT382" s="50"/>
      <c r="BU382" s="49"/>
      <c r="BV382" s="50"/>
      <c r="BW382" s="50"/>
      <c r="BX382" s="36"/>
    </row>
    <row r="383" s="37" customFormat="true" ht="18.75" hidden="false" customHeight="true" outlineLevel="0" collapsed="false">
      <c r="A383" s="47"/>
      <c r="B383" s="48"/>
      <c r="C383" s="53"/>
      <c r="D383" s="49"/>
      <c r="E383" s="49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49"/>
      <c r="W383" s="49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49"/>
      <c r="AL383" s="50"/>
      <c r="AM383" s="50"/>
      <c r="AN383" s="49"/>
      <c r="AO383" s="49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49"/>
      <c r="BA383" s="50"/>
      <c r="BB383" s="50"/>
      <c r="BC383" s="49"/>
      <c r="BD383" s="50"/>
      <c r="BE383" s="50"/>
      <c r="BF383" s="49"/>
      <c r="BG383" s="49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49"/>
      <c r="BS383" s="50"/>
      <c r="BT383" s="50"/>
      <c r="BU383" s="49"/>
      <c r="BV383" s="50"/>
      <c r="BW383" s="50"/>
      <c r="BX383" s="36"/>
    </row>
    <row r="384" s="37" customFormat="true" ht="18.75" hidden="false" customHeight="true" outlineLevel="0" collapsed="false">
      <c r="A384" s="47"/>
      <c r="B384" s="48"/>
      <c r="C384" s="53"/>
      <c r="D384" s="49"/>
      <c r="E384" s="49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49"/>
      <c r="W384" s="49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49"/>
      <c r="AL384" s="50"/>
      <c r="AM384" s="50"/>
      <c r="AN384" s="49"/>
      <c r="AO384" s="49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49"/>
      <c r="BA384" s="50"/>
      <c r="BB384" s="50"/>
      <c r="BC384" s="49"/>
      <c r="BD384" s="50"/>
      <c r="BE384" s="50"/>
      <c r="BF384" s="49"/>
      <c r="BG384" s="49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49"/>
      <c r="BS384" s="50"/>
      <c r="BT384" s="50"/>
      <c r="BU384" s="49"/>
      <c r="BV384" s="50"/>
      <c r="BW384" s="50"/>
      <c r="BX384" s="36"/>
    </row>
    <row r="385" s="37" customFormat="true" ht="18.75" hidden="false" customHeight="true" outlineLevel="0" collapsed="false">
      <c r="A385" s="47"/>
      <c r="B385" s="48"/>
      <c r="C385" s="53"/>
      <c r="D385" s="49"/>
      <c r="E385" s="49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49"/>
      <c r="W385" s="49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49"/>
      <c r="AL385" s="50"/>
      <c r="AM385" s="50"/>
      <c r="AN385" s="49"/>
      <c r="AO385" s="49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49"/>
      <c r="BA385" s="50"/>
      <c r="BB385" s="50"/>
      <c r="BC385" s="49"/>
      <c r="BD385" s="50"/>
      <c r="BE385" s="50"/>
      <c r="BF385" s="49"/>
      <c r="BG385" s="49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49"/>
      <c r="BS385" s="50"/>
      <c r="BT385" s="50"/>
      <c r="BU385" s="49"/>
      <c r="BV385" s="50"/>
      <c r="BW385" s="50"/>
      <c r="BX385" s="36"/>
    </row>
    <row r="386" s="55" customFormat="true" ht="18.75" hidden="false" customHeight="true" outlineLevel="0" collapsed="false">
      <c r="A386" s="47"/>
      <c r="B386" s="51"/>
      <c r="C386" s="53"/>
      <c r="D386" s="49"/>
      <c r="E386" s="49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49"/>
      <c r="W386" s="49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49"/>
      <c r="AL386" s="50"/>
      <c r="AM386" s="50"/>
      <c r="AN386" s="49"/>
      <c r="AO386" s="49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49"/>
      <c r="BA386" s="50"/>
      <c r="BB386" s="50"/>
      <c r="BC386" s="49"/>
      <c r="BD386" s="50"/>
      <c r="BE386" s="50"/>
      <c r="BF386" s="49"/>
      <c r="BG386" s="49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49"/>
      <c r="BS386" s="50"/>
      <c r="BT386" s="50"/>
      <c r="BU386" s="49"/>
      <c r="BV386" s="50"/>
      <c r="BW386" s="50"/>
      <c r="BX386" s="54"/>
    </row>
    <row r="387" s="55" customFormat="true" ht="18.75" hidden="false" customHeight="true" outlineLevel="0" collapsed="false">
      <c r="A387" s="47"/>
      <c r="B387" s="51"/>
      <c r="C387" s="53"/>
      <c r="D387" s="49"/>
      <c r="E387" s="49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49"/>
      <c r="W387" s="49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49"/>
      <c r="AL387" s="50"/>
      <c r="AM387" s="50"/>
      <c r="AN387" s="49"/>
      <c r="AO387" s="49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49"/>
      <c r="BA387" s="50"/>
      <c r="BB387" s="50"/>
      <c r="BC387" s="49"/>
      <c r="BD387" s="50"/>
      <c r="BE387" s="50"/>
      <c r="BF387" s="49"/>
      <c r="BG387" s="49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49"/>
      <c r="BS387" s="50"/>
      <c r="BT387" s="50"/>
      <c r="BU387" s="49"/>
      <c r="BV387" s="50"/>
      <c r="BW387" s="50"/>
      <c r="BX387" s="54"/>
    </row>
    <row r="388" s="55" customFormat="true" ht="18.75" hidden="false" customHeight="true" outlineLevel="0" collapsed="false">
      <c r="A388" s="47"/>
      <c r="B388" s="51"/>
      <c r="C388" s="53"/>
      <c r="D388" s="49"/>
      <c r="E388" s="49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49"/>
      <c r="W388" s="49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49"/>
      <c r="AL388" s="50"/>
      <c r="AM388" s="50"/>
      <c r="AN388" s="49"/>
      <c r="AO388" s="49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49"/>
      <c r="BA388" s="50"/>
      <c r="BB388" s="50"/>
      <c r="BC388" s="49"/>
      <c r="BD388" s="50"/>
      <c r="BE388" s="50"/>
      <c r="BF388" s="49"/>
      <c r="BG388" s="49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49"/>
      <c r="BS388" s="50"/>
      <c r="BT388" s="50"/>
      <c r="BU388" s="49"/>
      <c r="BV388" s="50"/>
      <c r="BW388" s="50"/>
      <c r="BX388" s="54"/>
    </row>
    <row r="389" s="55" customFormat="true" ht="18.75" hidden="false" customHeight="true" outlineLevel="0" collapsed="false">
      <c r="A389" s="47"/>
      <c r="B389" s="51"/>
      <c r="C389" s="53"/>
      <c r="D389" s="49"/>
      <c r="E389" s="49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49"/>
      <c r="W389" s="49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49"/>
      <c r="AL389" s="50"/>
      <c r="AM389" s="50"/>
      <c r="AN389" s="49"/>
      <c r="AO389" s="49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49"/>
      <c r="BA389" s="50"/>
      <c r="BB389" s="50"/>
      <c r="BC389" s="49"/>
      <c r="BD389" s="50"/>
      <c r="BE389" s="50"/>
      <c r="BF389" s="49"/>
      <c r="BG389" s="49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49"/>
      <c r="BS389" s="50"/>
      <c r="BT389" s="50"/>
      <c r="BU389" s="49"/>
      <c r="BV389" s="50"/>
      <c r="BW389" s="50"/>
      <c r="BX389" s="54"/>
    </row>
    <row r="390" s="63" customFormat="true" ht="18.75" hidden="false" customHeight="true" outlineLevel="0" collapsed="false">
      <c r="A390" s="59"/>
      <c r="B390" s="60"/>
      <c r="C390" s="61"/>
      <c r="D390" s="62"/>
      <c r="E390" s="62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62"/>
      <c r="W390" s="62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62"/>
      <c r="AL390" s="50"/>
      <c r="AM390" s="50"/>
      <c r="AN390" s="62"/>
      <c r="AO390" s="62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62"/>
      <c r="BA390" s="50"/>
      <c r="BB390" s="50"/>
      <c r="BC390" s="62"/>
      <c r="BD390" s="50"/>
      <c r="BE390" s="50"/>
      <c r="BF390" s="62"/>
      <c r="BG390" s="62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62"/>
      <c r="BS390" s="50"/>
      <c r="BT390" s="50"/>
      <c r="BU390" s="62"/>
      <c r="BV390" s="50"/>
      <c r="BW390" s="50"/>
      <c r="BX390" s="24"/>
    </row>
    <row r="391" s="37" customFormat="true" ht="18.75" hidden="false" customHeight="true" outlineLevel="0" collapsed="false">
      <c r="A391" s="47"/>
      <c r="B391" s="48"/>
      <c r="C391" s="47"/>
      <c r="D391" s="49"/>
      <c r="E391" s="49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49"/>
      <c r="W391" s="49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49"/>
      <c r="AL391" s="50"/>
      <c r="AM391" s="50"/>
      <c r="AN391" s="49"/>
      <c r="AO391" s="49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49"/>
      <c r="BA391" s="50"/>
      <c r="BB391" s="50"/>
      <c r="BC391" s="49"/>
      <c r="BD391" s="50"/>
      <c r="BE391" s="50"/>
      <c r="BF391" s="49"/>
      <c r="BG391" s="49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49"/>
      <c r="BS391" s="50"/>
      <c r="BT391" s="50"/>
      <c r="BU391" s="49"/>
      <c r="BV391" s="50"/>
      <c r="BW391" s="50"/>
      <c r="BX391" s="36"/>
    </row>
    <row r="392" s="37" customFormat="true" ht="18.75" hidden="false" customHeight="true" outlineLevel="0" collapsed="false">
      <c r="A392" s="47"/>
      <c r="B392" s="48"/>
      <c r="C392" s="47"/>
      <c r="D392" s="49"/>
      <c r="E392" s="49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49"/>
      <c r="W392" s="49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49"/>
      <c r="AL392" s="50"/>
      <c r="AM392" s="50"/>
      <c r="AN392" s="49"/>
      <c r="AO392" s="49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49"/>
      <c r="BA392" s="50"/>
      <c r="BB392" s="50"/>
      <c r="BC392" s="49"/>
      <c r="BD392" s="50"/>
      <c r="BE392" s="50"/>
      <c r="BF392" s="49"/>
      <c r="BG392" s="49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49"/>
      <c r="BS392" s="50"/>
      <c r="BT392" s="50"/>
      <c r="BU392" s="49"/>
      <c r="BV392" s="50"/>
      <c r="BW392" s="50"/>
      <c r="BX392" s="36"/>
    </row>
    <row r="393" s="37" customFormat="true" ht="18.75" hidden="false" customHeight="true" outlineLevel="0" collapsed="false">
      <c r="A393" s="47"/>
      <c r="B393" s="48"/>
      <c r="C393" s="47"/>
      <c r="D393" s="49"/>
      <c r="E393" s="49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49"/>
      <c r="W393" s="49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49"/>
      <c r="AL393" s="50"/>
      <c r="AM393" s="50"/>
      <c r="AN393" s="49"/>
      <c r="AO393" s="49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49"/>
      <c r="BA393" s="50"/>
      <c r="BB393" s="50"/>
      <c r="BC393" s="49"/>
      <c r="BD393" s="50"/>
      <c r="BE393" s="50"/>
      <c r="BF393" s="49"/>
      <c r="BG393" s="49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49"/>
      <c r="BS393" s="50"/>
      <c r="BT393" s="50"/>
      <c r="BU393" s="49"/>
      <c r="BV393" s="50"/>
      <c r="BW393" s="50"/>
      <c r="BX393" s="36"/>
    </row>
    <row r="394" s="37" customFormat="true" ht="18.75" hidden="false" customHeight="true" outlineLevel="0" collapsed="false">
      <c r="A394" s="47"/>
      <c r="B394" s="48"/>
      <c r="C394" s="47"/>
      <c r="D394" s="49"/>
      <c r="E394" s="49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49"/>
      <c r="W394" s="49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49"/>
      <c r="AL394" s="50"/>
      <c r="AM394" s="50"/>
      <c r="AN394" s="49"/>
      <c r="AO394" s="49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49"/>
      <c r="BA394" s="50"/>
      <c r="BB394" s="50"/>
      <c r="BC394" s="49"/>
      <c r="BD394" s="50"/>
      <c r="BE394" s="50"/>
      <c r="BF394" s="49"/>
      <c r="BG394" s="49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49"/>
      <c r="BS394" s="50"/>
      <c r="BT394" s="50"/>
      <c r="BU394" s="49"/>
      <c r="BV394" s="50"/>
      <c r="BW394" s="50"/>
      <c r="BX394" s="36"/>
    </row>
    <row r="395" s="37" customFormat="true" ht="18.75" hidden="false" customHeight="true" outlineLevel="0" collapsed="false">
      <c r="A395" s="47"/>
      <c r="B395" s="48"/>
      <c r="C395" s="47"/>
      <c r="D395" s="49"/>
      <c r="E395" s="49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49"/>
      <c r="W395" s="49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49"/>
      <c r="AL395" s="50"/>
      <c r="AM395" s="50"/>
      <c r="AN395" s="49"/>
      <c r="AO395" s="49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49"/>
      <c r="BA395" s="50"/>
      <c r="BB395" s="50"/>
      <c r="BC395" s="49"/>
      <c r="BD395" s="50"/>
      <c r="BE395" s="50"/>
      <c r="BF395" s="49"/>
      <c r="BG395" s="49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49"/>
      <c r="BS395" s="50"/>
      <c r="BT395" s="50"/>
      <c r="BU395" s="49"/>
      <c r="BV395" s="50"/>
      <c r="BW395" s="50"/>
      <c r="BX395" s="36"/>
    </row>
    <row r="396" s="37" customFormat="true" ht="18.75" hidden="false" customHeight="true" outlineLevel="0" collapsed="false">
      <c r="A396" s="47"/>
      <c r="B396" s="48"/>
      <c r="C396" s="47"/>
      <c r="D396" s="49"/>
      <c r="E396" s="49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49"/>
      <c r="W396" s="49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49"/>
      <c r="AL396" s="50"/>
      <c r="AM396" s="50"/>
      <c r="AN396" s="49"/>
      <c r="AO396" s="49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49"/>
      <c r="BA396" s="50"/>
      <c r="BB396" s="50"/>
      <c r="BC396" s="49"/>
      <c r="BD396" s="50"/>
      <c r="BE396" s="50"/>
      <c r="BF396" s="49"/>
      <c r="BG396" s="49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49"/>
      <c r="BS396" s="50"/>
      <c r="BT396" s="50"/>
      <c r="BU396" s="49"/>
      <c r="BV396" s="50"/>
      <c r="BW396" s="50"/>
      <c r="BX396" s="36"/>
    </row>
    <row r="397" s="37" customFormat="true" ht="18.75" hidden="false" customHeight="true" outlineLevel="0" collapsed="false">
      <c r="A397" s="47"/>
      <c r="B397" s="48"/>
      <c r="C397" s="47"/>
      <c r="D397" s="49"/>
      <c r="E397" s="49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49"/>
      <c r="W397" s="49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49"/>
      <c r="AL397" s="50"/>
      <c r="AM397" s="50"/>
      <c r="AN397" s="49"/>
      <c r="AO397" s="49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49"/>
      <c r="BA397" s="50"/>
      <c r="BB397" s="50"/>
      <c r="BC397" s="49"/>
      <c r="BD397" s="50"/>
      <c r="BE397" s="50"/>
      <c r="BF397" s="49"/>
      <c r="BG397" s="49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49"/>
      <c r="BS397" s="50"/>
      <c r="BT397" s="50"/>
      <c r="BU397" s="49"/>
      <c r="BV397" s="50"/>
      <c r="BW397" s="50"/>
      <c r="BX397" s="36"/>
    </row>
    <row r="398" s="37" customFormat="true" ht="18.75" hidden="false" customHeight="true" outlineLevel="0" collapsed="false">
      <c r="A398" s="47"/>
      <c r="B398" s="48"/>
      <c r="C398" s="47"/>
      <c r="D398" s="49"/>
      <c r="E398" s="49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49"/>
      <c r="W398" s="49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49"/>
      <c r="AL398" s="50"/>
      <c r="AM398" s="50"/>
      <c r="AN398" s="49"/>
      <c r="AO398" s="49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49"/>
      <c r="BA398" s="50"/>
      <c r="BB398" s="50"/>
      <c r="BC398" s="49"/>
      <c r="BD398" s="50"/>
      <c r="BE398" s="50"/>
      <c r="BF398" s="49"/>
      <c r="BG398" s="49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49"/>
      <c r="BS398" s="50"/>
      <c r="BT398" s="50"/>
      <c r="BU398" s="49"/>
      <c r="BV398" s="50"/>
      <c r="BW398" s="50"/>
      <c r="BX398" s="36"/>
    </row>
    <row r="399" s="37" customFormat="true" ht="18.75" hidden="false" customHeight="true" outlineLevel="0" collapsed="false">
      <c r="A399" s="47"/>
      <c r="B399" s="48"/>
      <c r="C399" s="47"/>
      <c r="D399" s="49"/>
      <c r="E399" s="49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49"/>
      <c r="W399" s="49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49"/>
      <c r="AL399" s="50"/>
      <c r="AM399" s="50"/>
      <c r="AN399" s="49"/>
      <c r="AO399" s="49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49"/>
      <c r="BA399" s="50"/>
      <c r="BB399" s="50"/>
      <c r="BC399" s="49"/>
      <c r="BD399" s="50"/>
      <c r="BE399" s="50"/>
      <c r="BF399" s="49"/>
      <c r="BG399" s="49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49"/>
      <c r="BS399" s="50"/>
      <c r="BT399" s="50"/>
      <c r="BU399" s="49"/>
      <c r="BV399" s="50"/>
      <c r="BW399" s="50"/>
      <c r="BX399" s="36"/>
    </row>
    <row r="400" s="63" customFormat="true" ht="18.75" hidden="false" customHeight="true" outlineLevel="0" collapsed="false">
      <c r="A400" s="59"/>
      <c r="B400" s="60"/>
      <c r="C400" s="61"/>
      <c r="D400" s="62"/>
      <c r="E400" s="62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62"/>
      <c r="W400" s="62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62"/>
      <c r="AL400" s="50"/>
      <c r="AM400" s="50"/>
      <c r="AN400" s="62"/>
      <c r="AO400" s="62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62"/>
      <c r="BA400" s="50"/>
      <c r="BB400" s="50"/>
      <c r="BC400" s="62"/>
      <c r="BD400" s="50"/>
      <c r="BE400" s="50"/>
      <c r="BF400" s="62"/>
      <c r="BG400" s="62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62"/>
      <c r="BS400" s="50"/>
      <c r="BT400" s="50"/>
      <c r="BU400" s="62"/>
      <c r="BV400" s="50"/>
      <c r="BW400" s="50"/>
      <c r="BX400" s="24"/>
    </row>
    <row r="401" s="37" customFormat="true" ht="18.75" hidden="false" customHeight="true" outlineLevel="0" collapsed="false">
      <c r="A401" s="47"/>
      <c r="B401" s="48"/>
      <c r="C401" s="47"/>
      <c r="D401" s="49"/>
      <c r="E401" s="49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49"/>
      <c r="W401" s="49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49"/>
      <c r="AL401" s="50"/>
      <c r="AM401" s="50"/>
      <c r="AN401" s="49"/>
      <c r="AO401" s="49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49"/>
      <c r="BA401" s="50"/>
      <c r="BB401" s="50"/>
      <c r="BC401" s="49"/>
      <c r="BD401" s="50"/>
      <c r="BE401" s="50"/>
      <c r="BF401" s="49"/>
      <c r="BG401" s="49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49"/>
      <c r="BS401" s="50"/>
      <c r="BT401" s="50"/>
      <c r="BU401" s="49"/>
      <c r="BV401" s="50"/>
      <c r="BW401" s="50"/>
      <c r="BX401" s="36"/>
    </row>
    <row r="402" s="37" customFormat="true" ht="18.75" hidden="false" customHeight="true" outlineLevel="0" collapsed="false">
      <c r="A402" s="47"/>
      <c r="B402" s="48"/>
      <c r="C402" s="47"/>
      <c r="D402" s="49"/>
      <c r="E402" s="49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49"/>
      <c r="W402" s="49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49"/>
      <c r="AL402" s="50"/>
      <c r="AM402" s="50"/>
      <c r="AN402" s="49"/>
      <c r="AO402" s="49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49"/>
      <c r="BA402" s="50"/>
      <c r="BB402" s="50"/>
      <c r="BC402" s="49"/>
      <c r="BD402" s="50"/>
      <c r="BE402" s="50"/>
      <c r="BF402" s="49"/>
      <c r="BG402" s="49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49"/>
      <c r="BS402" s="50"/>
      <c r="BT402" s="50"/>
      <c r="BU402" s="49"/>
      <c r="BV402" s="50"/>
      <c r="BW402" s="50"/>
      <c r="BX402" s="36"/>
    </row>
    <row r="403" s="37" customFormat="true" ht="18.75" hidden="false" customHeight="true" outlineLevel="0" collapsed="false">
      <c r="A403" s="47"/>
      <c r="B403" s="48"/>
      <c r="C403" s="47"/>
      <c r="D403" s="49"/>
      <c r="E403" s="49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49"/>
      <c r="W403" s="49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49"/>
      <c r="AL403" s="50"/>
      <c r="AM403" s="50"/>
      <c r="AN403" s="49"/>
      <c r="AO403" s="49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49"/>
      <c r="BA403" s="50"/>
      <c r="BB403" s="50"/>
      <c r="BC403" s="49"/>
      <c r="BD403" s="50"/>
      <c r="BE403" s="50"/>
      <c r="BF403" s="49"/>
      <c r="BG403" s="49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49"/>
      <c r="BS403" s="50"/>
      <c r="BT403" s="50"/>
      <c r="BU403" s="49"/>
      <c r="BV403" s="50"/>
      <c r="BW403" s="50"/>
      <c r="BX403" s="36"/>
    </row>
    <row r="404" s="37" customFormat="true" ht="18.75" hidden="false" customHeight="true" outlineLevel="0" collapsed="false">
      <c r="A404" s="47"/>
      <c r="B404" s="48"/>
      <c r="C404" s="47"/>
      <c r="D404" s="49"/>
      <c r="E404" s="49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49"/>
      <c r="W404" s="49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49"/>
      <c r="AL404" s="50"/>
      <c r="AM404" s="50"/>
      <c r="AN404" s="49"/>
      <c r="AO404" s="49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49"/>
      <c r="BA404" s="50"/>
      <c r="BB404" s="50"/>
      <c r="BC404" s="49"/>
      <c r="BD404" s="50"/>
      <c r="BE404" s="50"/>
      <c r="BF404" s="49"/>
      <c r="BG404" s="49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49"/>
      <c r="BS404" s="50"/>
      <c r="BT404" s="50"/>
      <c r="BU404" s="49"/>
      <c r="BV404" s="50"/>
      <c r="BW404" s="50"/>
      <c r="BX404" s="36"/>
    </row>
    <row r="405" s="37" customFormat="true" ht="18.75" hidden="false" customHeight="true" outlineLevel="0" collapsed="false">
      <c r="A405" s="47"/>
      <c r="B405" s="48"/>
      <c r="C405" s="47"/>
      <c r="D405" s="49"/>
      <c r="E405" s="49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49"/>
      <c r="W405" s="49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49"/>
      <c r="AL405" s="50"/>
      <c r="AM405" s="50"/>
      <c r="AN405" s="49"/>
      <c r="AO405" s="49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49"/>
      <c r="BA405" s="50"/>
      <c r="BB405" s="50"/>
      <c r="BC405" s="49"/>
      <c r="BD405" s="50"/>
      <c r="BE405" s="50"/>
      <c r="BF405" s="49"/>
      <c r="BG405" s="49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49"/>
      <c r="BS405" s="50"/>
      <c r="BT405" s="50"/>
      <c r="BU405" s="49"/>
      <c r="BV405" s="50"/>
      <c r="BW405" s="50"/>
      <c r="BX405" s="36"/>
    </row>
    <row r="406" s="37" customFormat="true" ht="18.75" hidden="false" customHeight="true" outlineLevel="0" collapsed="false">
      <c r="A406" s="47"/>
      <c r="B406" s="48"/>
      <c r="C406" s="47"/>
      <c r="D406" s="49"/>
      <c r="E406" s="49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49"/>
      <c r="W406" s="49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49"/>
      <c r="AL406" s="50"/>
      <c r="AM406" s="50"/>
      <c r="AN406" s="49"/>
      <c r="AO406" s="49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49"/>
      <c r="BA406" s="50"/>
      <c r="BB406" s="50"/>
      <c r="BC406" s="49"/>
      <c r="BD406" s="50"/>
      <c r="BE406" s="50"/>
      <c r="BF406" s="49"/>
      <c r="BG406" s="49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49"/>
      <c r="BS406" s="50"/>
      <c r="BT406" s="50"/>
      <c r="BU406" s="49"/>
      <c r="BV406" s="50"/>
      <c r="BW406" s="50"/>
      <c r="BX406" s="36"/>
    </row>
    <row r="407" s="37" customFormat="true" ht="18.75" hidden="false" customHeight="true" outlineLevel="0" collapsed="false">
      <c r="A407" s="47"/>
      <c r="B407" s="48"/>
      <c r="C407" s="47"/>
      <c r="D407" s="49"/>
      <c r="E407" s="49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49"/>
      <c r="W407" s="49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49"/>
      <c r="AL407" s="50"/>
      <c r="AM407" s="50"/>
      <c r="AN407" s="49"/>
      <c r="AO407" s="49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49"/>
      <c r="BA407" s="50"/>
      <c r="BB407" s="50"/>
      <c r="BC407" s="49"/>
      <c r="BD407" s="50"/>
      <c r="BE407" s="50"/>
      <c r="BF407" s="49"/>
      <c r="BG407" s="49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49"/>
      <c r="BS407" s="50"/>
      <c r="BT407" s="50"/>
      <c r="BU407" s="49"/>
      <c r="BV407" s="50"/>
      <c r="BW407" s="50"/>
      <c r="BX407" s="36"/>
    </row>
    <row r="408" s="37" customFormat="true" ht="18.75" hidden="false" customHeight="true" outlineLevel="0" collapsed="false">
      <c r="A408" s="47"/>
      <c r="B408" s="48"/>
      <c r="C408" s="47"/>
      <c r="D408" s="49"/>
      <c r="E408" s="49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49"/>
      <c r="W408" s="49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49"/>
      <c r="AL408" s="50"/>
      <c r="AM408" s="50"/>
      <c r="AN408" s="49"/>
      <c r="AO408" s="49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49"/>
      <c r="BA408" s="50"/>
      <c r="BB408" s="50"/>
      <c r="BC408" s="49"/>
      <c r="BD408" s="50"/>
      <c r="BE408" s="50"/>
      <c r="BF408" s="49"/>
      <c r="BG408" s="49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49"/>
      <c r="BS408" s="50"/>
      <c r="BT408" s="50"/>
      <c r="BU408" s="49"/>
      <c r="BV408" s="50"/>
      <c r="BW408" s="50"/>
      <c r="BX408" s="36"/>
    </row>
    <row r="409" s="37" customFormat="true" ht="18.75" hidden="false" customHeight="true" outlineLevel="0" collapsed="false">
      <c r="A409" s="47"/>
      <c r="B409" s="48"/>
      <c r="C409" s="47"/>
      <c r="D409" s="49"/>
      <c r="E409" s="49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49"/>
      <c r="W409" s="49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49"/>
      <c r="AL409" s="50"/>
      <c r="AM409" s="50"/>
      <c r="AN409" s="49"/>
      <c r="AO409" s="49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49"/>
      <c r="BA409" s="50"/>
      <c r="BB409" s="50"/>
      <c r="BC409" s="49"/>
      <c r="BD409" s="50"/>
      <c r="BE409" s="50"/>
      <c r="BF409" s="49"/>
      <c r="BG409" s="49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49"/>
      <c r="BS409" s="50"/>
      <c r="BT409" s="50"/>
      <c r="BU409" s="49"/>
      <c r="BV409" s="50"/>
      <c r="BW409" s="50"/>
      <c r="BX409" s="36"/>
    </row>
    <row r="410" s="37" customFormat="true" ht="18.75" hidden="false" customHeight="true" outlineLevel="0" collapsed="false">
      <c r="A410" s="47"/>
      <c r="B410" s="48"/>
      <c r="C410" s="47"/>
      <c r="D410" s="49"/>
      <c r="E410" s="49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49"/>
      <c r="W410" s="49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49"/>
      <c r="AL410" s="50"/>
      <c r="AM410" s="50"/>
      <c r="AN410" s="49"/>
      <c r="AO410" s="49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49"/>
      <c r="BA410" s="50"/>
      <c r="BB410" s="50"/>
      <c r="BC410" s="49"/>
      <c r="BD410" s="50"/>
      <c r="BE410" s="50"/>
      <c r="BF410" s="49"/>
      <c r="BG410" s="49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49"/>
      <c r="BS410" s="50"/>
      <c r="BT410" s="50"/>
      <c r="BU410" s="49"/>
      <c r="BV410" s="50"/>
      <c r="BW410" s="50"/>
      <c r="BX410" s="36"/>
    </row>
    <row r="411" s="37" customFormat="true" ht="18.75" hidden="false" customHeight="true" outlineLevel="0" collapsed="false">
      <c r="A411" s="47"/>
      <c r="B411" s="48"/>
      <c r="C411" s="47"/>
      <c r="D411" s="49"/>
      <c r="E411" s="49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49"/>
      <c r="W411" s="49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49"/>
      <c r="AL411" s="50"/>
      <c r="AM411" s="50"/>
      <c r="AN411" s="49"/>
      <c r="AO411" s="49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49"/>
      <c r="BA411" s="50"/>
      <c r="BB411" s="50"/>
      <c r="BC411" s="49"/>
      <c r="BD411" s="50"/>
      <c r="BE411" s="50"/>
      <c r="BF411" s="49"/>
      <c r="BG411" s="49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49"/>
      <c r="BS411" s="50"/>
      <c r="BT411" s="50"/>
      <c r="BU411" s="49"/>
      <c r="BV411" s="50"/>
      <c r="BW411" s="50"/>
      <c r="BX411" s="36"/>
    </row>
    <row r="412" s="37" customFormat="true" ht="18.75" hidden="false" customHeight="true" outlineLevel="0" collapsed="false">
      <c r="A412" s="47"/>
      <c r="B412" s="48"/>
      <c r="C412" s="47"/>
      <c r="D412" s="49"/>
      <c r="E412" s="49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49"/>
      <c r="W412" s="49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49"/>
      <c r="AL412" s="50"/>
      <c r="AM412" s="50"/>
      <c r="AN412" s="49"/>
      <c r="AO412" s="49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49"/>
      <c r="BA412" s="50"/>
      <c r="BB412" s="50"/>
      <c r="BC412" s="49"/>
      <c r="BD412" s="50"/>
      <c r="BE412" s="50"/>
      <c r="BF412" s="49"/>
      <c r="BG412" s="49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49"/>
      <c r="BS412" s="50"/>
      <c r="BT412" s="50"/>
      <c r="BU412" s="49"/>
      <c r="BV412" s="50"/>
      <c r="BW412" s="50"/>
      <c r="BX412" s="36"/>
    </row>
    <row r="413" s="37" customFormat="true" ht="18.75" hidden="false" customHeight="true" outlineLevel="0" collapsed="false">
      <c r="A413" s="47"/>
      <c r="B413" s="48"/>
      <c r="C413" s="47"/>
      <c r="D413" s="49"/>
      <c r="E413" s="49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49"/>
      <c r="W413" s="49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49"/>
      <c r="AL413" s="50"/>
      <c r="AM413" s="50"/>
      <c r="AN413" s="49"/>
      <c r="AO413" s="49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49"/>
      <c r="BA413" s="50"/>
      <c r="BB413" s="50"/>
      <c r="BC413" s="49"/>
      <c r="BD413" s="50"/>
      <c r="BE413" s="50"/>
      <c r="BF413" s="49"/>
      <c r="BG413" s="49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49"/>
      <c r="BS413" s="50"/>
      <c r="BT413" s="50"/>
      <c r="BU413" s="49"/>
      <c r="BV413" s="50"/>
      <c r="BW413" s="50"/>
      <c r="BX413" s="36"/>
    </row>
    <row r="414" s="37" customFormat="true" ht="18.75" hidden="false" customHeight="true" outlineLevel="0" collapsed="false">
      <c r="A414" s="47"/>
      <c r="B414" s="48"/>
      <c r="C414" s="47"/>
      <c r="D414" s="49"/>
      <c r="E414" s="49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49"/>
      <c r="W414" s="49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49"/>
      <c r="AL414" s="50"/>
      <c r="AM414" s="50"/>
      <c r="AN414" s="49"/>
      <c r="AO414" s="49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49"/>
      <c r="BA414" s="50"/>
      <c r="BB414" s="50"/>
      <c r="BC414" s="49"/>
      <c r="BD414" s="50"/>
      <c r="BE414" s="50"/>
      <c r="BF414" s="49"/>
      <c r="BG414" s="49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49"/>
      <c r="BS414" s="50"/>
      <c r="BT414" s="50"/>
      <c r="BU414" s="49"/>
      <c r="BV414" s="50"/>
      <c r="BW414" s="50"/>
      <c r="BX414" s="36"/>
    </row>
    <row r="415" s="37" customFormat="true" ht="18.75" hidden="false" customHeight="true" outlineLevel="0" collapsed="false">
      <c r="A415" s="47"/>
      <c r="B415" s="48"/>
      <c r="C415" s="47"/>
      <c r="D415" s="49"/>
      <c r="E415" s="49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49"/>
      <c r="W415" s="49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49"/>
      <c r="AL415" s="50"/>
      <c r="AM415" s="50"/>
      <c r="AN415" s="49"/>
      <c r="AO415" s="49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49"/>
      <c r="BA415" s="50"/>
      <c r="BB415" s="50"/>
      <c r="BC415" s="49"/>
      <c r="BD415" s="50"/>
      <c r="BE415" s="50"/>
      <c r="BF415" s="49"/>
      <c r="BG415" s="49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49"/>
      <c r="BS415" s="50"/>
      <c r="BT415" s="50"/>
      <c r="BU415" s="49"/>
      <c r="BV415" s="50"/>
      <c r="BW415" s="50"/>
      <c r="BX415" s="36"/>
    </row>
    <row r="416" s="37" customFormat="true" ht="18.75" hidden="false" customHeight="true" outlineLevel="0" collapsed="false">
      <c r="A416" s="47"/>
      <c r="B416" s="48"/>
      <c r="C416" s="47"/>
      <c r="D416" s="49"/>
      <c r="E416" s="49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49"/>
      <c r="W416" s="49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49"/>
      <c r="AL416" s="50"/>
      <c r="AM416" s="50"/>
      <c r="AN416" s="49"/>
      <c r="AO416" s="49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49"/>
      <c r="BA416" s="50"/>
      <c r="BB416" s="50"/>
      <c r="BC416" s="49"/>
      <c r="BD416" s="50"/>
      <c r="BE416" s="50"/>
      <c r="BF416" s="49"/>
      <c r="BG416" s="49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49"/>
      <c r="BS416" s="50"/>
      <c r="BT416" s="50"/>
      <c r="BU416" s="49"/>
      <c r="BV416" s="50"/>
      <c r="BW416" s="50"/>
      <c r="BX416" s="36"/>
    </row>
    <row r="417" s="37" customFormat="true" ht="18.75" hidden="false" customHeight="true" outlineLevel="0" collapsed="false">
      <c r="A417" s="47"/>
      <c r="B417" s="48"/>
      <c r="C417" s="47"/>
      <c r="D417" s="49"/>
      <c r="E417" s="49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49"/>
      <c r="W417" s="49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49"/>
      <c r="AL417" s="50"/>
      <c r="AM417" s="50"/>
      <c r="AN417" s="49"/>
      <c r="AO417" s="49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49"/>
      <c r="BA417" s="50"/>
      <c r="BB417" s="50"/>
      <c r="BC417" s="49"/>
      <c r="BD417" s="50"/>
      <c r="BE417" s="50"/>
      <c r="BF417" s="49"/>
      <c r="BG417" s="49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49"/>
      <c r="BS417" s="50"/>
      <c r="BT417" s="50"/>
      <c r="BU417" s="49"/>
      <c r="BV417" s="50"/>
      <c r="BW417" s="50"/>
      <c r="BX417" s="36"/>
    </row>
    <row r="418" s="37" customFormat="true" ht="18.75" hidden="false" customHeight="true" outlineLevel="0" collapsed="false">
      <c r="A418" s="47"/>
      <c r="B418" s="48"/>
      <c r="C418" s="47"/>
      <c r="D418" s="49"/>
      <c r="E418" s="49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49"/>
      <c r="W418" s="49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49"/>
      <c r="AL418" s="50"/>
      <c r="AM418" s="50"/>
      <c r="AN418" s="49"/>
      <c r="AO418" s="49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49"/>
      <c r="BA418" s="50"/>
      <c r="BB418" s="50"/>
      <c r="BC418" s="49"/>
      <c r="BD418" s="50"/>
      <c r="BE418" s="50"/>
      <c r="BF418" s="49"/>
      <c r="BG418" s="49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49"/>
      <c r="BS418" s="50"/>
      <c r="BT418" s="50"/>
      <c r="BU418" s="49"/>
      <c r="BV418" s="50"/>
      <c r="BW418" s="50"/>
      <c r="BX418" s="36"/>
    </row>
    <row r="419" s="37" customFormat="true" ht="18.75" hidden="false" customHeight="true" outlineLevel="0" collapsed="false">
      <c r="A419" s="47"/>
      <c r="B419" s="48"/>
      <c r="C419" s="47"/>
      <c r="D419" s="49"/>
      <c r="E419" s="49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49"/>
      <c r="W419" s="49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49"/>
      <c r="AL419" s="50"/>
      <c r="AM419" s="50"/>
      <c r="AN419" s="49"/>
      <c r="AO419" s="49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49"/>
      <c r="BA419" s="50"/>
      <c r="BB419" s="50"/>
      <c r="BC419" s="49"/>
      <c r="BD419" s="50"/>
      <c r="BE419" s="50"/>
      <c r="BF419" s="49"/>
      <c r="BG419" s="49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49"/>
      <c r="BS419" s="50"/>
      <c r="BT419" s="50"/>
      <c r="BU419" s="49"/>
      <c r="BV419" s="50"/>
      <c r="BW419" s="50"/>
      <c r="BX419" s="36"/>
    </row>
    <row r="420" s="37" customFormat="true" ht="18.75" hidden="false" customHeight="true" outlineLevel="0" collapsed="false">
      <c r="A420" s="47"/>
      <c r="B420" s="48"/>
      <c r="C420" s="47"/>
      <c r="D420" s="49"/>
      <c r="E420" s="49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49"/>
      <c r="W420" s="49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49"/>
      <c r="AL420" s="50"/>
      <c r="AM420" s="50"/>
      <c r="AN420" s="49"/>
      <c r="AO420" s="49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49"/>
      <c r="BA420" s="50"/>
      <c r="BB420" s="50"/>
      <c r="BC420" s="49"/>
      <c r="BD420" s="50"/>
      <c r="BE420" s="50"/>
      <c r="BF420" s="49"/>
      <c r="BG420" s="49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49"/>
      <c r="BS420" s="50"/>
      <c r="BT420" s="50"/>
      <c r="BU420" s="49"/>
      <c r="BV420" s="50"/>
      <c r="BW420" s="50"/>
      <c r="BX420" s="36"/>
    </row>
    <row r="421" s="37" customFormat="true" ht="18.75" hidden="false" customHeight="true" outlineLevel="0" collapsed="false">
      <c r="A421" s="47"/>
      <c r="B421" s="48"/>
      <c r="C421" s="47"/>
      <c r="D421" s="49"/>
      <c r="E421" s="49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49"/>
      <c r="W421" s="49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49"/>
      <c r="AL421" s="50"/>
      <c r="AM421" s="50"/>
      <c r="AN421" s="49"/>
      <c r="AO421" s="49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49"/>
      <c r="BA421" s="50"/>
      <c r="BB421" s="50"/>
      <c r="BC421" s="49"/>
      <c r="BD421" s="50"/>
      <c r="BE421" s="50"/>
      <c r="BF421" s="49"/>
      <c r="BG421" s="49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49"/>
      <c r="BS421" s="50"/>
      <c r="BT421" s="50"/>
      <c r="BU421" s="49"/>
      <c r="BV421" s="50"/>
      <c r="BW421" s="50"/>
      <c r="BX421" s="36"/>
    </row>
    <row r="422" s="37" customFormat="true" ht="18.75" hidden="false" customHeight="true" outlineLevel="0" collapsed="false">
      <c r="A422" s="47"/>
      <c r="B422" s="48"/>
      <c r="C422" s="47"/>
      <c r="D422" s="49"/>
      <c r="E422" s="49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49"/>
      <c r="W422" s="49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49"/>
      <c r="AL422" s="50"/>
      <c r="AM422" s="50"/>
      <c r="AN422" s="49"/>
      <c r="AO422" s="49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49"/>
      <c r="BA422" s="50"/>
      <c r="BB422" s="50"/>
      <c r="BC422" s="49"/>
      <c r="BD422" s="50"/>
      <c r="BE422" s="50"/>
      <c r="BF422" s="49"/>
      <c r="BG422" s="49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49"/>
      <c r="BS422" s="50"/>
      <c r="BT422" s="50"/>
      <c r="BU422" s="49"/>
      <c r="BV422" s="50"/>
      <c r="BW422" s="50"/>
      <c r="BX422" s="36"/>
    </row>
    <row r="423" s="37" customFormat="true" ht="18.75" hidden="false" customHeight="true" outlineLevel="0" collapsed="false">
      <c r="A423" s="47"/>
      <c r="B423" s="48"/>
      <c r="C423" s="47"/>
      <c r="D423" s="49"/>
      <c r="E423" s="49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49"/>
      <c r="W423" s="49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49"/>
      <c r="AL423" s="50"/>
      <c r="AM423" s="50"/>
      <c r="AN423" s="49"/>
      <c r="AO423" s="49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49"/>
      <c r="BA423" s="50"/>
      <c r="BB423" s="50"/>
      <c r="BC423" s="49"/>
      <c r="BD423" s="50"/>
      <c r="BE423" s="50"/>
      <c r="BF423" s="49"/>
      <c r="BG423" s="49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49"/>
      <c r="BS423" s="50"/>
      <c r="BT423" s="50"/>
      <c r="BU423" s="49"/>
      <c r="BV423" s="50"/>
      <c r="BW423" s="50"/>
      <c r="BX423" s="36"/>
    </row>
    <row r="424" s="37" customFormat="true" ht="18.75" hidden="false" customHeight="true" outlineLevel="0" collapsed="false">
      <c r="A424" s="47"/>
      <c r="B424" s="48"/>
      <c r="C424" s="47"/>
      <c r="D424" s="49"/>
      <c r="E424" s="49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49"/>
      <c r="W424" s="49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49"/>
      <c r="AL424" s="50"/>
      <c r="AM424" s="50"/>
      <c r="AN424" s="49"/>
      <c r="AO424" s="49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49"/>
      <c r="BA424" s="50"/>
      <c r="BB424" s="50"/>
      <c r="BC424" s="49"/>
      <c r="BD424" s="50"/>
      <c r="BE424" s="50"/>
      <c r="BF424" s="49"/>
      <c r="BG424" s="49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49"/>
      <c r="BS424" s="50"/>
      <c r="BT424" s="50"/>
      <c r="BU424" s="49"/>
      <c r="BV424" s="50"/>
      <c r="BW424" s="50"/>
      <c r="BX424" s="36"/>
    </row>
    <row r="425" s="37" customFormat="true" ht="18.75" hidden="false" customHeight="true" outlineLevel="0" collapsed="false">
      <c r="A425" s="47"/>
      <c r="B425" s="48"/>
      <c r="C425" s="47"/>
      <c r="D425" s="49"/>
      <c r="E425" s="49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49"/>
      <c r="W425" s="49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49"/>
      <c r="AL425" s="50"/>
      <c r="AM425" s="50"/>
      <c r="AN425" s="49"/>
      <c r="AO425" s="49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49"/>
      <c r="BA425" s="50"/>
      <c r="BB425" s="50"/>
      <c r="BC425" s="49"/>
      <c r="BD425" s="50"/>
      <c r="BE425" s="50"/>
      <c r="BF425" s="49"/>
      <c r="BG425" s="49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49"/>
      <c r="BS425" s="50"/>
      <c r="BT425" s="50"/>
      <c r="BU425" s="49"/>
      <c r="BV425" s="50"/>
      <c r="BW425" s="50"/>
      <c r="BX425" s="36"/>
    </row>
    <row r="426" s="37" customFormat="true" ht="18.75" hidden="false" customHeight="true" outlineLevel="0" collapsed="false">
      <c r="A426" s="47"/>
      <c r="B426" s="48"/>
      <c r="C426" s="47"/>
      <c r="D426" s="49"/>
      <c r="E426" s="49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49"/>
      <c r="W426" s="49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49"/>
      <c r="AL426" s="50"/>
      <c r="AM426" s="50"/>
      <c r="AN426" s="49"/>
      <c r="AO426" s="49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49"/>
      <c r="BA426" s="50"/>
      <c r="BB426" s="50"/>
      <c r="BC426" s="49"/>
      <c r="BD426" s="50"/>
      <c r="BE426" s="50"/>
      <c r="BF426" s="49"/>
      <c r="BG426" s="49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49"/>
      <c r="BS426" s="50"/>
      <c r="BT426" s="50"/>
      <c r="BU426" s="49"/>
      <c r="BV426" s="50"/>
      <c r="BW426" s="50"/>
      <c r="BX426" s="36"/>
    </row>
    <row r="427" s="37" customFormat="true" ht="18.75" hidden="false" customHeight="true" outlineLevel="0" collapsed="false">
      <c r="A427" s="47"/>
      <c r="B427" s="48"/>
      <c r="C427" s="47"/>
      <c r="D427" s="49"/>
      <c r="E427" s="49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49"/>
      <c r="W427" s="49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49"/>
      <c r="AL427" s="50"/>
      <c r="AM427" s="50"/>
      <c r="AN427" s="49"/>
      <c r="AO427" s="49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49"/>
      <c r="BA427" s="50"/>
      <c r="BB427" s="50"/>
      <c r="BC427" s="49"/>
      <c r="BD427" s="50"/>
      <c r="BE427" s="50"/>
      <c r="BF427" s="49"/>
      <c r="BG427" s="49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49"/>
      <c r="BS427" s="50"/>
      <c r="BT427" s="50"/>
      <c r="BU427" s="49"/>
      <c r="BV427" s="50"/>
      <c r="BW427" s="50"/>
      <c r="BX427" s="36"/>
    </row>
    <row r="428" s="37" customFormat="true" ht="18.75" hidden="false" customHeight="true" outlineLevel="0" collapsed="false">
      <c r="A428" s="47"/>
      <c r="B428" s="48"/>
      <c r="C428" s="47"/>
      <c r="D428" s="49"/>
      <c r="E428" s="49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49"/>
      <c r="W428" s="49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49"/>
      <c r="AL428" s="50"/>
      <c r="AM428" s="50"/>
      <c r="AN428" s="49"/>
      <c r="AO428" s="49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49"/>
      <c r="BA428" s="50"/>
      <c r="BB428" s="50"/>
      <c r="BC428" s="49"/>
      <c r="BD428" s="50"/>
      <c r="BE428" s="50"/>
      <c r="BF428" s="49"/>
      <c r="BG428" s="49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49"/>
      <c r="BS428" s="50"/>
      <c r="BT428" s="50"/>
      <c r="BU428" s="49"/>
      <c r="BV428" s="50"/>
      <c r="BW428" s="50"/>
      <c r="BX428" s="36"/>
    </row>
    <row r="429" s="37" customFormat="true" ht="18.75" hidden="false" customHeight="true" outlineLevel="0" collapsed="false">
      <c r="A429" s="47"/>
      <c r="B429" s="48"/>
      <c r="C429" s="47"/>
      <c r="D429" s="49"/>
      <c r="E429" s="49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49"/>
      <c r="W429" s="49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49"/>
      <c r="AL429" s="50"/>
      <c r="AM429" s="50"/>
      <c r="AN429" s="49"/>
      <c r="AO429" s="49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49"/>
      <c r="BA429" s="50"/>
      <c r="BB429" s="50"/>
      <c r="BC429" s="49"/>
      <c r="BD429" s="50"/>
      <c r="BE429" s="50"/>
      <c r="BF429" s="49"/>
      <c r="BG429" s="49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49"/>
      <c r="BS429" s="50"/>
      <c r="BT429" s="50"/>
      <c r="BU429" s="49"/>
      <c r="BV429" s="50"/>
      <c r="BW429" s="50"/>
      <c r="BX429" s="36"/>
    </row>
    <row r="430" s="37" customFormat="true" ht="18.75" hidden="false" customHeight="true" outlineLevel="0" collapsed="false">
      <c r="A430" s="47"/>
      <c r="B430" s="48"/>
      <c r="C430" s="47"/>
      <c r="D430" s="49"/>
      <c r="E430" s="49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49"/>
      <c r="W430" s="49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49"/>
      <c r="AL430" s="50"/>
      <c r="AM430" s="50"/>
      <c r="AN430" s="49"/>
      <c r="AO430" s="49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49"/>
      <c r="BA430" s="50"/>
      <c r="BB430" s="50"/>
      <c r="BC430" s="49"/>
      <c r="BD430" s="50"/>
      <c r="BE430" s="50"/>
      <c r="BF430" s="49"/>
      <c r="BG430" s="49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49"/>
      <c r="BS430" s="50"/>
      <c r="BT430" s="50"/>
      <c r="BU430" s="49"/>
      <c r="BV430" s="50"/>
      <c r="BW430" s="50"/>
      <c r="BX430" s="36"/>
    </row>
    <row r="431" s="37" customFormat="true" ht="18.75" hidden="false" customHeight="true" outlineLevel="0" collapsed="false">
      <c r="A431" s="47"/>
      <c r="B431" s="48"/>
      <c r="C431" s="47"/>
      <c r="D431" s="49"/>
      <c r="E431" s="49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49"/>
      <c r="W431" s="49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49"/>
      <c r="AL431" s="50"/>
      <c r="AM431" s="50"/>
      <c r="AN431" s="49"/>
      <c r="AO431" s="49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49"/>
      <c r="BA431" s="50"/>
      <c r="BB431" s="50"/>
      <c r="BC431" s="49"/>
      <c r="BD431" s="50"/>
      <c r="BE431" s="50"/>
      <c r="BF431" s="49"/>
      <c r="BG431" s="49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49"/>
      <c r="BS431" s="50"/>
      <c r="BT431" s="50"/>
      <c r="BU431" s="49"/>
      <c r="BV431" s="50"/>
      <c r="BW431" s="50"/>
      <c r="BX431" s="36"/>
    </row>
    <row r="432" s="37" customFormat="true" ht="18.75" hidden="false" customHeight="true" outlineLevel="0" collapsed="false">
      <c r="A432" s="47"/>
      <c r="B432" s="48"/>
      <c r="C432" s="47"/>
      <c r="D432" s="49"/>
      <c r="E432" s="49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49"/>
      <c r="W432" s="49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49"/>
      <c r="AL432" s="50"/>
      <c r="AM432" s="50"/>
      <c r="AN432" s="49"/>
      <c r="AO432" s="49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49"/>
      <c r="BA432" s="50"/>
      <c r="BB432" s="50"/>
      <c r="BC432" s="49"/>
      <c r="BD432" s="50"/>
      <c r="BE432" s="50"/>
      <c r="BF432" s="49"/>
      <c r="BG432" s="49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49"/>
      <c r="BS432" s="50"/>
      <c r="BT432" s="50"/>
      <c r="BU432" s="49"/>
      <c r="BV432" s="50"/>
      <c r="BW432" s="50"/>
      <c r="BX432" s="36"/>
    </row>
    <row r="433" s="37" customFormat="true" ht="18.75" hidden="false" customHeight="true" outlineLevel="0" collapsed="false">
      <c r="A433" s="47"/>
      <c r="B433" s="48"/>
      <c r="C433" s="47"/>
      <c r="D433" s="49"/>
      <c r="E433" s="49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49"/>
      <c r="W433" s="49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49"/>
      <c r="AL433" s="50"/>
      <c r="AM433" s="50"/>
      <c r="AN433" s="49"/>
      <c r="AO433" s="49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49"/>
      <c r="BA433" s="50"/>
      <c r="BB433" s="50"/>
      <c r="BC433" s="49"/>
      <c r="BD433" s="50"/>
      <c r="BE433" s="50"/>
      <c r="BF433" s="49"/>
      <c r="BG433" s="49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49"/>
      <c r="BS433" s="50"/>
      <c r="BT433" s="50"/>
      <c r="BU433" s="49"/>
      <c r="BV433" s="50"/>
      <c r="BW433" s="50"/>
      <c r="BX433" s="36"/>
    </row>
    <row r="434" s="37" customFormat="true" ht="18.75" hidden="false" customHeight="true" outlineLevel="0" collapsed="false">
      <c r="A434" s="47"/>
      <c r="B434" s="48"/>
      <c r="C434" s="47"/>
      <c r="D434" s="49"/>
      <c r="E434" s="49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49"/>
      <c r="W434" s="49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49"/>
      <c r="AL434" s="50"/>
      <c r="AM434" s="50"/>
      <c r="AN434" s="49"/>
      <c r="AO434" s="49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49"/>
      <c r="BA434" s="50"/>
      <c r="BB434" s="50"/>
      <c r="BC434" s="49"/>
      <c r="BD434" s="50"/>
      <c r="BE434" s="50"/>
      <c r="BF434" s="49"/>
      <c r="BG434" s="49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49"/>
      <c r="BS434" s="50"/>
      <c r="BT434" s="50"/>
      <c r="BU434" s="49"/>
      <c r="BV434" s="50"/>
      <c r="BW434" s="50"/>
      <c r="BX434" s="36"/>
    </row>
    <row r="435" s="37" customFormat="true" ht="18.75" hidden="false" customHeight="true" outlineLevel="0" collapsed="false">
      <c r="A435" s="47"/>
      <c r="B435" s="48"/>
      <c r="C435" s="47"/>
      <c r="D435" s="49"/>
      <c r="E435" s="49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49"/>
      <c r="W435" s="49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49"/>
      <c r="AL435" s="50"/>
      <c r="AM435" s="50"/>
      <c r="AN435" s="49"/>
      <c r="AO435" s="49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49"/>
      <c r="BA435" s="50"/>
      <c r="BB435" s="50"/>
      <c r="BC435" s="49"/>
      <c r="BD435" s="50"/>
      <c r="BE435" s="50"/>
      <c r="BF435" s="49"/>
      <c r="BG435" s="49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49"/>
      <c r="BS435" s="50"/>
      <c r="BT435" s="50"/>
      <c r="BU435" s="49"/>
      <c r="BV435" s="50"/>
      <c r="BW435" s="50"/>
      <c r="BX435" s="36"/>
    </row>
    <row r="436" s="37" customFormat="true" ht="18.75" hidden="false" customHeight="true" outlineLevel="0" collapsed="false">
      <c r="A436" s="47"/>
      <c r="B436" s="48"/>
      <c r="C436" s="47"/>
      <c r="D436" s="49"/>
      <c r="E436" s="49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49"/>
      <c r="W436" s="49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49"/>
      <c r="AL436" s="50"/>
      <c r="AM436" s="50"/>
      <c r="AN436" s="49"/>
      <c r="AO436" s="49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49"/>
      <c r="BA436" s="50"/>
      <c r="BB436" s="50"/>
      <c r="BC436" s="49"/>
      <c r="BD436" s="50"/>
      <c r="BE436" s="50"/>
      <c r="BF436" s="49"/>
      <c r="BG436" s="49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49"/>
      <c r="BS436" s="50"/>
      <c r="BT436" s="50"/>
      <c r="BU436" s="49"/>
      <c r="BV436" s="50"/>
      <c r="BW436" s="50"/>
      <c r="BX436" s="36"/>
    </row>
    <row r="437" s="37" customFormat="true" ht="18.75" hidden="false" customHeight="true" outlineLevel="0" collapsed="false">
      <c r="A437" s="47"/>
      <c r="B437" s="48"/>
      <c r="C437" s="47"/>
      <c r="D437" s="49"/>
      <c r="E437" s="49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49"/>
      <c r="W437" s="49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49"/>
      <c r="AL437" s="50"/>
      <c r="AM437" s="50"/>
      <c r="AN437" s="49"/>
      <c r="AO437" s="49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49"/>
      <c r="BA437" s="50"/>
      <c r="BB437" s="50"/>
      <c r="BC437" s="49"/>
      <c r="BD437" s="50"/>
      <c r="BE437" s="50"/>
      <c r="BF437" s="49"/>
      <c r="BG437" s="49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49"/>
      <c r="BS437" s="50"/>
      <c r="BT437" s="50"/>
      <c r="BU437" s="49"/>
      <c r="BV437" s="50"/>
      <c r="BW437" s="50"/>
      <c r="BX437" s="36"/>
    </row>
    <row r="438" s="37" customFormat="true" ht="18.75" hidden="false" customHeight="true" outlineLevel="0" collapsed="false">
      <c r="A438" s="47"/>
      <c r="B438" s="48"/>
      <c r="C438" s="47"/>
      <c r="D438" s="49"/>
      <c r="E438" s="49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49"/>
      <c r="W438" s="49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49"/>
      <c r="AL438" s="50"/>
      <c r="AM438" s="50"/>
      <c r="AN438" s="49"/>
      <c r="AO438" s="49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49"/>
      <c r="BA438" s="50"/>
      <c r="BB438" s="50"/>
      <c r="BC438" s="49"/>
      <c r="BD438" s="50"/>
      <c r="BE438" s="50"/>
      <c r="BF438" s="49"/>
      <c r="BG438" s="49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49"/>
      <c r="BS438" s="50"/>
      <c r="BT438" s="50"/>
      <c r="BU438" s="49"/>
      <c r="BV438" s="50"/>
      <c r="BW438" s="50"/>
      <c r="BX438" s="36"/>
    </row>
    <row r="439" s="37" customFormat="true" ht="18.75" hidden="false" customHeight="true" outlineLevel="0" collapsed="false">
      <c r="A439" s="47"/>
      <c r="B439" s="48"/>
      <c r="C439" s="47"/>
      <c r="D439" s="49"/>
      <c r="E439" s="49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49"/>
      <c r="W439" s="49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49"/>
      <c r="AL439" s="50"/>
      <c r="AM439" s="50"/>
      <c r="AN439" s="49"/>
      <c r="AO439" s="49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49"/>
      <c r="BA439" s="50"/>
      <c r="BB439" s="50"/>
      <c r="BC439" s="49"/>
      <c r="BD439" s="50"/>
      <c r="BE439" s="50"/>
      <c r="BF439" s="49"/>
      <c r="BG439" s="49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49"/>
      <c r="BS439" s="50"/>
      <c r="BT439" s="50"/>
      <c r="BU439" s="49"/>
      <c r="BV439" s="50"/>
      <c r="BW439" s="50"/>
      <c r="BX439" s="36"/>
    </row>
    <row r="440" s="37" customFormat="true" ht="18.75" hidden="false" customHeight="true" outlineLevel="0" collapsed="false">
      <c r="A440" s="47"/>
      <c r="B440" s="48"/>
      <c r="C440" s="47"/>
      <c r="D440" s="49"/>
      <c r="E440" s="49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49"/>
      <c r="W440" s="49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49"/>
      <c r="AL440" s="50"/>
      <c r="AM440" s="50"/>
      <c r="AN440" s="49"/>
      <c r="AO440" s="49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49"/>
      <c r="BA440" s="50"/>
      <c r="BB440" s="50"/>
      <c r="BC440" s="49"/>
      <c r="BD440" s="50"/>
      <c r="BE440" s="50"/>
      <c r="BF440" s="49"/>
      <c r="BG440" s="49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49"/>
      <c r="BS440" s="50"/>
      <c r="BT440" s="50"/>
      <c r="BU440" s="49"/>
      <c r="BV440" s="50"/>
      <c r="BW440" s="50"/>
      <c r="BX440" s="36"/>
    </row>
    <row r="441" s="37" customFormat="true" ht="18.75" hidden="false" customHeight="true" outlineLevel="0" collapsed="false">
      <c r="A441" s="47"/>
      <c r="B441" s="48"/>
      <c r="C441" s="47"/>
      <c r="D441" s="49"/>
      <c r="E441" s="49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49"/>
      <c r="W441" s="49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49"/>
      <c r="AL441" s="50"/>
      <c r="AM441" s="50"/>
      <c r="AN441" s="49"/>
      <c r="AO441" s="49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49"/>
      <c r="BA441" s="50"/>
      <c r="BB441" s="50"/>
      <c r="BC441" s="49"/>
      <c r="BD441" s="50"/>
      <c r="BE441" s="50"/>
      <c r="BF441" s="49"/>
      <c r="BG441" s="49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49"/>
      <c r="BS441" s="50"/>
      <c r="BT441" s="50"/>
      <c r="BU441" s="49"/>
      <c r="BV441" s="50"/>
      <c r="BW441" s="50"/>
      <c r="BX441" s="36"/>
    </row>
    <row r="442" s="37" customFormat="true" ht="18.75" hidden="false" customHeight="true" outlineLevel="0" collapsed="false">
      <c r="A442" s="47"/>
      <c r="B442" s="48"/>
      <c r="C442" s="47"/>
      <c r="D442" s="49"/>
      <c r="E442" s="49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49"/>
      <c r="W442" s="49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49"/>
      <c r="AL442" s="50"/>
      <c r="AM442" s="50"/>
      <c r="AN442" s="49"/>
      <c r="AO442" s="49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49"/>
      <c r="BA442" s="50"/>
      <c r="BB442" s="50"/>
      <c r="BC442" s="49"/>
      <c r="BD442" s="50"/>
      <c r="BE442" s="50"/>
      <c r="BF442" s="49"/>
      <c r="BG442" s="49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49"/>
      <c r="BS442" s="50"/>
      <c r="BT442" s="50"/>
      <c r="BU442" s="49"/>
      <c r="BV442" s="50"/>
      <c r="BW442" s="50"/>
      <c r="BX442" s="36"/>
    </row>
    <row r="443" s="37" customFormat="true" ht="18.75" hidden="false" customHeight="true" outlineLevel="0" collapsed="false">
      <c r="A443" s="47"/>
      <c r="B443" s="48"/>
      <c r="C443" s="47"/>
      <c r="D443" s="49"/>
      <c r="E443" s="49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49"/>
      <c r="W443" s="49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49"/>
      <c r="AL443" s="50"/>
      <c r="AM443" s="50"/>
      <c r="AN443" s="49"/>
      <c r="AO443" s="49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49"/>
      <c r="BA443" s="50"/>
      <c r="BB443" s="50"/>
      <c r="BC443" s="49"/>
      <c r="BD443" s="50"/>
      <c r="BE443" s="50"/>
      <c r="BF443" s="49"/>
      <c r="BG443" s="49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49"/>
      <c r="BS443" s="50"/>
      <c r="BT443" s="50"/>
      <c r="BU443" s="49"/>
      <c r="BV443" s="50"/>
      <c r="BW443" s="50"/>
      <c r="BX443" s="36"/>
    </row>
    <row r="444" s="37" customFormat="true" ht="18.75" hidden="false" customHeight="true" outlineLevel="0" collapsed="false">
      <c r="A444" s="47"/>
      <c r="B444" s="48"/>
      <c r="C444" s="47"/>
      <c r="D444" s="49"/>
      <c r="E444" s="49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49"/>
      <c r="W444" s="49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49"/>
      <c r="AL444" s="50"/>
      <c r="AM444" s="50"/>
      <c r="AN444" s="49"/>
      <c r="AO444" s="49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49"/>
      <c r="BA444" s="50"/>
      <c r="BB444" s="50"/>
      <c r="BC444" s="49"/>
      <c r="BD444" s="50"/>
      <c r="BE444" s="50"/>
      <c r="BF444" s="49"/>
      <c r="BG444" s="49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49"/>
      <c r="BS444" s="50"/>
      <c r="BT444" s="50"/>
      <c r="BU444" s="49"/>
      <c r="BV444" s="50"/>
      <c r="BW444" s="50"/>
      <c r="BX444" s="36"/>
    </row>
    <row r="445" s="55" customFormat="true" ht="18.75" hidden="false" customHeight="true" outlineLevel="0" collapsed="false">
      <c r="A445" s="47"/>
      <c r="B445" s="51"/>
      <c r="C445" s="53"/>
      <c r="D445" s="49"/>
      <c r="E445" s="49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49"/>
      <c r="W445" s="49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49"/>
      <c r="AL445" s="50"/>
      <c r="AM445" s="50"/>
      <c r="AN445" s="49"/>
      <c r="AO445" s="49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49"/>
      <c r="BA445" s="50"/>
      <c r="BB445" s="50"/>
      <c r="BC445" s="49"/>
      <c r="BD445" s="50"/>
      <c r="BE445" s="50"/>
      <c r="BF445" s="49"/>
      <c r="BG445" s="49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49"/>
      <c r="BS445" s="50"/>
      <c r="BT445" s="50"/>
      <c r="BU445" s="49"/>
      <c r="BV445" s="50"/>
      <c r="BW445" s="50"/>
      <c r="BX445" s="54"/>
    </row>
    <row r="446" s="55" customFormat="true" ht="18.75" hidden="false" customHeight="true" outlineLevel="0" collapsed="false">
      <c r="A446" s="47"/>
      <c r="B446" s="51"/>
      <c r="C446" s="53"/>
      <c r="D446" s="49"/>
      <c r="E446" s="49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49"/>
      <c r="W446" s="49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49"/>
      <c r="AL446" s="50"/>
      <c r="AM446" s="50"/>
      <c r="AN446" s="49"/>
      <c r="AO446" s="49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49"/>
      <c r="BA446" s="50"/>
      <c r="BB446" s="50"/>
      <c r="BC446" s="49"/>
      <c r="BD446" s="50"/>
      <c r="BE446" s="50"/>
      <c r="BF446" s="49"/>
      <c r="BG446" s="49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49"/>
      <c r="BS446" s="50"/>
      <c r="BT446" s="50"/>
      <c r="BU446" s="49"/>
      <c r="BV446" s="50"/>
      <c r="BW446" s="50"/>
      <c r="BX446" s="54"/>
    </row>
    <row r="447" s="63" customFormat="true" ht="18.75" hidden="false" customHeight="true" outlineLevel="0" collapsed="false">
      <c r="A447" s="59"/>
      <c r="B447" s="60"/>
      <c r="C447" s="61"/>
      <c r="D447" s="62"/>
      <c r="E447" s="62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62"/>
      <c r="W447" s="62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62"/>
      <c r="AL447" s="50"/>
      <c r="AM447" s="50"/>
      <c r="AN447" s="62"/>
      <c r="AO447" s="62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62"/>
      <c r="BA447" s="50"/>
      <c r="BB447" s="50"/>
      <c r="BC447" s="62"/>
      <c r="BD447" s="50"/>
      <c r="BE447" s="50"/>
      <c r="BF447" s="62"/>
      <c r="BG447" s="62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62"/>
      <c r="BS447" s="50"/>
      <c r="BT447" s="50"/>
      <c r="BU447" s="62"/>
      <c r="BV447" s="50"/>
      <c r="BW447" s="50"/>
      <c r="BX447" s="24"/>
    </row>
    <row r="448" s="37" customFormat="true" ht="18.75" hidden="false" customHeight="true" outlineLevel="0" collapsed="false">
      <c r="A448" s="47"/>
      <c r="B448" s="48"/>
      <c r="C448" s="47"/>
      <c r="D448" s="49"/>
      <c r="E448" s="49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49"/>
      <c r="W448" s="49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49"/>
      <c r="AL448" s="50"/>
      <c r="AM448" s="50"/>
      <c r="AN448" s="49"/>
      <c r="AO448" s="49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49"/>
      <c r="BA448" s="50"/>
      <c r="BB448" s="50"/>
      <c r="BC448" s="49"/>
      <c r="BD448" s="50"/>
      <c r="BE448" s="50"/>
      <c r="BF448" s="49"/>
      <c r="BG448" s="49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49"/>
      <c r="BS448" s="50"/>
      <c r="BT448" s="50"/>
      <c r="BU448" s="49"/>
      <c r="BV448" s="50"/>
      <c r="BW448" s="50"/>
      <c r="BX448" s="36"/>
    </row>
    <row r="449" s="37" customFormat="true" ht="18.75" hidden="false" customHeight="true" outlineLevel="0" collapsed="false">
      <c r="A449" s="47"/>
      <c r="B449" s="48"/>
      <c r="C449" s="47"/>
      <c r="D449" s="49"/>
      <c r="E449" s="49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49"/>
      <c r="W449" s="49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49"/>
      <c r="AL449" s="50"/>
      <c r="AM449" s="50"/>
      <c r="AN449" s="49"/>
      <c r="AO449" s="49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49"/>
      <c r="BA449" s="50"/>
      <c r="BB449" s="50"/>
      <c r="BC449" s="49"/>
      <c r="BD449" s="50"/>
      <c r="BE449" s="50"/>
      <c r="BF449" s="49"/>
      <c r="BG449" s="49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49"/>
      <c r="BS449" s="50"/>
      <c r="BT449" s="50"/>
      <c r="BU449" s="49"/>
      <c r="BV449" s="50"/>
      <c r="BW449" s="50"/>
      <c r="BX449" s="36"/>
    </row>
    <row r="450" s="37" customFormat="true" ht="18.75" hidden="false" customHeight="true" outlineLevel="0" collapsed="false">
      <c r="A450" s="47"/>
      <c r="B450" s="48"/>
      <c r="C450" s="47"/>
      <c r="D450" s="49"/>
      <c r="E450" s="49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49"/>
      <c r="W450" s="49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49"/>
      <c r="AL450" s="50"/>
      <c r="AM450" s="50"/>
      <c r="AN450" s="49"/>
      <c r="AO450" s="49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49"/>
      <c r="BA450" s="50"/>
      <c r="BB450" s="50"/>
      <c r="BC450" s="49"/>
      <c r="BD450" s="50"/>
      <c r="BE450" s="50"/>
      <c r="BF450" s="49"/>
      <c r="BG450" s="49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49"/>
      <c r="BS450" s="50"/>
      <c r="BT450" s="50"/>
      <c r="BU450" s="49"/>
      <c r="BV450" s="50"/>
      <c r="BW450" s="50"/>
      <c r="BX450" s="36"/>
    </row>
    <row r="451" s="37" customFormat="true" ht="18.75" hidden="false" customHeight="true" outlineLevel="0" collapsed="false">
      <c r="A451" s="47"/>
      <c r="B451" s="48"/>
      <c r="C451" s="47"/>
      <c r="D451" s="49"/>
      <c r="E451" s="49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49"/>
      <c r="W451" s="49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49"/>
      <c r="AL451" s="50"/>
      <c r="AM451" s="50"/>
      <c r="AN451" s="49"/>
      <c r="AO451" s="49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49"/>
      <c r="BA451" s="50"/>
      <c r="BB451" s="50"/>
      <c r="BC451" s="49"/>
      <c r="BD451" s="50"/>
      <c r="BE451" s="50"/>
      <c r="BF451" s="49"/>
      <c r="BG451" s="49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49"/>
      <c r="BS451" s="50"/>
      <c r="BT451" s="50"/>
      <c r="BU451" s="49"/>
      <c r="BV451" s="50"/>
      <c r="BW451" s="50"/>
      <c r="BX451" s="36"/>
    </row>
    <row r="452" s="37" customFormat="true" ht="18.75" hidden="false" customHeight="true" outlineLevel="0" collapsed="false">
      <c r="A452" s="47"/>
      <c r="B452" s="48"/>
      <c r="C452" s="47"/>
      <c r="D452" s="49"/>
      <c r="E452" s="49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49"/>
      <c r="W452" s="49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49"/>
      <c r="AL452" s="50"/>
      <c r="AM452" s="50"/>
      <c r="AN452" s="49"/>
      <c r="AO452" s="49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49"/>
      <c r="BA452" s="50"/>
      <c r="BB452" s="50"/>
      <c r="BC452" s="49"/>
      <c r="BD452" s="50"/>
      <c r="BE452" s="50"/>
      <c r="BF452" s="49"/>
      <c r="BG452" s="49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49"/>
      <c r="BS452" s="50"/>
      <c r="BT452" s="50"/>
      <c r="BU452" s="49"/>
      <c r="BV452" s="50"/>
      <c r="BW452" s="50"/>
      <c r="BX452" s="36"/>
    </row>
    <row r="453" s="37" customFormat="true" ht="18.75" hidden="false" customHeight="true" outlineLevel="0" collapsed="false">
      <c r="A453" s="47"/>
      <c r="B453" s="48"/>
      <c r="C453" s="47"/>
      <c r="D453" s="49"/>
      <c r="E453" s="49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49"/>
      <c r="W453" s="49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49"/>
      <c r="AL453" s="50"/>
      <c r="AM453" s="50"/>
      <c r="AN453" s="49"/>
      <c r="AO453" s="49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49"/>
      <c r="BA453" s="50"/>
      <c r="BB453" s="50"/>
      <c r="BC453" s="49"/>
      <c r="BD453" s="50"/>
      <c r="BE453" s="50"/>
      <c r="BF453" s="49"/>
      <c r="BG453" s="49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49"/>
      <c r="BS453" s="50"/>
      <c r="BT453" s="50"/>
      <c r="BU453" s="49"/>
      <c r="BV453" s="50"/>
      <c r="BW453" s="50"/>
      <c r="BX453" s="36"/>
    </row>
    <row r="454" s="37" customFormat="true" ht="18.75" hidden="false" customHeight="true" outlineLevel="0" collapsed="false">
      <c r="A454" s="47"/>
      <c r="B454" s="48"/>
      <c r="C454" s="53"/>
      <c r="D454" s="49"/>
      <c r="E454" s="49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49"/>
      <c r="W454" s="49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49"/>
      <c r="AL454" s="50"/>
      <c r="AM454" s="50"/>
      <c r="AN454" s="49"/>
      <c r="AO454" s="49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49"/>
      <c r="BA454" s="50"/>
      <c r="BB454" s="50"/>
      <c r="BC454" s="49"/>
      <c r="BD454" s="50"/>
      <c r="BE454" s="50"/>
      <c r="BF454" s="49"/>
      <c r="BG454" s="49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49"/>
      <c r="BS454" s="50"/>
      <c r="BT454" s="50"/>
      <c r="BU454" s="49"/>
      <c r="BV454" s="50"/>
      <c r="BW454" s="50"/>
      <c r="BX454" s="36"/>
    </row>
    <row r="455" s="37" customFormat="true" ht="18.75" hidden="false" customHeight="true" outlineLevel="0" collapsed="false">
      <c r="A455" s="47"/>
      <c r="B455" s="48"/>
      <c r="C455" s="53"/>
      <c r="D455" s="49"/>
      <c r="E455" s="49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49"/>
      <c r="W455" s="49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49"/>
      <c r="AL455" s="50"/>
      <c r="AM455" s="50"/>
      <c r="AN455" s="49"/>
      <c r="AO455" s="49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49"/>
      <c r="BA455" s="50"/>
      <c r="BB455" s="50"/>
      <c r="BC455" s="49"/>
      <c r="BD455" s="50"/>
      <c r="BE455" s="50"/>
      <c r="BF455" s="49"/>
      <c r="BG455" s="49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49"/>
      <c r="BS455" s="50"/>
      <c r="BT455" s="50"/>
      <c r="BU455" s="49"/>
      <c r="BV455" s="50"/>
      <c r="BW455" s="50"/>
      <c r="BX455" s="36"/>
    </row>
    <row r="456" s="37" customFormat="true" ht="18.75" hidden="false" customHeight="true" outlineLevel="0" collapsed="false">
      <c r="A456" s="47"/>
      <c r="B456" s="48"/>
      <c r="C456" s="53"/>
      <c r="D456" s="49"/>
      <c r="E456" s="49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49"/>
      <c r="W456" s="49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49"/>
      <c r="AL456" s="50"/>
      <c r="AM456" s="50"/>
      <c r="AN456" s="49"/>
      <c r="AO456" s="49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49"/>
      <c r="BA456" s="50"/>
      <c r="BB456" s="50"/>
      <c r="BC456" s="49"/>
      <c r="BD456" s="50"/>
      <c r="BE456" s="50"/>
      <c r="BF456" s="49"/>
      <c r="BG456" s="49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49"/>
      <c r="BS456" s="50"/>
      <c r="BT456" s="50"/>
      <c r="BU456" s="49"/>
      <c r="BV456" s="50"/>
      <c r="BW456" s="50"/>
      <c r="BX456" s="36"/>
    </row>
    <row r="457" s="37" customFormat="true" ht="18.75" hidden="false" customHeight="true" outlineLevel="0" collapsed="false">
      <c r="A457" s="47"/>
      <c r="B457" s="48"/>
      <c r="C457" s="53"/>
      <c r="D457" s="49"/>
      <c r="E457" s="49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49"/>
      <c r="W457" s="49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49"/>
      <c r="AL457" s="50"/>
      <c r="AM457" s="50"/>
      <c r="AN457" s="49"/>
      <c r="AO457" s="49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49"/>
      <c r="BA457" s="50"/>
      <c r="BB457" s="50"/>
      <c r="BC457" s="49"/>
      <c r="BD457" s="50"/>
      <c r="BE457" s="50"/>
      <c r="BF457" s="49"/>
      <c r="BG457" s="49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49"/>
      <c r="BS457" s="50"/>
      <c r="BT457" s="50"/>
      <c r="BU457" s="49"/>
      <c r="BV457" s="50"/>
      <c r="BW457" s="50"/>
      <c r="BX457" s="36"/>
    </row>
    <row r="458" s="37" customFormat="true" ht="18.75" hidden="false" customHeight="true" outlineLevel="0" collapsed="false">
      <c r="A458" s="47"/>
      <c r="B458" s="48"/>
      <c r="C458" s="53"/>
      <c r="D458" s="49"/>
      <c r="E458" s="49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49"/>
      <c r="W458" s="49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49"/>
      <c r="AL458" s="50"/>
      <c r="AM458" s="50"/>
      <c r="AN458" s="49"/>
      <c r="AO458" s="49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49"/>
      <c r="BA458" s="50"/>
      <c r="BB458" s="50"/>
      <c r="BC458" s="49"/>
      <c r="BD458" s="50"/>
      <c r="BE458" s="50"/>
      <c r="BF458" s="49"/>
      <c r="BG458" s="49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49"/>
      <c r="BS458" s="50"/>
      <c r="BT458" s="50"/>
      <c r="BU458" s="49"/>
      <c r="BV458" s="50"/>
      <c r="BW458" s="50"/>
      <c r="BX458" s="36"/>
    </row>
    <row r="459" s="37" customFormat="true" ht="18.75" hidden="false" customHeight="true" outlineLevel="0" collapsed="false">
      <c r="A459" s="47"/>
      <c r="B459" s="48"/>
      <c r="C459" s="53"/>
      <c r="D459" s="49"/>
      <c r="E459" s="49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49"/>
      <c r="W459" s="49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49"/>
      <c r="AL459" s="50"/>
      <c r="AM459" s="50"/>
      <c r="AN459" s="49"/>
      <c r="AO459" s="49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49"/>
      <c r="BA459" s="50"/>
      <c r="BB459" s="50"/>
      <c r="BC459" s="49"/>
      <c r="BD459" s="50"/>
      <c r="BE459" s="50"/>
      <c r="BF459" s="49"/>
      <c r="BG459" s="49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49"/>
      <c r="BS459" s="50"/>
      <c r="BT459" s="50"/>
      <c r="BU459" s="49"/>
      <c r="BV459" s="50"/>
      <c r="BW459" s="50"/>
      <c r="BX459" s="36"/>
    </row>
    <row r="460" s="37" customFormat="true" ht="18.75" hidden="false" customHeight="true" outlineLevel="0" collapsed="false">
      <c r="A460" s="47"/>
      <c r="B460" s="48"/>
      <c r="C460" s="53"/>
      <c r="D460" s="49"/>
      <c r="E460" s="49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49"/>
      <c r="W460" s="49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49"/>
      <c r="AL460" s="50"/>
      <c r="AM460" s="50"/>
      <c r="AN460" s="49"/>
      <c r="AO460" s="49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49"/>
      <c r="BA460" s="50"/>
      <c r="BB460" s="50"/>
      <c r="BC460" s="49"/>
      <c r="BD460" s="50"/>
      <c r="BE460" s="50"/>
      <c r="BF460" s="49"/>
      <c r="BG460" s="49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49"/>
      <c r="BS460" s="50"/>
      <c r="BT460" s="50"/>
      <c r="BU460" s="49"/>
      <c r="BV460" s="50"/>
      <c r="BW460" s="50"/>
      <c r="BX460" s="36"/>
    </row>
    <row r="461" s="37" customFormat="true" ht="18.75" hidden="false" customHeight="true" outlineLevel="0" collapsed="false">
      <c r="A461" s="47"/>
      <c r="B461" s="48"/>
      <c r="C461" s="53"/>
      <c r="D461" s="49"/>
      <c r="E461" s="49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49"/>
      <c r="W461" s="49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49"/>
      <c r="AL461" s="50"/>
      <c r="AM461" s="50"/>
      <c r="AN461" s="49"/>
      <c r="AO461" s="49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49"/>
      <c r="BA461" s="50"/>
      <c r="BB461" s="50"/>
      <c r="BC461" s="49"/>
      <c r="BD461" s="50"/>
      <c r="BE461" s="50"/>
      <c r="BF461" s="49"/>
      <c r="BG461" s="49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49"/>
      <c r="BS461" s="50"/>
      <c r="BT461" s="50"/>
      <c r="BU461" s="49"/>
      <c r="BV461" s="50"/>
      <c r="BW461" s="50"/>
      <c r="BX461" s="36"/>
    </row>
    <row r="462" s="37" customFormat="true" ht="18.75" hidden="false" customHeight="true" outlineLevel="0" collapsed="false">
      <c r="A462" s="47"/>
      <c r="B462" s="48"/>
      <c r="C462" s="53"/>
      <c r="D462" s="49"/>
      <c r="E462" s="49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49"/>
      <c r="W462" s="49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49"/>
      <c r="AL462" s="50"/>
      <c r="AM462" s="50"/>
      <c r="AN462" s="49"/>
      <c r="AO462" s="49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49"/>
      <c r="BA462" s="50"/>
      <c r="BB462" s="50"/>
      <c r="BC462" s="49"/>
      <c r="BD462" s="50"/>
      <c r="BE462" s="50"/>
      <c r="BF462" s="49"/>
      <c r="BG462" s="49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49"/>
      <c r="BS462" s="50"/>
      <c r="BT462" s="50"/>
      <c r="BU462" s="49"/>
      <c r="BV462" s="50"/>
      <c r="BW462" s="50"/>
      <c r="BX462" s="36"/>
    </row>
    <row r="463" s="37" customFormat="true" ht="18.75" hidden="false" customHeight="true" outlineLevel="0" collapsed="false">
      <c r="A463" s="47"/>
      <c r="B463" s="48"/>
      <c r="C463" s="53"/>
      <c r="D463" s="49"/>
      <c r="E463" s="49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49"/>
      <c r="W463" s="49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49"/>
      <c r="AL463" s="50"/>
      <c r="AM463" s="50"/>
      <c r="AN463" s="49"/>
      <c r="AO463" s="49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49"/>
      <c r="BA463" s="50"/>
      <c r="BB463" s="50"/>
      <c r="BC463" s="49"/>
      <c r="BD463" s="50"/>
      <c r="BE463" s="50"/>
      <c r="BF463" s="49"/>
      <c r="BG463" s="49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49"/>
      <c r="BS463" s="50"/>
      <c r="BT463" s="50"/>
      <c r="BU463" s="49"/>
      <c r="BV463" s="50"/>
      <c r="BW463" s="50"/>
      <c r="BX463" s="36"/>
    </row>
    <row r="464" s="37" customFormat="true" ht="18.75" hidden="false" customHeight="true" outlineLevel="0" collapsed="false">
      <c r="A464" s="47"/>
      <c r="B464" s="48"/>
      <c r="C464" s="53"/>
      <c r="D464" s="49"/>
      <c r="E464" s="49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49"/>
      <c r="W464" s="49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49"/>
      <c r="AL464" s="50"/>
      <c r="AM464" s="50"/>
      <c r="AN464" s="49"/>
      <c r="AO464" s="49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49"/>
      <c r="BA464" s="50"/>
      <c r="BB464" s="50"/>
      <c r="BC464" s="49"/>
      <c r="BD464" s="50"/>
      <c r="BE464" s="50"/>
      <c r="BF464" s="49"/>
      <c r="BG464" s="49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49"/>
      <c r="BS464" s="50"/>
      <c r="BT464" s="50"/>
      <c r="BU464" s="49"/>
      <c r="BV464" s="50"/>
      <c r="BW464" s="50"/>
      <c r="BX464" s="36"/>
    </row>
    <row r="465" s="37" customFormat="true" ht="18.75" hidden="false" customHeight="true" outlineLevel="0" collapsed="false">
      <c r="A465" s="47"/>
      <c r="B465" s="48"/>
      <c r="C465" s="53"/>
      <c r="D465" s="49"/>
      <c r="E465" s="49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49"/>
      <c r="W465" s="49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49"/>
      <c r="AL465" s="50"/>
      <c r="AM465" s="50"/>
      <c r="AN465" s="49"/>
      <c r="AO465" s="49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49"/>
      <c r="BA465" s="50"/>
      <c r="BB465" s="50"/>
      <c r="BC465" s="49"/>
      <c r="BD465" s="50"/>
      <c r="BE465" s="50"/>
      <c r="BF465" s="49"/>
      <c r="BG465" s="49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49"/>
      <c r="BS465" s="50"/>
      <c r="BT465" s="50"/>
      <c r="BU465" s="49"/>
      <c r="BV465" s="50"/>
      <c r="BW465" s="50"/>
      <c r="BX465" s="36"/>
    </row>
    <row r="466" s="37" customFormat="true" ht="18.75" hidden="false" customHeight="true" outlineLevel="0" collapsed="false">
      <c r="A466" s="47"/>
      <c r="B466" s="48"/>
      <c r="C466" s="53"/>
      <c r="D466" s="49"/>
      <c r="E466" s="49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49"/>
      <c r="W466" s="49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49"/>
      <c r="AL466" s="50"/>
      <c r="AM466" s="50"/>
      <c r="AN466" s="49"/>
      <c r="AO466" s="49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49"/>
      <c r="BA466" s="50"/>
      <c r="BB466" s="50"/>
      <c r="BC466" s="49"/>
      <c r="BD466" s="50"/>
      <c r="BE466" s="50"/>
      <c r="BF466" s="49"/>
      <c r="BG466" s="49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49"/>
      <c r="BS466" s="50"/>
      <c r="BT466" s="50"/>
      <c r="BU466" s="49"/>
      <c r="BV466" s="50"/>
      <c r="BW466" s="50"/>
      <c r="BX466" s="36"/>
    </row>
    <row r="467" s="37" customFormat="true" ht="18.75" hidden="false" customHeight="true" outlineLevel="0" collapsed="false">
      <c r="A467" s="47"/>
      <c r="B467" s="48"/>
      <c r="C467" s="53"/>
      <c r="D467" s="49"/>
      <c r="E467" s="49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49"/>
      <c r="W467" s="49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49"/>
      <c r="AL467" s="50"/>
      <c r="AM467" s="50"/>
      <c r="AN467" s="49"/>
      <c r="AO467" s="49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49"/>
      <c r="BA467" s="50"/>
      <c r="BB467" s="50"/>
      <c r="BC467" s="49"/>
      <c r="BD467" s="50"/>
      <c r="BE467" s="50"/>
      <c r="BF467" s="49"/>
      <c r="BG467" s="49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49"/>
      <c r="BS467" s="50"/>
      <c r="BT467" s="50"/>
      <c r="BU467" s="49"/>
      <c r="BV467" s="50"/>
      <c r="BW467" s="50"/>
      <c r="BX467" s="36"/>
    </row>
    <row r="468" s="37" customFormat="true" ht="18.75" hidden="false" customHeight="true" outlineLevel="0" collapsed="false">
      <c r="A468" s="47"/>
      <c r="B468" s="48"/>
      <c r="C468" s="53"/>
      <c r="D468" s="49"/>
      <c r="E468" s="49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49"/>
      <c r="W468" s="49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49"/>
      <c r="AL468" s="50"/>
      <c r="AM468" s="50"/>
      <c r="AN468" s="49"/>
      <c r="AO468" s="49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49"/>
      <c r="BA468" s="50"/>
      <c r="BB468" s="50"/>
      <c r="BC468" s="49"/>
      <c r="BD468" s="50"/>
      <c r="BE468" s="50"/>
      <c r="BF468" s="49"/>
      <c r="BG468" s="49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49"/>
      <c r="BS468" s="50"/>
      <c r="BT468" s="50"/>
      <c r="BU468" s="49"/>
      <c r="BV468" s="50"/>
      <c r="BW468" s="50"/>
      <c r="BX468" s="36"/>
    </row>
    <row r="469" s="55" customFormat="true" ht="18.75" hidden="false" customHeight="true" outlineLevel="0" collapsed="false">
      <c r="A469" s="47"/>
      <c r="B469" s="51"/>
      <c r="C469" s="53"/>
      <c r="D469" s="49"/>
      <c r="E469" s="49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49"/>
      <c r="W469" s="49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49"/>
      <c r="AL469" s="50"/>
      <c r="AM469" s="50"/>
      <c r="AN469" s="49"/>
      <c r="AO469" s="49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49"/>
      <c r="BA469" s="50"/>
      <c r="BB469" s="50"/>
      <c r="BC469" s="49"/>
      <c r="BD469" s="50"/>
      <c r="BE469" s="50"/>
      <c r="BF469" s="49"/>
      <c r="BG469" s="49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49"/>
      <c r="BS469" s="50"/>
      <c r="BT469" s="50"/>
      <c r="BU469" s="49"/>
      <c r="BV469" s="50"/>
      <c r="BW469" s="50"/>
      <c r="BX469" s="54"/>
    </row>
    <row r="470" s="55" customFormat="true" ht="18.75" hidden="false" customHeight="true" outlineLevel="0" collapsed="false">
      <c r="A470" s="47"/>
      <c r="B470" s="51"/>
      <c r="C470" s="53"/>
      <c r="D470" s="49"/>
      <c r="E470" s="49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49"/>
      <c r="W470" s="49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49"/>
      <c r="AL470" s="50"/>
      <c r="AM470" s="50"/>
      <c r="AN470" s="49"/>
      <c r="AO470" s="49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49"/>
      <c r="BA470" s="50"/>
      <c r="BB470" s="50"/>
      <c r="BC470" s="49"/>
      <c r="BD470" s="50"/>
      <c r="BE470" s="50"/>
      <c r="BF470" s="49"/>
      <c r="BG470" s="49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49"/>
      <c r="BS470" s="50"/>
      <c r="BT470" s="50"/>
      <c r="BU470" s="49"/>
      <c r="BV470" s="50"/>
      <c r="BW470" s="50"/>
      <c r="BX470" s="54"/>
    </row>
    <row r="471" s="63" customFormat="true" ht="18.75" hidden="false" customHeight="true" outlineLevel="0" collapsed="false">
      <c r="A471" s="59"/>
      <c r="B471" s="60"/>
      <c r="C471" s="61"/>
      <c r="D471" s="62"/>
      <c r="E471" s="62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62"/>
      <c r="W471" s="62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62"/>
      <c r="AL471" s="50"/>
      <c r="AM471" s="50"/>
      <c r="AN471" s="62"/>
      <c r="AO471" s="62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62"/>
      <c r="BA471" s="50"/>
      <c r="BB471" s="50"/>
      <c r="BC471" s="62"/>
      <c r="BD471" s="50"/>
      <c r="BE471" s="50"/>
      <c r="BF471" s="62"/>
      <c r="BG471" s="62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62"/>
      <c r="BS471" s="50"/>
      <c r="BT471" s="50"/>
      <c r="BU471" s="62"/>
      <c r="BV471" s="50"/>
      <c r="BW471" s="50"/>
      <c r="BX471" s="24"/>
    </row>
    <row r="472" s="55" customFormat="true" ht="18.75" hidden="false" customHeight="true" outlineLevel="0" collapsed="false">
      <c r="A472" s="64"/>
      <c r="B472" s="51"/>
      <c r="C472" s="47"/>
      <c r="D472" s="49"/>
      <c r="E472" s="49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49"/>
      <c r="W472" s="49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49"/>
      <c r="AL472" s="50"/>
      <c r="AM472" s="50"/>
      <c r="AN472" s="49"/>
      <c r="AO472" s="49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49"/>
      <c r="BA472" s="50"/>
      <c r="BB472" s="50"/>
      <c r="BC472" s="49"/>
      <c r="BD472" s="50"/>
      <c r="BE472" s="50"/>
      <c r="BF472" s="49"/>
      <c r="BG472" s="49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49"/>
      <c r="BS472" s="50"/>
      <c r="BT472" s="50"/>
      <c r="BU472" s="49"/>
      <c r="BV472" s="50"/>
      <c r="BW472" s="50"/>
      <c r="BX472" s="54"/>
    </row>
    <row r="473" s="63" customFormat="true" ht="18.75" hidden="false" customHeight="true" outlineLevel="0" collapsed="false">
      <c r="A473" s="59"/>
      <c r="B473" s="60"/>
      <c r="C473" s="61"/>
      <c r="D473" s="62"/>
      <c r="E473" s="62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62"/>
      <c r="W473" s="62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62"/>
      <c r="AL473" s="50"/>
      <c r="AM473" s="50"/>
      <c r="AN473" s="62"/>
      <c r="AO473" s="62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62"/>
      <c r="BA473" s="50"/>
      <c r="BB473" s="50"/>
      <c r="BC473" s="62"/>
      <c r="BD473" s="50"/>
      <c r="BE473" s="50"/>
      <c r="BF473" s="62"/>
      <c r="BG473" s="62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62"/>
      <c r="BS473" s="50"/>
      <c r="BT473" s="50"/>
      <c r="BU473" s="62"/>
      <c r="BV473" s="50"/>
      <c r="BW473" s="50"/>
      <c r="BX473" s="24"/>
    </row>
    <row r="474" s="37" customFormat="true" ht="18.75" hidden="false" customHeight="true" outlineLevel="0" collapsed="false">
      <c r="A474" s="47"/>
      <c r="B474" s="68"/>
      <c r="C474" s="47"/>
      <c r="D474" s="49"/>
      <c r="E474" s="49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49"/>
      <c r="W474" s="49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49"/>
      <c r="AL474" s="50"/>
      <c r="AM474" s="50"/>
      <c r="AN474" s="49"/>
      <c r="AO474" s="49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49"/>
      <c r="BA474" s="50"/>
      <c r="BB474" s="50"/>
      <c r="BC474" s="49"/>
      <c r="BD474" s="50"/>
      <c r="BE474" s="50"/>
      <c r="BF474" s="49"/>
      <c r="BG474" s="49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49"/>
      <c r="BS474" s="50"/>
      <c r="BT474" s="50"/>
      <c r="BU474" s="49"/>
      <c r="BV474" s="50"/>
      <c r="BW474" s="50"/>
      <c r="BX474" s="36"/>
    </row>
    <row r="475" s="37" customFormat="true" ht="18.75" hidden="false" customHeight="true" outlineLevel="0" collapsed="false">
      <c r="A475" s="47"/>
      <c r="B475" s="68"/>
      <c r="C475" s="47"/>
      <c r="D475" s="49"/>
      <c r="E475" s="49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49"/>
      <c r="W475" s="49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49"/>
      <c r="AL475" s="50"/>
      <c r="AM475" s="50"/>
      <c r="AN475" s="49"/>
      <c r="AO475" s="49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49"/>
      <c r="BA475" s="50"/>
      <c r="BB475" s="50"/>
      <c r="BC475" s="49"/>
      <c r="BD475" s="50"/>
      <c r="BE475" s="50"/>
      <c r="BF475" s="49"/>
      <c r="BG475" s="49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49"/>
      <c r="BS475" s="50"/>
      <c r="BT475" s="50"/>
      <c r="BU475" s="49"/>
      <c r="BV475" s="50"/>
      <c r="BW475" s="50"/>
      <c r="BX475" s="36"/>
    </row>
    <row r="476" s="37" customFormat="true" ht="18.75" hidden="false" customHeight="true" outlineLevel="0" collapsed="false">
      <c r="A476" s="47"/>
      <c r="B476" s="69"/>
      <c r="C476" s="47"/>
      <c r="D476" s="49"/>
      <c r="E476" s="49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49"/>
      <c r="W476" s="49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49"/>
      <c r="AL476" s="50"/>
      <c r="AM476" s="50"/>
      <c r="AN476" s="49"/>
      <c r="AO476" s="49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49"/>
      <c r="BA476" s="50"/>
      <c r="BB476" s="50"/>
      <c r="BC476" s="49"/>
      <c r="BD476" s="50"/>
      <c r="BE476" s="50"/>
      <c r="BF476" s="49"/>
      <c r="BG476" s="49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49"/>
      <c r="BS476" s="50"/>
      <c r="BT476" s="50"/>
      <c r="BU476" s="49"/>
      <c r="BV476" s="50"/>
      <c r="BW476" s="50"/>
      <c r="BX476" s="36"/>
    </row>
    <row r="477" s="37" customFormat="true" ht="18.75" hidden="false" customHeight="true" outlineLevel="0" collapsed="false">
      <c r="A477" s="47"/>
      <c r="B477" s="69"/>
      <c r="C477" s="47"/>
      <c r="D477" s="49"/>
      <c r="E477" s="49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49"/>
      <c r="W477" s="49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49"/>
      <c r="AL477" s="50"/>
      <c r="AM477" s="50"/>
      <c r="AN477" s="49"/>
      <c r="AO477" s="49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49"/>
      <c r="BA477" s="50"/>
      <c r="BB477" s="50"/>
      <c r="BC477" s="49"/>
      <c r="BD477" s="50"/>
      <c r="BE477" s="50"/>
      <c r="BF477" s="49"/>
      <c r="BG477" s="49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49"/>
      <c r="BS477" s="50"/>
      <c r="BT477" s="50"/>
      <c r="BU477" s="49"/>
      <c r="BV477" s="50"/>
      <c r="BW477" s="50"/>
      <c r="BX477" s="36"/>
    </row>
    <row r="478" s="37" customFormat="true" ht="18.75" hidden="false" customHeight="true" outlineLevel="0" collapsed="false">
      <c r="A478" s="47"/>
      <c r="B478" s="69"/>
      <c r="C478" s="47"/>
      <c r="D478" s="49"/>
      <c r="E478" s="49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49"/>
      <c r="W478" s="49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49"/>
      <c r="AL478" s="50"/>
      <c r="AM478" s="50"/>
      <c r="AN478" s="49"/>
      <c r="AO478" s="49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49"/>
      <c r="BA478" s="50"/>
      <c r="BB478" s="50"/>
      <c r="BC478" s="49"/>
      <c r="BD478" s="50"/>
      <c r="BE478" s="50"/>
      <c r="BF478" s="49"/>
      <c r="BG478" s="49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49"/>
      <c r="BS478" s="50"/>
      <c r="BT478" s="50"/>
      <c r="BU478" s="49"/>
      <c r="BV478" s="50"/>
      <c r="BW478" s="50"/>
      <c r="BX478" s="36"/>
    </row>
    <row r="479" s="37" customFormat="true" ht="18.75" hidden="false" customHeight="true" outlineLevel="0" collapsed="false">
      <c r="A479" s="47"/>
      <c r="B479" s="69"/>
      <c r="C479" s="47"/>
      <c r="D479" s="49"/>
      <c r="E479" s="49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49"/>
      <c r="W479" s="49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49"/>
      <c r="AL479" s="50"/>
      <c r="AM479" s="50"/>
      <c r="AN479" s="49"/>
      <c r="AO479" s="49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49"/>
      <c r="BA479" s="50"/>
      <c r="BB479" s="50"/>
      <c r="BC479" s="49"/>
      <c r="BD479" s="50"/>
      <c r="BE479" s="50"/>
      <c r="BF479" s="49"/>
      <c r="BG479" s="49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49"/>
      <c r="BS479" s="50"/>
      <c r="BT479" s="50"/>
      <c r="BU479" s="49"/>
      <c r="BV479" s="50"/>
      <c r="BW479" s="50"/>
      <c r="BX479" s="36"/>
    </row>
    <row r="480" s="37" customFormat="true" ht="18.75" hidden="false" customHeight="true" outlineLevel="0" collapsed="false">
      <c r="A480" s="47"/>
      <c r="B480" s="69"/>
      <c r="C480" s="47"/>
      <c r="D480" s="49"/>
      <c r="E480" s="49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49"/>
      <c r="W480" s="49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49"/>
      <c r="AL480" s="50"/>
      <c r="AM480" s="50"/>
      <c r="AN480" s="49"/>
      <c r="AO480" s="49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49"/>
      <c r="BA480" s="50"/>
      <c r="BB480" s="50"/>
      <c r="BC480" s="49"/>
      <c r="BD480" s="50"/>
      <c r="BE480" s="50"/>
      <c r="BF480" s="49"/>
      <c r="BG480" s="49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49"/>
      <c r="BS480" s="50"/>
      <c r="BT480" s="50"/>
      <c r="BU480" s="49"/>
      <c r="BV480" s="50"/>
      <c r="BW480" s="50"/>
      <c r="BX480" s="36"/>
    </row>
    <row r="481" s="37" customFormat="true" ht="18.75" hidden="false" customHeight="true" outlineLevel="0" collapsed="false">
      <c r="A481" s="47"/>
      <c r="B481" s="69"/>
      <c r="C481" s="47"/>
      <c r="D481" s="49"/>
      <c r="E481" s="49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49"/>
      <c r="W481" s="49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49"/>
      <c r="AL481" s="50"/>
      <c r="AM481" s="50"/>
      <c r="AN481" s="49"/>
      <c r="AO481" s="49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49"/>
      <c r="BA481" s="50"/>
      <c r="BB481" s="50"/>
      <c r="BC481" s="49"/>
      <c r="BD481" s="50"/>
      <c r="BE481" s="50"/>
      <c r="BF481" s="49"/>
      <c r="BG481" s="49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49"/>
      <c r="BS481" s="50"/>
      <c r="BT481" s="50"/>
      <c r="BU481" s="49"/>
      <c r="BV481" s="50"/>
      <c r="BW481" s="50"/>
      <c r="BX481" s="36"/>
    </row>
    <row r="482" s="37" customFormat="true" ht="18.75" hidden="false" customHeight="true" outlineLevel="0" collapsed="false">
      <c r="A482" s="47"/>
      <c r="B482" s="69"/>
      <c r="C482" s="47"/>
      <c r="D482" s="49"/>
      <c r="E482" s="49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49"/>
      <c r="W482" s="49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49"/>
      <c r="AL482" s="50"/>
      <c r="AM482" s="50"/>
      <c r="AN482" s="49"/>
      <c r="AO482" s="49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49"/>
      <c r="BA482" s="50"/>
      <c r="BB482" s="50"/>
      <c r="BC482" s="49"/>
      <c r="BD482" s="50"/>
      <c r="BE482" s="50"/>
      <c r="BF482" s="49"/>
      <c r="BG482" s="49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49"/>
      <c r="BS482" s="50"/>
      <c r="BT482" s="50"/>
      <c r="BU482" s="49"/>
      <c r="BV482" s="50"/>
      <c r="BW482" s="50"/>
      <c r="BX482" s="36"/>
    </row>
    <row r="483" s="37" customFormat="true" ht="18.75" hidden="false" customHeight="true" outlineLevel="0" collapsed="false">
      <c r="A483" s="47"/>
      <c r="B483" s="69"/>
      <c r="C483" s="47"/>
      <c r="D483" s="49"/>
      <c r="E483" s="49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49"/>
      <c r="W483" s="49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49"/>
      <c r="AL483" s="50"/>
      <c r="AM483" s="50"/>
      <c r="AN483" s="49"/>
      <c r="AO483" s="49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49"/>
      <c r="BA483" s="50"/>
      <c r="BB483" s="50"/>
      <c r="BC483" s="49"/>
      <c r="BD483" s="50"/>
      <c r="BE483" s="50"/>
      <c r="BF483" s="49"/>
      <c r="BG483" s="49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49"/>
      <c r="BS483" s="50"/>
      <c r="BT483" s="50"/>
      <c r="BU483" s="49"/>
      <c r="BV483" s="50"/>
      <c r="BW483" s="50"/>
      <c r="BX483" s="36"/>
    </row>
    <row r="484" s="37" customFormat="true" ht="18.75" hidden="false" customHeight="true" outlineLevel="0" collapsed="false">
      <c r="A484" s="47"/>
      <c r="B484" s="69"/>
      <c r="C484" s="47"/>
      <c r="D484" s="49"/>
      <c r="E484" s="49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49"/>
      <c r="W484" s="49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49"/>
      <c r="AL484" s="50"/>
      <c r="AM484" s="50"/>
      <c r="AN484" s="49"/>
      <c r="AO484" s="49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49"/>
      <c r="BA484" s="50"/>
      <c r="BB484" s="50"/>
      <c r="BC484" s="49"/>
      <c r="BD484" s="50"/>
      <c r="BE484" s="50"/>
      <c r="BF484" s="49"/>
      <c r="BG484" s="49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49"/>
      <c r="BS484" s="50"/>
      <c r="BT484" s="50"/>
      <c r="BU484" s="49"/>
      <c r="BV484" s="50"/>
      <c r="BW484" s="50"/>
      <c r="BX484" s="36"/>
    </row>
    <row r="485" s="37" customFormat="true" ht="18.75" hidden="false" customHeight="true" outlineLevel="0" collapsed="false">
      <c r="A485" s="47"/>
      <c r="B485" s="69"/>
      <c r="C485" s="47"/>
      <c r="D485" s="49"/>
      <c r="E485" s="49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49"/>
      <c r="W485" s="49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49"/>
      <c r="AL485" s="50"/>
      <c r="AM485" s="50"/>
      <c r="AN485" s="49"/>
      <c r="AO485" s="49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49"/>
      <c r="BA485" s="50"/>
      <c r="BB485" s="50"/>
      <c r="BC485" s="49"/>
      <c r="BD485" s="50"/>
      <c r="BE485" s="50"/>
      <c r="BF485" s="49"/>
      <c r="BG485" s="49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49"/>
      <c r="BS485" s="50"/>
      <c r="BT485" s="50"/>
      <c r="BU485" s="49"/>
      <c r="BV485" s="50"/>
      <c r="BW485" s="50"/>
      <c r="BX485" s="36"/>
    </row>
    <row r="486" s="37" customFormat="true" ht="18.75" hidden="false" customHeight="true" outlineLevel="0" collapsed="false">
      <c r="A486" s="47"/>
      <c r="B486" s="69"/>
      <c r="C486" s="47"/>
      <c r="D486" s="49"/>
      <c r="E486" s="49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49"/>
      <c r="W486" s="49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49"/>
      <c r="AL486" s="50"/>
      <c r="AM486" s="50"/>
      <c r="AN486" s="49"/>
      <c r="AO486" s="49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49"/>
      <c r="BA486" s="50"/>
      <c r="BB486" s="50"/>
      <c r="BC486" s="49"/>
      <c r="BD486" s="50"/>
      <c r="BE486" s="50"/>
      <c r="BF486" s="49"/>
      <c r="BG486" s="49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49"/>
      <c r="BS486" s="50"/>
      <c r="BT486" s="50"/>
      <c r="BU486" s="49"/>
      <c r="BV486" s="50"/>
      <c r="BW486" s="50"/>
      <c r="BX486" s="36"/>
    </row>
    <row r="487" s="37" customFormat="true" ht="18.75" hidden="false" customHeight="true" outlineLevel="0" collapsed="false">
      <c r="A487" s="47"/>
      <c r="B487" s="69"/>
      <c r="C487" s="47"/>
      <c r="D487" s="49"/>
      <c r="E487" s="49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49"/>
      <c r="W487" s="49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49"/>
      <c r="AL487" s="50"/>
      <c r="AM487" s="50"/>
      <c r="AN487" s="49"/>
      <c r="AO487" s="49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49"/>
      <c r="BA487" s="50"/>
      <c r="BB487" s="50"/>
      <c r="BC487" s="49"/>
      <c r="BD487" s="50"/>
      <c r="BE487" s="50"/>
      <c r="BF487" s="49"/>
      <c r="BG487" s="49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49"/>
      <c r="BS487" s="50"/>
      <c r="BT487" s="50"/>
      <c r="BU487" s="49"/>
      <c r="BV487" s="50"/>
      <c r="BW487" s="50"/>
      <c r="BX487" s="36"/>
    </row>
    <row r="488" s="37" customFormat="true" ht="18.75" hidden="false" customHeight="true" outlineLevel="0" collapsed="false">
      <c r="A488" s="47"/>
      <c r="B488" s="69"/>
      <c r="C488" s="47"/>
      <c r="D488" s="49"/>
      <c r="E488" s="49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49"/>
      <c r="W488" s="49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49"/>
      <c r="AL488" s="50"/>
      <c r="AM488" s="50"/>
      <c r="AN488" s="49"/>
      <c r="AO488" s="49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49"/>
      <c r="BA488" s="50"/>
      <c r="BB488" s="50"/>
      <c r="BC488" s="49"/>
      <c r="BD488" s="50"/>
      <c r="BE488" s="50"/>
      <c r="BF488" s="49"/>
      <c r="BG488" s="49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49"/>
      <c r="BS488" s="50"/>
      <c r="BT488" s="50"/>
      <c r="BU488" s="49"/>
      <c r="BV488" s="50"/>
      <c r="BW488" s="50"/>
      <c r="BX488" s="36"/>
    </row>
    <row r="489" s="37" customFormat="true" ht="18.75" hidden="false" customHeight="true" outlineLevel="0" collapsed="false">
      <c r="A489" s="47"/>
      <c r="B489" s="69"/>
      <c r="C489" s="47"/>
      <c r="D489" s="49"/>
      <c r="E489" s="49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49"/>
      <c r="W489" s="49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49"/>
      <c r="AL489" s="50"/>
      <c r="AM489" s="50"/>
      <c r="AN489" s="49"/>
      <c r="AO489" s="49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49"/>
      <c r="BA489" s="50"/>
      <c r="BB489" s="50"/>
      <c r="BC489" s="49"/>
      <c r="BD489" s="50"/>
      <c r="BE489" s="50"/>
      <c r="BF489" s="49"/>
      <c r="BG489" s="49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49"/>
      <c r="BS489" s="50"/>
      <c r="BT489" s="50"/>
      <c r="BU489" s="49"/>
      <c r="BV489" s="50"/>
      <c r="BW489" s="50"/>
      <c r="BX489" s="36"/>
    </row>
    <row r="490" s="37" customFormat="true" ht="18.75" hidden="false" customHeight="true" outlineLevel="0" collapsed="false">
      <c r="A490" s="47"/>
      <c r="B490" s="69"/>
      <c r="C490" s="47"/>
      <c r="D490" s="49"/>
      <c r="E490" s="49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49"/>
      <c r="W490" s="49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49"/>
      <c r="AL490" s="50"/>
      <c r="AM490" s="50"/>
      <c r="AN490" s="49"/>
      <c r="AO490" s="49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49"/>
      <c r="BA490" s="50"/>
      <c r="BB490" s="50"/>
      <c r="BC490" s="49"/>
      <c r="BD490" s="50"/>
      <c r="BE490" s="50"/>
      <c r="BF490" s="49"/>
      <c r="BG490" s="49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49"/>
      <c r="BS490" s="50"/>
      <c r="BT490" s="50"/>
      <c r="BU490" s="49"/>
      <c r="BV490" s="50"/>
      <c r="BW490" s="50"/>
      <c r="BX490" s="36"/>
    </row>
    <row r="491" s="37" customFormat="true" ht="18.75" hidden="false" customHeight="true" outlineLevel="0" collapsed="false">
      <c r="A491" s="47"/>
      <c r="B491" s="69"/>
      <c r="C491" s="47"/>
      <c r="D491" s="49"/>
      <c r="E491" s="49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49"/>
      <c r="W491" s="49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49"/>
      <c r="AL491" s="50"/>
      <c r="AM491" s="50"/>
      <c r="AN491" s="49"/>
      <c r="AO491" s="49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49"/>
      <c r="BA491" s="50"/>
      <c r="BB491" s="50"/>
      <c r="BC491" s="49"/>
      <c r="BD491" s="50"/>
      <c r="BE491" s="50"/>
      <c r="BF491" s="49"/>
      <c r="BG491" s="49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49"/>
      <c r="BS491" s="50"/>
      <c r="BT491" s="50"/>
      <c r="BU491" s="49"/>
      <c r="BV491" s="50"/>
      <c r="BW491" s="50"/>
      <c r="BX491" s="36"/>
    </row>
    <row r="492" s="37" customFormat="true" ht="18.75" hidden="false" customHeight="true" outlineLevel="0" collapsed="false">
      <c r="A492" s="47"/>
      <c r="B492" s="69"/>
      <c r="C492" s="47"/>
      <c r="D492" s="49"/>
      <c r="E492" s="49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49"/>
      <c r="W492" s="49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49"/>
      <c r="AL492" s="50"/>
      <c r="AM492" s="50"/>
      <c r="AN492" s="49"/>
      <c r="AO492" s="49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49"/>
      <c r="BA492" s="50"/>
      <c r="BB492" s="50"/>
      <c r="BC492" s="49"/>
      <c r="BD492" s="50"/>
      <c r="BE492" s="50"/>
      <c r="BF492" s="49"/>
      <c r="BG492" s="49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49"/>
      <c r="BS492" s="50"/>
      <c r="BT492" s="50"/>
      <c r="BU492" s="49"/>
      <c r="BV492" s="50"/>
      <c r="BW492" s="50"/>
      <c r="BX492" s="36"/>
    </row>
    <row r="493" s="37" customFormat="true" ht="18.75" hidden="false" customHeight="true" outlineLevel="0" collapsed="false">
      <c r="A493" s="47"/>
      <c r="B493" s="69"/>
      <c r="C493" s="47"/>
      <c r="D493" s="49"/>
      <c r="E493" s="49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49"/>
      <c r="W493" s="49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49"/>
      <c r="AL493" s="50"/>
      <c r="AM493" s="50"/>
      <c r="AN493" s="49"/>
      <c r="AO493" s="49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49"/>
      <c r="BA493" s="50"/>
      <c r="BB493" s="50"/>
      <c r="BC493" s="49"/>
      <c r="BD493" s="50"/>
      <c r="BE493" s="50"/>
      <c r="BF493" s="49"/>
      <c r="BG493" s="49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49"/>
      <c r="BS493" s="50"/>
      <c r="BT493" s="50"/>
      <c r="BU493" s="49"/>
      <c r="BV493" s="50"/>
      <c r="BW493" s="50"/>
      <c r="BX493" s="36"/>
    </row>
    <row r="494" s="37" customFormat="true" ht="18.75" hidden="false" customHeight="true" outlineLevel="0" collapsed="false">
      <c r="A494" s="47"/>
      <c r="B494" s="69"/>
      <c r="C494" s="47"/>
      <c r="D494" s="49"/>
      <c r="E494" s="49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49"/>
      <c r="W494" s="49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49"/>
      <c r="AL494" s="50"/>
      <c r="AM494" s="50"/>
      <c r="AN494" s="49"/>
      <c r="AO494" s="49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49"/>
      <c r="BA494" s="50"/>
      <c r="BB494" s="50"/>
      <c r="BC494" s="49"/>
      <c r="BD494" s="50"/>
      <c r="BE494" s="50"/>
      <c r="BF494" s="49"/>
      <c r="BG494" s="49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49"/>
      <c r="BS494" s="50"/>
      <c r="BT494" s="50"/>
      <c r="BU494" s="49"/>
      <c r="BV494" s="50"/>
      <c r="BW494" s="50"/>
      <c r="BX494" s="36"/>
    </row>
    <row r="495" s="37" customFormat="true" ht="18.75" hidden="false" customHeight="true" outlineLevel="0" collapsed="false">
      <c r="A495" s="47"/>
      <c r="B495" s="69"/>
      <c r="C495" s="47"/>
      <c r="D495" s="49"/>
      <c r="E495" s="49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49"/>
      <c r="W495" s="49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49"/>
      <c r="AL495" s="50"/>
      <c r="AM495" s="50"/>
      <c r="AN495" s="49"/>
      <c r="AO495" s="49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49"/>
      <c r="BA495" s="50"/>
      <c r="BB495" s="50"/>
      <c r="BC495" s="49"/>
      <c r="BD495" s="50"/>
      <c r="BE495" s="50"/>
      <c r="BF495" s="49"/>
      <c r="BG495" s="49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49"/>
      <c r="BS495" s="50"/>
      <c r="BT495" s="50"/>
      <c r="BU495" s="49"/>
      <c r="BV495" s="50"/>
      <c r="BW495" s="50"/>
      <c r="BX495" s="36"/>
    </row>
    <row r="496" s="37" customFormat="true" ht="18.75" hidden="false" customHeight="true" outlineLevel="0" collapsed="false">
      <c r="A496" s="47"/>
      <c r="B496" s="69"/>
      <c r="C496" s="47"/>
      <c r="D496" s="49"/>
      <c r="E496" s="49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49"/>
      <c r="W496" s="49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49"/>
      <c r="AL496" s="50"/>
      <c r="AM496" s="50"/>
      <c r="AN496" s="49"/>
      <c r="AO496" s="49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49"/>
      <c r="BA496" s="50"/>
      <c r="BB496" s="50"/>
      <c r="BC496" s="49"/>
      <c r="BD496" s="50"/>
      <c r="BE496" s="50"/>
      <c r="BF496" s="49"/>
      <c r="BG496" s="49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49"/>
      <c r="BS496" s="50"/>
      <c r="BT496" s="50"/>
      <c r="BU496" s="49"/>
      <c r="BV496" s="50"/>
      <c r="BW496" s="50"/>
      <c r="BX496" s="36"/>
    </row>
    <row r="497" s="37" customFormat="true" ht="18.75" hidden="false" customHeight="true" outlineLevel="0" collapsed="false">
      <c r="A497" s="47"/>
      <c r="B497" s="69"/>
      <c r="C497" s="47"/>
      <c r="D497" s="49"/>
      <c r="E497" s="49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49"/>
      <c r="W497" s="49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49"/>
      <c r="AL497" s="50"/>
      <c r="AM497" s="50"/>
      <c r="AN497" s="49"/>
      <c r="AO497" s="49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49"/>
      <c r="BA497" s="50"/>
      <c r="BB497" s="50"/>
      <c r="BC497" s="49"/>
      <c r="BD497" s="50"/>
      <c r="BE497" s="50"/>
      <c r="BF497" s="49"/>
      <c r="BG497" s="49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49"/>
      <c r="BS497" s="50"/>
      <c r="BT497" s="50"/>
      <c r="BU497" s="49"/>
      <c r="BV497" s="50"/>
      <c r="BW497" s="50"/>
      <c r="BX497" s="36"/>
    </row>
    <row r="498" s="37" customFormat="true" ht="18.75" hidden="false" customHeight="true" outlineLevel="0" collapsed="false">
      <c r="A498" s="47"/>
      <c r="B498" s="68"/>
      <c r="C498" s="47"/>
      <c r="D498" s="49"/>
      <c r="E498" s="49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49"/>
      <c r="W498" s="49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49"/>
      <c r="AL498" s="50"/>
      <c r="AM498" s="50"/>
      <c r="AN498" s="49"/>
      <c r="AO498" s="49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49"/>
      <c r="BA498" s="50"/>
      <c r="BB498" s="50"/>
      <c r="BC498" s="49"/>
      <c r="BD498" s="50"/>
      <c r="BE498" s="50"/>
      <c r="BF498" s="49"/>
      <c r="BG498" s="49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49"/>
      <c r="BS498" s="50"/>
      <c r="BT498" s="50"/>
      <c r="BU498" s="49"/>
      <c r="BV498" s="50"/>
      <c r="BW498" s="50"/>
      <c r="BX498" s="36"/>
    </row>
    <row r="499" s="37" customFormat="true" ht="18.75" hidden="false" customHeight="true" outlineLevel="0" collapsed="false">
      <c r="A499" s="47"/>
      <c r="B499" s="69"/>
      <c r="C499" s="47"/>
      <c r="D499" s="49"/>
      <c r="E499" s="49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49"/>
      <c r="W499" s="49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49"/>
      <c r="AL499" s="50"/>
      <c r="AM499" s="50"/>
      <c r="AN499" s="49"/>
      <c r="AO499" s="49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49"/>
      <c r="BA499" s="50"/>
      <c r="BB499" s="50"/>
      <c r="BC499" s="49"/>
      <c r="BD499" s="50"/>
      <c r="BE499" s="50"/>
      <c r="BF499" s="49"/>
      <c r="BG499" s="49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49"/>
      <c r="BS499" s="50"/>
      <c r="BT499" s="50"/>
      <c r="BU499" s="49"/>
      <c r="BV499" s="50"/>
      <c r="BW499" s="50"/>
      <c r="BX499" s="36"/>
    </row>
    <row r="500" s="37" customFormat="true" ht="18.75" hidden="false" customHeight="true" outlineLevel="0" collapsed="false">
      <c r="A500" s="47"/>
      <c r="B500" s="69"/>
      <c r="C500" s="47"/>
      <c r="D500" s="49"/>
      <c r="E500" s="49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49"/>
      <c r="W500" s="49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49"/>
      <c r="AL500" s="50"/>
      <c r="AM500" s="50"/>
      <c r="AN500" s="49"/>
      <c r="AO500" s="49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49"/>
      <c r="BA500" s="50"/>
      <c r="BB500" s="50"/>
      <c r="BC500" s="49"/>
      <c r="BD500" s="50"/>
      <c r="BE500" s="50"/>
      <c r="BF500" s="49"/>
      <c r="BG500" s="49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49"/>
      <c r="BS500" s="50"/>
      <c r="BT500" s="50"/>
      <c r="BU500" s="49"/>
      <c r="BV500" s="50"/>
      <c r="BW500" s="50"/>
      <c r="BX500" s="36"/>
    </row>
    <row r="501" s="37" customFormat="true" ht="18.75" hidden="false" customHeight="true" outlineLevel="0" collapsed="false">
      <c r="A501" s="47"/>
      <c r="B501" s="69"/>
      <c r="C501" s="47"/>
      <c r="D501" s="49"/>
      <c r="E501" s="49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49"/>
      <c r="W501" s="49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49"/>
      <c r="AL501" s="50"/>
      <c r="AM501" s="50"/>
      <c r="AN501" s="49"/>
      <c r="AO501" s="49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49"/>
      <c r="BA501" s="50"/>
      <c r="BB501" s="50"/>
      <c r="BC501" s="49"/>
      <c r="BD501" s="50"/>
      <c r="BE501" s="50"/>
      <c r="BF501" s="49"/>
      <c r="BG501" s="49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49"/>
      <c r="BS501" s="50"/>
      <c r="BT501" s="50"/>
      <c r="BU501" s="49"/>
      <c r="BV501" s="50"/>
      <c r="BW501" s="50"/>
      <c r="BX501" s="36"/>
    </row>
    <row r="502" s="37" customFormat="true" ht="18.75" hidden="false" customHeight="true" outlineLevel="0" collapsed="false">
      <c r="A502" s="47"/>
      <c r="B502" s="69"/>
      <c r="C502" s="53"/>
      <c r="D502" s="49"/>
      <c r="E502" s="49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49"/>
      <c r="W502" s="49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49"/>
      <c r="AL502" s="50"/>
      <c r="AM502" s="50"/>
      <c r="AN502" s="49"/>
      <c r="AO502" s="49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49"/>
      <c r="BA502" s="50"/>
      <c r="BB502" s="50"/>
      <c r="BC502" s="49"/>
      <c r="BD502" s="50"/>
      <c r="BE502" s="50"/>
      <c r="BF502" s="49"/>
      <c r="BG502" s="49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49"/>
      <c r="BS502" s="50"/>
      <c r="BT502" s="50"/>
      <c r="BU502" s="49"/>
      <c r="BV502" s="50"/>
      <c r="BW502" s="50"/>
      <c r="BX502" s="36"/>
    </row>
    <row r="503" s="37" customFormat="true" ht="18.75" hidden="false" customHeight="true" outlineLevel="0" collapsed="false">
      <c r="A503" s="47"/>
      <c r="B503" s="69"/>
      <c r="C503" s="53"/>
      <c r="D503" s="49"/>
      <c r="E503" s="49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49"/>
      <c r="W503" s="49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49"/>
      <c r="AL503" s="50"/>
      <c r="AM503" s="50"/>
      <c r="AN503" s="49"/>
      <c r="AO503" s="49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49"/>
      <c r="BA503" s="50"/>
      <c r="BB503" s="50"/>
      <c r="BC503" s="49"/>
      <c r="BD503" s="50"/>
      <c r="BE503" s="50"/>
      <c r="BF503" s="49"/>
      <c r="BG503" s="49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49"/>
      <c r="BS503" s="50"/>
      <c r="BT503" s="50"/>
      <c r="BU503" s="49"/>
      <c r="BV503" s="50"/>
      <c r="BW503" s="50"/>
      <c r="BX503" s="36"/>
    </row>
    <row r="504" s="37" customFormat="true" ht="18.75" hidden="false" customHeight="true" outlineLevel="0" collapsed="false">
      <c r="A504" s="47"/>
      <c r="B504" s="69"/>
      <c r="C504" s="53"/>
      <c r="D504" s="49"/>
      <c r="E504" s="49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49"/>
      <c r="W504" s="49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49"/>
      <c r="AL504" s="50"/>
      <c r="AM504" s="50"/>
      <c r="AN504" s="49"/>
      <c r="AO504" s="49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49"/>
      <c r="BA504" s="50"/>
      <c r="BB504" s="50"/>
      <c r="BC504" s="49"/>
      <c r="BD504" s="50"/>
      <c r="BE504" s="50"/>
      <c r="BF504" s="49"/>
      <c r="BG504" s="49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49"/>
      <c r="BS504" s="50"/>
      <c r="BT504" s="50"/>
      <c r="BU504" s="49"/>
      <c r="BV504" s="50"/>
      <c r="BW504" s="50"/>
      <c r="BX504" s="36"/>
    </row>
    <row r="505" s="55" customFormat="true" ht="18.75" hidden="false" customHeight="true" outlineLevel="0" collapsed="false">
      <c r="A505" s="47"/>
      <c r="B505" s="69"/>
      <c r="C505" s="53"/>
      <c r="D505" s="49"/>
      <c r="E505" s="49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49"/>
      <c r="W505" s="49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49"/>
      <c r="AL505" s="50"/>
      <c r="AM505" s="50"/>
      <c r="AN505" s="49"/>
      <c r="AO505" s="49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49"/>
      <c r="BA505" s="50"/>
      <c r="BB505" s="50"/>
      <c r="BC505" s="49"/>
      <c r="BD505" s="50"/>
      <c r="BE505" s="50"/>
      <c r="BF505" s="49"/>
      <c r="BG505" s="49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49"/>
      <c r="BS505" s="50"/>
      <c r="BT505" s="50"/>
      <c r="BU505" s="49"/>
      <c r="BV505" s="50"/>
      <c r="BW505" s="50"/>
      <c r="BX505" s="54"/>
    </row>
    <row r="506" s="55" customFormat="true" ht="18.75" hidden="false" customHeight="true" outlineLevel="0" collapsed="false">
      <c r="A506" s="47"/>
      <c r="B506" s="69"/>
      <c r="C506" s="53"/>
      <c r="D506" s="49"/>
      <c r="E506" s="49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49"/>
      <c r="W506" s="49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49"/>
      <c r="AL506" s="50"/>
      <c r="AM506" s="50"/>
      <c r="AN506" s="49"/>
      <c r="AO506" s="49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49"/>
      <c r="BA506" s="50"/>
      <c r="BB506" s="50"/>
      <c r="BC506" s="49"/>
      <c r="BD506" s="50"/>
      <c r="BE506" s="50"/>
      <c r="BF506" s="49"/>
      <c r="BG506" s="49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49"/>
      <c r="BS506" s="50"/>
      <c r="BT506" s="50"/>
      <c r="BU506" s="49"/>
      <c r="BV506" s="50"/>
      <c r="BW506" s="50"/>
      <c r="BX506" s="54"/>
    </row>
    <row r="507" s="55" customFormat="true" ht="18.75" hidden="false" customHeight="true" outlineLevel="0" collapsed="false">
      <c r="A507" s="47"/>
      <c r="B507" s="69"/>
      <c r="C507" s="53"/>
      <c r="D507" s="49"/>
      <c r="E507" s="49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49"/>
      <c r="W507" s="49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49"/>
      <c r="AL507" s="50"/>
      <c r="AM507" s="50"/>
      <c r="AN507" s="49"/>
      <c r="AO507" s="49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49"/>
      <c r="BA507" s="50"/>
      <c r="BB507" s="50"/>
      <c r="BC507" s="49"/>
      <c r="BD507" s="50"/>
      <c r="BE507" s="50"/>
      <c r="BF507" s="49"/>
      <c r="BG507" s="49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49"/>
      <c r="BS507" s="50"/>
      <c r="BT507" s="50"/>
      <c r="BU507" s="49"/>
      <c r="BV507" s="50"/>
      <c r="BW507" s="50"/>
      <c r="BX507" s="54"/>
    </row>
    <row r="508" s="63" customFormat="true" ht="18.75" hidden="false" customHeight="true" outlineLevel="0" collapsed="false">
      <c r="A508" s="59"/>
      <c r="B508" s="60"/>
      <c r="C508" s="61"/>
      <c r="D508" s="62"/>
      <c r="E508" s="62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62"/>
      <c r="W508" s="62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62"/>
      <c r="AL508" s="50"/>
      <c r="AM508" s="50"/>
      <c r="AN508" s="62"/>
      <c r="AO508" s="62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62"/>
      <c r="BA508" s="50"/>
      <c r="BB508" s="50"/>
      <c r="BC508" s="62"/>
      <c r="BD508" s="50"/>
      <c r="BE508" s="50"/>
      <c r="BF508" s="62"/>
      <c r="BG508" s="62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62"/>
      <c r="BS508" s="50"/>
      <c r="BT508" s="50"/>
      <c r="BU508" s="62"/>
      <c r="BV508" s="50"/>
      <c r="BW508" s="50"/>
      <c r="BX508" s="24"/>
    </row>
    <row r="509" s="37" customFormat="true" ht="18.75" hidden="false" customHeight="true" outlineLevel="0" collapsed="false">
      <c r="A509" s="47"/>
      <c r="B509" s="48"/>
      <c r="C509" s="47"/>
      <c r="D509" s="49"/>
      <c r="E509" s="49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49"/>
      <c r="W509" s="49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49"/>
      <c r="AL509" s="50"/>
      <c r="AM509" s="50"/>
      <c r="AN509" s="49"/>
      <c r="AO509" s="49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49"/>
      <c r="BA509" s="50"/>
      <c r="BB509" s="50"/>
      <c r="BC509" s="49"/>
      <c r="BD509" s="50"/>
      <c r="BE509" s="50"/>
      <c r="BF509" s="49"/>
      <c r="BG509" s="49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49"/>
      <c r="BS509" s="50"/>
      <c r="BT509" s="50"/>
      <c r="BU509" s="49"/>
      <c r="BV509" s="50"/>
      <c r="BW509" s="50"/>
      <c r="BX509" s="36"/>
    </row>
    <row r="510" s="37" customFormat="true" ht="18.75" hidden="false" customHeight="true" outlineLevel="0" collapsed="false">
      <c r="A510" s="47"/>
      <c r="B510" s="48"/>
      <c r="C510" s="47"/>
      <c r="D510" s="49"/>
      <c r="E510" s="49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49"/>
      <c r="W510" s="49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49"/>
      <c r="AL510" s="50"/>
      <c r="AM510" s="50"/>
      <c r="AN510" s="49"/>
      <c r="AO510" s="49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49"/>
      <c r="BA510" s="50"/>
      <c r="BB510" s="50"/>
      <c r="BC510" s="49"/>
      <c r="BD510" s="50"/>
      <c r="BE510" s="50"/>
      <c r="BF510" s="49"/>
      <c r="BG510" s="49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49"/>
      <c r="BS510" s="50"/>
      <c r="BT510" s="50"/>
      <c r="BU510" s="49"/>
      <c r="BV510" s="50"/>
      <c r="BW510" s="50"/>
      <c r="BX510" s="36"/>
    </row>
    <row r="511" s="37" customFormat="true" ht="18.75" hidden="false" customHeight="true" outlineLevel="0" collapsed="false">
      <c r="A511" s="47"/>
      <c r="B511" s="48"/>
      <c r="C511" s="47"/>
      <c r="D511" s="49"/>
      <c r="E511" s="49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49"/>
      <c r="W511" s="49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49"/>
      <c r="AL511" s="50"/>
      <c r="AM511" s="50"/>
      <c r="AN511" s="49"/>
      <c r="AO511" s="49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49"/>
      <c r="BA511" s="50"/>
      <c r="BB511" s="50"/>
      <c r="BC511" s="49"/>
      <c r="BD511" s="50"/>
      <c r="BE511" s="50"/>
      <c r="BF511" s="49"/>
      <c r="BG511" s="49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49"/>
      <c r="BS511" s="50"/>
      <c r="BT511" s="50"/>
      <c r="BU511" s="49"/>
      <c r="BV511" s="50"/>
      <c r="BW511" s="50"/>
      <c r="BX511" s="36"/>
    </row>
    <row r="512" s="37" customFormat="true" ht="18.75" hidden="false" customHeight="true" outlineLevel="0" collapsed="false">
      <c r="A512" s="47"/>
      <c r="B512" s="48"/>
      <c r="C512" s="47"/>
      <c r="D512" s="49"/>
      <c r="E512" s="49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49"/>
      <c r="W512" s="49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49"/>
      <c r="AL512" s="50"/>
      <c r="AM512" s="50"/>
      <c r="AN512" s="49"/>
      <c r="AO512" s="49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49"/>
      <c r="BA512" s="50"/>
      <c r="BB512" s="50"/>
      <c r="BC512" s="49"/>
      <c r="BD512" s="50"/>
      <c r="BE512" s="50"/>
      <c r="BF512" s="49"/>
      <c r="BG512" s="49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49"/>
      <c r="BS512" s="50"/>
      <c r="BT512" s="50"/>
      <c r="BU512" s="49"/>
      <c r="BV512" s="50"/>
      <c r="BW512" s="50"/>
      <c r="BX512" s="36"/>
    </row>
    <row r="513" s="37" customFormat="true" ht="18.75" hidden="false" customHeight="true" outlineLevel="0" collapsed="false">
      <c r="A513" s="47"/>
      <c r="B513" s="48"/>
      <c r="C513" s="47"/>
      <c r="D513" s="49"/>
      <c r="E513" s="49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49"/>
      <c r="W513" s="49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49"/>
      <c r="AL513" s="50"/>
      <c r="AM513" s="50"/>
      <c r="AN513" s="49"/>
      <c r="AO513" s="49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49"/>
      <c r="BA513" s="50"/>
      <c r="BB513" s="50"/>
      <c r="BC513" s="49"/>
      <c r="BD513" s="50"/>
      <c r="BE513" s="50"/>
      <c r="BF513" s="49"/>
      <c r="BG513" s="49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49"/>
      <c r="BS513" s="50"/>
      <c r="BT513" s="50"/>
      <c r="BU513" s="49"/>
      <c r="BV513" s="50"/>
      <c r="BW513" s="50"/>
      <c r="BX513" s="36"/>
    </row>
    <row r="514" s="37" customFormat="true" ht="18.75" hidden="false" customHeight="true" outlineLevel="0" collapsed="false">
      <c r="A514" s="47"/>
      <c r="B514" s="48"/>
      <c r="C514" s="47"/>
      <c r="D514" s="49"/>
      <c r="E514" s="49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49"/>
      <c r="W514" s="49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49"/>
      <c r="AL514" s="50"/>
      <c r="AM514" s="50"/>
      <c r="AN514" s="49"/>
      <c r="AO514" s="49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49"/>
      <c r="BA514" s="50"/>
      <c r="BB514" s="50"/>
      <c r="BC514" s="49"/>
      <c r="BD514" s="50"/>
      <c r="BE514" s="50"/>
      <c r="BF514" s="49"/>
      <c r="BG514" s="49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49"/>
      <c r="BS514" s="50"/>
      <c r="BT514" s="50"/>
      <c r="BU514" s="49"/>
      <c r="BV514" s="50"/>
      <c r="BW514" s="50"/>
      <c r="BX514" s="36"/>
    </row>
    <row r="515" s="37" customFormat="true" ht="18.75" hidden="false" customHeight="true" outlineLevel="0" collapsed="false">
      <c r="A515" s="47"/>
      <c r="B515" s="48"/>
      <c r="C515" s="47"/>
      <c r="D515" s="49"/>
      <c r="E515" s="49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49"/>
      <c r="W515" s="49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49"/>
      <c r="AL515" s="50"/>
      <c r="AM515" s="50"/>
      <c r="AN515" s="49"/>
      <c r="AO515" s="49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49"/>
      <c r="BA515" s="50"/>
      <c r="BB515" s="50"/>
      <c r="BC515" s="49"/>
      <c r="BD515" s="50"/>
      <c r="BE515" s="50"/>
      <c r="BF515" s="49"/>
      <c r="BG515" s="49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49"/>
      <c r="BS515" s="50"/>
      <c r="BT515" s="50"/>
      <c r="BU515" s="49"/>
      <c r="BV515" s="50"/>
      <c r="BW515" s="50"/>
      <c r="BX515" s="36"/>
    </row>
    <row r="516" s="37" customFormat="true" ht="18.75" hidden="false" customHeight="true" outlineLevel="0" collapsed="false">
      <c r="A516" s="47"/>
      <c r="B516" s="48"/>
      <c r="C516" s="47"/>
      <c r="D516" s="49"/>
      <c r="E516" s="49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49"/>
      <c r="W516" s="49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49"/>
      <c r="AL516" s="50"/>
      <c r="AM516" s="50"/>
      <c r="AN516" s="49"/>
      <c r="AO516" s="49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49"/>
      <c r="BA516" s="50"/>
      <c r="BB516" s="50"/>
      <c r="BC516" s="49"/>
      <c r="BD516" s="50"/>
      <c r="BE516" s="50"/>
      <c r="BF516" s="49"/>
      <c r="BG516" s="49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49"/>
      <c r="BS516" s="50"/>
      <c r="BT516" s="50"/>
      <c r="BU516" s="49"/>
      <c r="BV516" s="50"/>
      <c r="BW516" s="50"/>
      <c r="BX516" s="36"/>
    </row>
    <row r="517" s="37" customFormat="true" ht="18.75" hidden="false" customHeight="true" outlineLevel="0" collapsed="false">
      <c r="A517" s="47"/>
      <c r="B517" s="48"/>
      <c r="C517" s="47"/>
      <c r="D517" s="49"/>
      <c r="E517" s="49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49"/>
      <c r="W517" s="49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49"/>
      <c r="AL517" s="50"/>
      <c r="AM517" s="50"/>
      <c r="AN517" s="49"/>
      <c r="AO517" s="49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49"/>
      <c r="BA517" s="50"/>
      <c r="BB517" s="50"/>
      <c r="BC517" s="49"/>
      <c r="BD517" s="50"/>
      <c r="BE517" s="50"/>
      <c r="BF517" s="49"/>
      <c r="BG517" s="49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49"/>
      <c r="BS517" s="50"/>
      <c r="BT517" s="50"/>
      <c r="BU517" s="49"/>
      <c r="BV517" s="50"/>
      <c r="BW517" s="50"/>
      <c r="BX517" s="36"/>
    </row>
    <row r="518" s="37" customFormat="true" ht="18.75" hidden="false" customHeight="true" outlineLevel="0" collapsed="false">
      <c r="A518" s="47"/>
      <c r="B518" s="48"/>
      <c r="C518" s="47"/>
      <c r="D518" s="49"/>
      <c r="E518" s="49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49"/>
      <c r="W518" s="49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49"/>
      <c r="AL518" s="50"/>
      <c r="AM518" s="50"/>
      <c r="AN518" s="49"/>
      <c r="AO518" s="49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49"/>
      <c r="BA518" s="50"/>
      <c r="BB518" s="50"/>
      <c r="BC518" s="49"/>
      <c r="BD518" s="50"/>
      <c r="BE518" s="50"/>
      <c r="BF518" s="49"/>
      <c r="BG518" s="49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49"/>
      <c r="BS518" s="50"/>
      <c r="BT518" s="50"/>
      <c r="BU518" s="49"/>
      <c r="BV518" s="50"/>
      <c r="BW518" s="50"/>
      <c r="BX518" s="36"/>
    </row>
    <row r="519" s="37" customFormat="true" ht="18.75" hidden="false" customHeight="true" outlineLevel="0" collapsed="false">
      <c r="A519" s="47"/>
      <c r="B519" s="48"/>
      <c r="C519" s="47"/>
      <c r="D519" s="49"/>
      <c r="E519" s="49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49"/>
      <c r="W519" s="49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49"/>
      <c r="AL519" s="50"/>
      <c r="AM519" s="50"/>
      <c r="AN519" s="49"/>
      <c r="AO519" s="49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49"/>
      <c r="BA519" s="50"/>
      <c r="BB519" s="50"/>
      <c r="BC519" s="49"/>
      <c r="BD519" s="50"/>
      <c r="BE519" s="50"/>
      <c r="BF519" s="49"/>
      <c r="BG519" s="49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49"/>
      <c r="BS519" s="50"/>
      <c r="BT519" s="50"/>
      <c r="BU519" s="49"/>
      <c r="BV519" s="50"/>
      <c r="BW519" s="50"/>
      <c r="BX519" s="36"/>
    </row>
    <row r="520" s="37" customFormat="true" ht="18.75" hidden="false" customHeight="true" outlineLevel="0" collapsed="false">
      <c r="A520" s="47"/>
      <c r="B520" s="48"/>
      <c r="C520" s="47"/>
      <c r="D520" s="49"/>
      <c r="E520" s="49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49"/>
      <c r="W520" s="49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49"/>
      <c r="AL520" s="50"/>
      <c r="AM520" s="50"/>
      <c r="AN520" s="49"/>
      <c r="AO520" s="49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49"/>
      <c r="BA520" s="50"/>
      <c r="BB520" s="50"/>
      <c r="BC520" s="49"/>
      <c r="BD520" s="50"/>
      <c r="BE520" s="50"/>
      <c r="BF520" s="49"/>
      <c r="BG520" s="49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49"/>
      <c r="BS520" s="50"/>
      <c r="BT520" s="50"/>
      <c r="BU520" s="49"/>
      <c r="BV520" s="50"/>
      <c r="BW520" s="50"/>
      <c r="BX520" s="36"/>
    </row>
    <row r="521" s="37" customFormat="true" ht="18.75" hidden="false" customHeight="true" outlineLevel="0" collapsed="false">
      <c r="A521" s="47"/>
      <c r="B521" s="48"/>
      <c r="C521" s="47"/>
      <c r="D521" s="49"/>
      <c r="E521" s="49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49"/>
      <c r="W521" s="49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49"/>
      <c r="AL521" s="50"/>
      <c r="AM521" s="50"/>
      <c r="AN521" s="49"/>
      <c r="AO521" s="49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49"/>
      <c r="BA521" s="50"/>
      <c r="BB521" s="50"/>
      <c r="BC521" s="49"/>
      <c r="BD521" s="50"/>
      <c r="BE521" s="50"/>
      <c r="BF521" s="49"/>
      <c r="BG521" s="49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49"/>
      <c r="BS521" s="50"/>
      <c r="BT521" s="50"/>
      <c r="BU521" s="49"/>
      <c r="BV521" s="50"/>
      <c r="BW521" s="50"/>
      <c r="BX521" s="36"/>
    </row>
    <row r="522" s="37" customFormat="true" ht="18.75" hidden="false" customHeight="true" outlineLevel="0" collapsed="false">
      <c r="A522" s="47"/>
      <c r="B522" s="48"/>
      <c r="C522" s="47"/>
      <c r="D522" s="49"/>
      <c r="E522" s="49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49"/>
      <c r="W522" s="49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49"/>
      <c r="AL522" s="50"/>
      <c r="AM522" s="50"/>
      <c r="AN522" s="49"/>
      <c r="AO522" s="49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49"/>
      <c r="BA522" s="50"/>
      <c r="BB522" s="50"/>
      <c r="BC522" s="49"/>
      <c r="BD522" s="50"/>
      <c r="BE522" s="50"/>
      <c r="BF522" s="49"/>
      <c r="BG522" s="49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49"/>
      <c r="BS522" s="50"/>
      <c r="BT522" s="50"/>
      <c r="BU522" s="49"/>
      <c r="BV522" s="50"/>
      <c r="BW522" s="50"/>
      <c r="BX522" s="36"/>
    </row>
    <row r="523" s="37" customFormat="true" ht="18.75" hidden="false" customHeight="true" outlineLevel="0" collapsed="false">
      <c r="A523" s="47"/>
      <c r="B523" s="48"/>
      <c r="C523" s="47"/>
      <c r="D523" s="49"/>
      <c r="E523" s="49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49"/>
      <c r="W523" s="49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49"/>
      <c r="AL523" s="50"/>
      <c r="AM523" s="50"/>
      <c r="AN523" s="49"/>
      <c r="AO523" s="49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49"/>
      <c r="BA523" s="50"/>
      <c r="BB523" s="50"/>
      <c r="BC523" s="49"/>
      <c r="BD523" s="50"/>
      <c r="BE523" s="50"/>
      <c r="BF523" s="49"/>
      <c r="BG523" s="49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49"/>
      <c r="BS523" s="50"/>
      <c r="BT523" s="50"/>
      <c r="BU523" s="49"/>
      <c r="BV523" s="50"/>
      <c r="BW523" s="50"/>
      <c r="BX523" s="36"/>
    </row>
    <row r="524" s="37" customFormat="true" ht="18.75" hidden="false" customHeight="true" outlineLevel="0" collapsed="false">
      <c r="A524" s="47"/>
      <c r="B524" s="48"/>
      <c r="C524" s="47"/>
      <c r="D524" s="49"/>
      <c r="E524" s="49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49"/>
      <c r="W524" s="49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49"/>
      <c r="AL524" s="50"/>
      <c r="AM524" s="50"/>
      <c r="AN524" s="49"/>
      <c r="AO524" s="49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49"/>
      <c r="BA524" s="50"/>
      <c r="BB524" s="50"/>
      <c r="BC524" s="49"/>
      <c r="BD524" s="50"/>
      <c r="BE524" s="50"/>
      <c r="BF524" s="49"/>
      <c r="BG524" s="49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49"/>
      <c r="BS524" s="50"/>
      <c r="BT524" s="50"/>
      <c r="BU524" s="49"/>
      <c r="BV524" s="50"/>
      <c r="BW524" s="50"/>
      <c r="BX524" s="36"/>
    </row>
    <row r="525" s="37" customFormat="true" ht="18.75" hidden="false" customHeight="true" outlineLevel="0" collapsed="false">
      <c r="A525" s="47"/>
      <c r="B525" s="48"/>
      <c r="C525" s="53"/>
      <c r="D525" s="49"/>
      <c r="E525" s="49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49"/>
      <c r="W525" s="49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49"/>
      <c r="AL525" s="50"/>
      <c r="AM525" s="50"/>
      <c r="AN525" s="49"/>
      <c r="AO525" s="49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49"/>
      <c r="BA525" s="50"/>
      <c r="BB525" s="50"/>
      <c r="BC525" s="49"/>
      <c r="BD525" s="50"/>
      <c r="BE525" s="50"/>
      <c r="BF525" s="49"/>
      <c r="BG525" s="49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49"/>
      <c r="BS525" s="50"/>
      <c r="BT525" s="50"/>
      <c r="BU525" s="49"/>
      <c r="BV525" s="50"/>
      <c r="BW525" s="50"/>
      <c r="BX525" s="36"/>
    </row>
    <row r="526" s="37" customFormat="true" ht="18.75" hidden="false" customHeight="true" outlineLevel="0" collapsed="false">
      <c r="A526" s="47"/>
      <c r="B526" s="48"/>
      <c r="C526" s="53"/>
      <c r="D526" s="49"/>
      <c r="E526" s="49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49"/>
      <c r="W526" s="49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49"/>
      <c r="AL526" s="50"/>
      <c r="AM526" s="50"/>
      <c r="AN526" s="49"/>
      <c r="AO526" s="49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49"/>
      <c r="BA526" s="50"/>
      <c r="BB526" s="50"/>
      <c r="BC526" s="49"/>
      <c r="BD526" s="50"/>
      <c r="BE526" s="50"/>
      <c r="BF526" s="49"/>
      <c r="BG526" s="49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49"/>
      <c r="BS526" s="50"/>
      <c r="BT526" s="50"/>
      <c r="BU526" s="49"/>
      <c r="BV526" s="50"/>
      <c r="BW526" s="50"/>
      <c r="BX526" s="36"/>
    </row>
    <row r="527" s="37" customFormat="true" ht="18.75" hidden="false" customHeight="true" outlineLevel="0" collapsed="false">
      <c r="A527" s="47"/>
      <c r="B527" s="48"/>
      <c r="C527" s="53"/>
      <c r="D527" s="49"/>
      <c r="E527" s="49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49"/>
      <c r="W527" s="49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49"/>
      <c r="AL527" s="50"/>
      <c r="AM527" s="50"/>
      <c r="AN527" s="49"/>
      <c r="AO527" s="49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49"/>
      <c r="BA527" s="50"/>
      <c r="BB527" s="50"/>
      <c r="BC527" s="49"/>
      <c r="BD527" s="50"/>
      <c r="BE527" s="50"/>
      <c r="BF527" s="49"/>
      <c r="BG527" s="49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49"/>
      <c r="BS527" s="50"/>
      <c r="BT527" s="50"/>
      <c r="BU527" s="49"/>
      <c r="BV527" s="50"/>
      <c r="BW527" s="50"/>
      <c r="BX527" s="36"/>
    </row>
    <row r="528" s="37" customFormat="true" ht="18.75" hidden="false" customHeight="true" outlineLevel="0" collapsed="false">
      <c r="A528" s="47"/>
      <c r="B528" s="48"/>
      <c r="C528" s="53"/>
      <c r="D528" s="49"/>
      <c r="E528" s="49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49"/>
      <c r="W528" s="49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49"/>
      <c r="AL528" s="50"/>
      <c r="AM528" s="50"/>
      <c r="AN528" s="49"/>
      <c r="AO528" s="49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49"/>
      <c r="BA528" s="50"/>
      <c r="BB528" s="50"/>
      <c r="BC528" s="49"/>
      <c r="BD528" s="50"/>
      <c r="BE528" s="50"/>
      <c r="BF528" s="49"/>
      <c r="BG528" s="49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49"/>
      <c r="BS528" s="50"/>
      <c r="BT528" s="50"/>
      <c r="BU528" s="49"/>
      <c r="BV528" s="50"/>
      <c r="BW528" s="50"/>
      <c r="BX528" s="36"/>
    </row>
    <row r="529" s="37" customFormat="true" ht="18.75" hidden="false" customHeight="true" outlineLevel="0" collapsed="false">
      <c r="A529" s="47"/>
      <c r="B529" s="48"/>
      <c r="C529" s="53"/>
      <c r="D529" s="49"/>
      <c r="E529" s="49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49"/>
      <c r="W529" s="49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49"/>
      <c r="AL529" s="50"/>
      <c r="AM529" s="50"/>
      <c r="AN529" s="49"/>
      <c r="AO529" s="49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49"/>
      <c r="BA529" s="50"/>
      <c r="BB529" s="50"/>
      <c r="BC529" s="49"/>
      <c r="BD529" s="50"/>
      <c r="BE529" s="50"/>
      <c r="BF529" s="49"/>
      <c r="BG529" s="49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49"/>
      <c r="BS529" s="50"/>
      <c r="BT529" s="50"/>
      <c r="BU529" s="49"/>
      <c r="BV529" s="50"/>
      <c r="BW529" s="50"/>
      <c r="BX529" s="36"/>
    </row>
    <row r="530" s="37" customFormat="true" ht="18.75" hidden="false" customHeight="true" outlineLevel="0" collapsed="false">
      <c r="A530" s="47"/>
      <c r="B530" s="48"/>
      <c r="C530" s="53"/>
      <c r="D530" s="49"/>
      <c r="E530" s="49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49"/>
      <c r="W530" s="49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49"/>
      <c r="AL530" s="50"/>
      <c r="AM530" s="50"/>
      <c r="AN530" s="49"/>
      <c r="AO530" s="49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49"/>
      <c r="BA530" s="50"/>
      <c r="BB530" s="50"/>
      <c r="BC530" s="49"/>
      <c r="BD530" s="50"/>
      <c r="BE530" s="50"/>
      <c r="BF530" s="49"/>
      <c r="BG530" s="49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49"/>
      <c r="BS530" s="50"/>
      <c r="BT530" s="50"/>
      <c r="BU530" s="49"/>
      <c r="BV530" s="50"/>
      <c r="BW530" s="50"/>
      <c r="BX530" s="36"/>
    </row>
    <row r="531" s="37" customFormat="true" ht="18.75" hidden="false" customHeight="true" outlineLevel="0" collapsed="false">
      <c r="A531" s="47"/>
      <c r="B531" s="48"/>
      <c r="C531" s="53"/>
      <c r="D531" s="49"/>
      <c r="E531" s="49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49"/>
      <c r="W531" s="49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49"/>
      <c r="AL531" s="50"/>
      <c r="AM531" s="50"/>
      <c r="AN531" s="49"/>
      <c r="AO531" s="49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49"/>
      <c r="BA531" s="50"/>
      <c r="BB531" s="50"/>
      <c r="BC531" s="49"/>
      <c r="BD531" s="50"/>
      <c r="BE531" s="50"/>
      <c r="BF531" s="49"/>
      <c r="BG531" s="49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49"/>
      <c r="BS531" s="50"/>
      <c r="BT531" s="50"/>
      <c r="BU531" s="49"/>
      <c r="BV531" s="50"/>
      <c r="BW531" s="50"/>
      <c r="BX531" s="36"/>
    </row>
    <row r="532" s="37" customFormat="true" ht="18.75" hidden="false" customHeight="true" outlineLevel="0" collapsed="false">
      <c r="A532" s="47"/>
      <c r="B532" s="48"/>
      <c r="C532" s="53"/>
      <c r="D532" s="49"/>
      <c r="E532" s="49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49"/>
      <c r="W532" s="49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49"/>
      <c r="AL532" s="50"/>
      <c r="AM532" s="50"/>
      <c r="AN532" s="49"/>
      <c r="AO532" s="49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49"/>
      <c r="BA532" s="50"/>
      <c r="BB532" s="50"/>
      <c r="BC532" s="49"/>
      <c r="BD532" s="50"/>
      <c r="BE532" s="50"/>
      <c r="BF532" s="49"/>
      <c r="BG532" s="49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49"/>
      <c r="BS532" s="50"/>
      <c r="BT532" s="50"/>
      <c r="BU532" s="49"/>
      <c r="BV532" s="50"/>
      <c r="BW532" s="50"/>
      <c r="BX532" s="36"/>
    </row>
    <row r="533" s="37" customFormat="true" ht="18.75" hidden="false" customHeight="true" outlineLevel="0" collapsed="false">
      <c r="A533" s="47"/>
      <c r="B533" s="48"/>
      <c r="C533" s="53"/>
      <c r="D533" s="49"/>
      <c r="E533" s="49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49"/>
      <c r="W533" s="49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49"/>
      <c r="AL533" s="50"/>
      <c r="AM533" s="50"/>
      <c r="AN533" s="49"/>
      <c r="AO533" s="49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49"/>
      <c r="BA533" s="50"/>
      <c r="BB533" s="50"/>
      <c r="BC533" s="49"/>
      <c r="BD533" s="50"/>
      <c r="BE533" s="50"/>
      <c r="BF533" s="49"/>
      <c r="BG533" s="49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49"/>
      <c r="BS533" s="50"/>
      <c r="BT533" s="50"/>
      <c r="BU533" s="49"/>
      <c r="BV533" s="50"/>
      <c r="BW533" s="50"/>
      <c r="BX533" s="36"/>
    </row>
    <row r="534" s="37" customFormat="true" ht="18.75" hidden="false" customHeight="true" outlineLevel="0" collapsed="false">
      <c r="A534" s="47"/>
      <c r="B534" s="48"/>
      <c r="C534" s="53"/>
      <c r="D534" s="49"/>
      <c r="E534" s="49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49"/>
      <c r="W534" s="49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49"/>
      <c r="AL534" s="50"/>
      <c r="AM534" s="50"/>
      <c r="AN534" s="49"/>
      <c r="AO534" s="49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49"/>
      <c r="BA534" s="50"/>
      <c r="BB534" s="50"/>
      <c r="BC534" s="49"/>
      <c r="BD534" s="50"/>
      <c r="BE534" s="50"/>
      <c r="BF534" s="49"/>
      <c r="BG534" s="49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49"/>
      <c r="BS534" s="50"/>
      <c r="BT534" s="50"/>
      <c r="BU534" s="49"/>
      <c r="BV534" s="50"/>
      <c r="BW534" s="50"/>
      <c r="BX534" s="36"/>
    </row>
    <row r="535" s="37" customFormat="true" ht="18.75" hidden="false" customHeight="true" outlineLevel="0" collapsed="false">
      <c r="A535" s="47"/>
      <c r="B535" s="48"/>
      <c r="C535" s="53"/>
      <c r="D535" s="49"/>
      <c r="E535" s="49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49"/>
      <c r="W535" s="49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49"/>
      <c r="AL535" s="50"/>
      <c r="AM535" s="50"/>
      <c r="AN535" s="49"/>
      <c r="AO535" s="49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49"/>
      <c r="BA535" s="50"/>
      <c r="BB535" s="50"/>
      <c r="BC535" s="49"/>
      <c r="BD535" s="50"/>
      <c r="BE535" s="50"/>
      <c r="BF535" s="49"/>
      <c r="BG535" s="49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49"/>
      <c r="BS535" s="50"/>
      <c r="BT535" s="50"/>
      <c r="BU535" s="49"/>
      <c r="BV535" s="50"/>
      <c r="BW535" s="50"/>
      <c r="BX535" s="36"/>
    </row>
    <row r="536" s="37" customFormat="true" ht="18.75" hidden="false" customHeight="true" outlineLevel="0" collapsed="false">
      <c r="A536" s="47"/>
      <c r="B536" s="48"/>
      <c r="C536" s="53"/>
      <c r="D536" s="49"/>
      <c r="E536" s="49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49"/>
      <c r="W536" s="49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49"/>
      <c r="AL536" s="50"/>
      <c r="AM536" s="50"/>
      <c r="AN536" s="49"/>
      <c r="AO536" s="49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49"/>
      <c r="BA536" s="50"/>
      <c r="BB536" s="50"/>
      <c r="BC536" s="49"/>
      <c r="BD536" s="50"/>
      <c r="BE536" s="50"/>
      <c r="BF536" s="49"/>
      <c r="BG536" s="49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49"/>
      <c r="BS536" s="50"/>
      <c r="BT536" s="50"/>
      <c r="BU536" s="49"/>
      <c r="BV536" s="50"/>
      <c r="BW536" s="50"/>
      <c r="BX536" s="36"/>
    </row>
    <row r="537" s="37" customFormat="true" ht="18.75" hidden="false" customHeight="true" outlineLevel="0" collapsed="false">
      <c r="A537" s="47"/>
      <c r="B537" s="48"/>
      <c r="C537" s="53"/>
      <c r="D537" s="49"/>
      <c r="E537" s="49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49"/>
      <c r="W537" s="49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49"/>
      <c r="AL537" s="50"/>
      <c r="AM537" s="50"/>
      <c r="AN537" s="49"/>
      <c r="AO537" s="49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49"/>
      <c r="BA537" s="50"/>
      <c r="BB537" s="50"/>
      <c r="BC537" s="49"/>
      <c r="BD537" s="50"/>
      <c r="BE537" s="50"/>
      <c r="BF537" s="49"/>
      <c r="BG537" s="49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49"/>
      <c r="BS537" s="50"/>
      <c r="BT537" s="50"/>
      <c r="BU537" s="49"/>
      <c r="BV537" s="50"/>
      <c r="BW537" s="50"/>
      <c r="BX537" s="36"/>
    </row>
    <row r="538" s="37" customFormat="true" ht="18.75" hidden="false" customHeight="true" outlineLevel="0" collapsed="false">
      <c r="A538" s="47"/>
      <c r="B538" s="48"/>
      <c r="C538" s="53"/>
      <c r="D538" s="49"/>
      <c r="E538" s="49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49"/>
      <c r="W538" s="49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49"/>
      <c r="AL538" s="50"/>
      <c r="AM538" s="50"/>
      <c r="AN538" s="49"/>
      <c r="AO538" s="49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49"/>
      <c r="BA538" s="50"/>
      <c r="BB538" s="50"/>
      <c r="BC538" s="49"/>
      <c r="BD538" s="50"/>
      <c r="BE538" s="50"/>
      <c r="BF538" s="49"/>
      <c r="BG538" s="49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49"/>
      <c r="BS538" s="50"/>
      <c r="BT538" s="50"/>
      <c r="BU538" s="49"/>
      <c r="BV538" s="50"/>
      <c r="BW538" s="50"/>
      <c r="BX538" s="36"/>
    </row>
    <row r="539" s="55" customFormat="true" ht="18.75" hidden="false" customHeight="true" outlineLevel="0" collapsed="false">
      <c r="A539" s="47"/>
      <c r="B539" s="51"/>
      <c r="C539" s="53"/>
      <c r="D539" s="49"/>
      <c r="E539" s="49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49"/>
      <c r="W539" s="49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49"/>
      <c r="AL539" s="50"/>
      <c r="AM539" s="50"/>
      <c r="AN539" s="49"/>
      <c r="AO539" s="49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49"/>
      <c r="BA539" s="50"/>
      <c r="BB539" s="50"/>
      <c r="BC539" s="49"/>
      <c r="BD539" s="50"/>
      <c r="BE539" s="50"/>
      <c r="BF539" s="49"/>
      <c r="BG539" s="49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49"/>
      <c r="BS539" s="50"/>
      <c r="BT539" s="50"/>
      <c r="BU539" s="49"/>
      <c r="BV539" s="50"/>
      <c r="BW539" s="50"/>
      <c r="BX539" s="54"/>
    </row>
    <row r="540" s="63" customFormat="true" ht="18.75" hidden="false" customHeight="true" outlineLevel="0" collapsed="false">
      <c r="A540" s="59"/>
      <c r="B540" s="60"/>
      <c r="C540" s="61"/>
      <c r="D540" s="62"/>
      <c r="E540" s="62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62"/>
      <c r="W540" s="62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62"/>
      <c r="AL540" s="50"/>
      <c r="AM540" s="50"/>
      <c r="AN540" s="62"/>
      <c r="AO540" s="62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62"/>
      <c r="BA540" s="50"/>
      <c r="BB540" s="50"/>
      <c r="BC540" s="62"/>
      <c r="BD540" s="50"/>
      <c r="BE540" s="50"/>
      <c r="BF540" s="62"/>
      <c r="BG540" s="62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62"/>
      <c r="BS540" s="50"/>
      <c r="BT540" s="50"/>
      <c r="BU540" s="62"/>
      <c r="BV540" s="50"/>
      <c r="BW540" s="50"/>
      <c r="BX540" s="24"/>
    </row>
    <row r="541" s="37" customFormat="true" ht="18.75" hidden="false" customHeight="true" outlineLevel="0" collapsed="false">
      <c r="A541" s="47"/>
      <c r="B541" s="48"/>
      <c r="C541" s="47"/>
      <c r="D541" s="49"/>
      <c r="E541" s="49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49"/>
      <c r="W541" s="49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49"/>
      <c r="AL541" s="50"/>
      <c r="AM541" s="50"/>
      <c r="AN541" s="49"/>
      <c r="AO541" s="49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49"/>
      <c r="BA541" s="50"/>
      <c r="BB541" s="50"/>
      <c r="BC541" s="49"/>
      <c r="BD541" s="50"/>
      <c r="BE541" s="50"/>
      <c r="BF541" s="49"/>
      <c r="BG541" s="49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49"/>
      <c r="BS541" s="50"/>
      <c r="BT541" s="50"/>
      <c r="BU541" s="49"/>
      <c r="BV541" s="50"/>
      <c r="BW541" s="50"/>
      <c r="BX541" s="36"/>
    </row>
    <row r="542" s="37" customFormat="true" ht="18.75" hidden="false" customHeight="true" outlineLevel="0" collapsed="false">
      <c r="A542" s="47"/>
      <c r="B542" s="48"/>
      <c r="C542" s="47"/>
      <c r="D542" s="49"/>
      <c r="E542" s="49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49"/>
      <c r="W542" s="49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49"/>
      <c r="AL542" s="50"/>
      <c r="AM542" s="50"/>
      <c r="AN542" s="49"/>
      <c r="AO542" s="49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49"/>
      <c r="BA542" s="50"/>
      <c r="BB542" s="50"/>
      <c r="BC542" s="49"/>
      <c r="BD542" s="50"/>
      <c r="BE542" s="50"/>
      <c r="BF542" s="49"/>
      <c r="BG542" s="49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49"/>
      <c r="BS542" s="50"/>
      <c r="BT542" s="50"/>
      <c r="BU542" s="49"/>
      <c r="BV542" s="50"/>
      <c r="BW542" s="50"/>
      <c r="BX542" s="36"/>
    </row>
    <row r="543" s="37" customFormat="true" ht="18.75" hidden="false" customHeight="true" outlineLevel="0" collapsed="false">
      <c r="A543" s="47"/>
      <c r="B543" s="48"/>
      <c r="C543" s="47"/>
      <c r="D543" s="49"/>
      <c r="E543" s="49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49"/>
      <c r="W543" s="49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49"/>
      <c r="AL543" s="50"/>
      <c r="AM543" s="50"/>
      <c r="AN543" s="49"/>
      <c r="AO543" s="49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49"/>
      <c r="BA543" s="50"/>
      <c r="BB543" s="50"/>
      <c r="BC543" s="49"/>
      <c r="BD543" s="50"/>
      <c r="BE543" s="50"/>
      <c r="BF543" s="49"/>
      <c r="BG543" s="49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49"/>
      <c r="BS543" s="50"/>
      <c r="BT543" s="50"/>
      <c r="BU543" s="49"/>
      <c r="BV543" s="50"/>
      <c r="BW543" s="50"/>
      <c r="BX543" s="36"/>
    </row>
    <row r="544" s="37" customFormat="true" ht="18.75" hidden="false" customHeight="true" outlineLevel="0" collapsed="false">
      <c r="A544" s="47"/>
      <c r="B544" s="48"/>
      <c r="C544" s="47"/>
      <c r="D544" s="49"/>
      <c r="E544" s="49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49"/>
      <c r="W544" s="49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49"/>
      <c r="AL544" s="50"/>
      <c r="AM544" s="50"/>
      <c r="AN544" s="49"/>
      <c r="AO544" s="49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49"/>
      <c r="BA544" s="50"/>
      <c r="BB544" s="50"/>
      <c r="BC544" s="49"/>
      <c r="BD544" s="50"/>
      <c r="BE544" s="50"/>
      <c r="BF544" s="49"/>
      <c r="BG544" s="49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49"/>
      <c r="BS544" s="50"/>
      <c r="BT544" s="50"/>
      <c r="BU544" s="49"/>
      <c r="BV544" s="50"/>
      <c r="BW544" s="50"/>
      <c r="BX544" s="36"/>
    </row>
    <row r="545" s="37" customFormat="true" ht="18.75" hidden="false" customHeight="true" outlineLevel="0" collapsed="false">
      <c r="A545" s="47"/>
      <c r="B545" s="48"/>
      <c r="C545" s="47"/>
      <c r="D545" s="49"/>
      <c r="E545" s="49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49"/>
      <c r="W545" s="49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49"/>
      <c r="AL545" s="50"/>
      <c r="AM545" s="50"/>
      <c r="AN545" s="49"/>
      <c r="AO545" s="49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49"/>
      <c r="BA545" s="50"/>
      <c r="BB545" s="50"/>
      <c r="BC545" s="49"/>
      <c r="BD545" s="50"/>
      <c r="BE545" s="50"/>
      <c r="BF545" s="49"/>
      <c r="BG545" s="49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49"/>
      <c r="BS545" s="50"/>
      <c r="BT545" s="50"/>
      <c r="BU545" s="49"/>
      <c r="BV545" s="50"/>
      <c r="BW545" s="50"/>
      <c r="BX545" s="36"/>
    </row>
    <row r="546" s="37" customFormat="true" ht="18.75" hidden="false" customHeight="true" outlineLevel="0" collapsed="false">
      <c r="A546" s="47"/>
      <c r="B546" s="48"/>
      <c r="C546" s="47"/>
      <c r="D546" s="49"/>
      <c r="E546" s="49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49"/>
      <c r="W546" s="49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49"/>
      <c r="AL546" s="50"/>
      <c r="AM546" s="50"/>
      <c r="AN546" s="49"/>
      <c r="AO546" s="49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49"/>
      <c r="BA546" s="50"/>
      <c r="BB546" s="50"/>
      <c r="BC546" s="49"/>
      <c r="BD546" s="50"/>
      <c r="BE546" s="50"/>
      <c r="BF546" s="49"/>
      <c r="BG546" s="49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49"/>
      <c r="BS546" s="50"/>
      <c r="BT546" s="50"/>
      <c r="BU546" s="49"/>
      <c r="BV546" s="50"/>
      <c r="BW546" s="50"/>
      <c r="BX546" s="36"/>
    </row>
    <row r="547" s="37" customFormat="true" ht="18.75" hidden="false" customHeight="true" outlineLevel="0" collapsed="false">
      <c r="A547" s="47"/>
      <c r="B547" s="48"/>
      <c r="C547" s="47"/>
      <c r="D547" s="49"/>
      <c r="E547" s="49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49"/>
      <c r="W547" s="49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49"/>
      <c r="AL547" s="50"/>
      <c r="AM547" s="50"/>
      <c r="AN547" s="49"/>
      <c r="AO547" s="49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49"/>
      <c r="BA547" s="50"/>
      <c r="BB547" s="50"/>
      <c r="BC547" s="49"/>
      <c r="BD547" s="50"/>
      <c r="BE547" s="50"/>
      <c r="BF547" s="49"/>
      <c r="BG547" s="49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49"/>
      <c r="BS547" s="50"/>
      <c r="BT547" s="50"/>
      <c r="BU547" s="49"/>
      <c r="BV547" s="50"/>
      <c r="BW547" s="50"/>
      <c r="BX547" s="36"/>
    </row>
    <row r="548" s="37" customFormat="true" ht="18.75" hidden="false" customHeight="true" outlineLevel="0" collapsed="false">
      <c r="A548" s="47"/>
      <c r="B548" s="48"/>
      <c r="C548" s="47"/>
      <c r="D548" s="49"/>
      <c r="E548" s="49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49"/>
      <c r="W548" s="49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49"/>
      <c r="AL548" s="50"/>
      <c r="AM548" s="50"/>
      <c r="AN548" s="49"/>
      <c r="AO548" s="49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49"/>
      <c r="BA548" s="50"/>
      <c r="BB548" s="50"/>
      <c r="BC548" s="49"/>
      <c r="BD548" s="50"/>
      <c r="BE548" s="50"/>
      <c r="BF548" s="49"/>
      <c r="BG548" s="49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49"/>
      <c r="BS548" s="50"/>
      <c r="BT548" s="50"/>
      <c r="BU548" s="49"/>
      <c r="BV548" s="50"/>
      <c r="BW548" s="50"/>
      <c r="BX548" s="36"/>
    </row>
    <row r="549" s="37" customFormat="true" ht="18.75" hidden="false" customHeight="true" outlineLevel="0" collapsed="false">
      <c r="A549" s="47"/>
      <c r="B549" s="48"/>
      <c r="C549" s="47"/>
      <c r="D549" s="49"/>
      <c r="E549" s="49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49"/>
      <c r="W549" s="49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49"/>
      <c r="AL549" s="50"/>
      <c r="AM549" s="50"/>
      <c r="AN549" s="49"/>
      <c r="AO549" s="49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49"/>
      <c r="BA549" s="50"/>
      <c r="BB549" s="50"/>
      <c r="BC549" s="49"/>
      <c r="BD549" s="50"/>
      <c r="BE549" s="50"/>
      <c r="BF549" s="49"/>
      <c r="BG549" s="49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49"/>
      <c r="BS549" s="50"/>
      <c r="BT549" s="50"/>
      <c r="BU549" s="49"/>
      <c r="BV549" s="50"/>
      <c r="BW549" s="50"/>
      <c r="BX549" s="36"/>
    </row>
    <row r="550" s="37" customFormat="true" ht="18.75" hidden="false" customHeight="true" outlineLevel="0" collapsed="false">
      <c r="A550" s="47"/>
      <c r="B550" s="48"/>
      <c r="C550" s="47"/>
      <c r="D550" s="49"/>
      <c r="E550" s="49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49"/>
      <c r="W550" s="49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49"/>
      <c r="AL550" s="50"/>
      <c r="AM550" s="50"/>
      <c r="AN550" s="49"/>
      <c r="AO550" s="49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49"/>
      <c r="BA550" s="50"/>
      <c r="BB550" s="50"/>
      <c r="BC550" s="49"/>
      <c r="BD550" s="50"/>
      <c r="BE550" s="50"/>
      <c r="BF550" s="49"/>
      <c r="BG550" s="49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49"/>
      <c r="BS550" s="50"/>
      <c r="BT550" s="50"/>
      <c r="BU550" s="49"/>
      <c r="BV550" s="50"/>
      <c r="BW550" s="50"/>
      <c r="BX550" s="36"/>
    </row>
    <row r="551" s="37" customFormat="true" ht="18.75" hidden="false" customHeight="true" outlineLevel="0" collapsed="false">
      <c r="A551" s="47"/>
      <c r="B551" s="48"/>
      <c r="C551" s="47"/>
      <c r="D551" s="49"/>
      <c r="E551" s="49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49"/>
      <c r="W551" s="49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49"/>
      <c r="AL551" s="50"/>
      <c r="AM551" s="50"/>
      <c r="AN551" s="49"/>
      <c r="AO551" s="49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49"/>
      <c r="BA551" s="50"/>
      <c r="BB551" s="50"/>
      <c r="BC551" s="49"/>
      <c r="BD551" s="50"/>
      <c r="BE551" s="50"/>
      <c r="BF551" s="49"/>
      <c r="BG551" s="49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49"/>
      <c r="BS551" s="50"/>
      <c r="BT551" s="50"/>
      <c r="BU551" s="49"/>
      <c r="BV551" s="50"/>
      <c r="BW551" s="50"/>
      <c r="BX551" s="36"/>
    </row>
    <row r="552" s="37" customFormat="true" ht="18.75" hidden="false" customHeight="true" outlineLevel="0" collapsed="false">
      <c r="A552" s="47"/>
      <c r="B552" s="48"/>
      <c r="C552" s="47"/>
      <c r="D552" s="49"/>
      <c r="E552" s="49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49"/>
      <c r="W552" s="49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49"/>
      <c r="AL552" s="50"/>
      <c r="AM552" s="50"/>
      <c r="AN552" s="49"/>
      <c r="AO552" s="49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49"/>
      <c r="BA552" s="50"/>
      <c r="BB552" s="50"/>
      <c r="BC552" s="49"/>
      <c r="BD552" s="50"/>
      <c r="BE552" s="50"/>
      <c r="BF552" s="49"/>
      <c r="BG552" s="49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49"/>
      <c r="BS552" s="50"/>
      <c r="BT552" s="50"/>
      <c r="BU552" s="49"/>
      <c r="BV552" s="50"/>
      <c r="BW552" s="50"/>
      <c r="BX552" s="36"/>
    </row>
    <row r="553" s="37" customFormat="true" ht="18.75" hidden="false" customHeight="true" outlineLevel="0" collapsed="false">
      <c r="A553" s="47"/>
      <c r="B553" s="48"/>
      <c r="C553" s="47"/>
      <c r="D553" s="49"/>
      <c r="E553" s="49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49"/>
      <c r="W553" s="49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49"/>
      <c r="AL553" s="50"/>
      <c r="AM553" s="50"/>
      <c r="AN553" s="49"/>
      <c r="AO553" s="49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49"/>
      <c r="BA553" s="50"/>
      <c r="BB553" s="50"/>
      <c r="BC553" s="49"/>
      <c r="BD553" s="50"/>
      <c r="BE553" s="50"/>
      <c r="BF553" s="49"/>
      <c r="BG553" s="49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49"/>
      <c r="BS553" s="50"/>
      <c r="BT553" s="50"/>
      <c r="BU553" s="49"/>
      <c r="BV553" s="50"/>
      <c r="BW553" s="50"/>
      <c r="BX553" s="36"/>
    </row>
    <row r="554" s="37" customFormat="true" ht="18.75" hidden="false" customHeight="true" outlineLevel="0" collapsed="false">
      <c r="A554" s="47"/>
      <c r="B554" s="48"/>
      <c r="C554" s="47"/>
      <c r="D554" s="49"/>
      <c r="E554" s="49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49"/>
      <c r="W554" s="49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49"/>
      <c r="AL554" s="50"/>
      <c r="AM554" s="50"/>
      <c r="AN554" s="49"/>
      <c r="AO554" s="49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49"/>
      <c r="BA554" s="50"/>
      <c r="BB554" s="50"/>
      <c r="BC554" s="49"/>
      <c r="BD554" s="50"/>
      <c r="BE554" s="50"/>
      <c r="BF554" s="49"/>
      <c r="BG554" s="49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49"/>
      <c r="BS554" s="50"/>
      <c r="BT554" s="50"/>
      <c r="BU554" s="49"/>
      <c r="BV554" s="50"/>
      <c r="BW554" s="50"/>
      <c r="BX554" s="36"/>
    </row>
    <row r="555" s="37" customFormat="true" ht="18.75" hidden="false" customHeight="true" outlineLevel="0" collapsed="false">
      <c r="A555" s="47"/>
      <c r="B555" s="48"/>
      <c r="C555" s="47"/>
      <c r="D555" s="49"/>
      <c r="E555" s="49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49"/>
      <c r="W555" s="49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49"/>
      <c r="AL555" s="50"/>
      <c r="AM555" s="50"/>
      <c r="AN555" s="49"/>
      <c r="AO555" s="49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49"/>
      <c r="BA555" s="50"/>
      <c r="BB555" s="50"/>
      <c r="BC555" s="49"/>
      <c r="BD555" s="50"/>
      <c r="BE555" s="50"/>
      <c r="BF555" s="49"/>
      <c r="BG555" s="49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49"/>
      <c r="BS555" s="50"/>
      <c r="BT555" s="50"/>
      <c r="BU555" s="49"/>
      <c r="BV555" s="50"/>
      <c r="BW555" s="50"/>
      <c r="BX555" s="36"/>
    </row>
    <row r="556" s="37" customFormat="true" ht="18.75" hidden="false" customHeight="true" outlineLevel="0" collapsed="false">
      <c r="A556" s="47"/>
      <c r="B556" s="48"/>
      <c r="C556" s="47"/>
      <c r="D556" s="49"/>
      <c r="E556" s="49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49"/>
      <c r="W556" s="49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49"/>
      <c r="AL556" s="50"/>
      <c r="AM556" s="50"/>
      <c r="AN556" s="49"/>
      <c r="AO556" s="49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49"/>
      <c r="BA556" s="50"/>
      <c r="BB556" s="50"/>
      <c r="BC556" s="49"/>
      <c r="BD556" s="50"/>
      <c r="BE556" s="50"/>
      <c r="BF556" s="49"/>
      <c r="BG556" s="49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49"/>
      <c r="BS556" s="50"/>
      <c r="BT556" s="50"/>
      <c r="BU556" s="49"/>
      <c r="BV556" s="50"/>
      <c r="BW556" s="50"/>
      <c r="BX556" s="36"/>
    </row>
    <row r="557" s="37" customFormat="true" ht="18.75" hidden="false" customHeight="true" outlineLevel="0" collapsed="false">
      <c r="A557" s="47"/>
      <c r="B557" s="48"/>
      <c r="C557" s="47"/>
      <c r="D557" s="49"/>
      <c r="E557" s="49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49"/>
      <c r="W557" s="49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49"/>
      <c r="AL557" s="50"/>
      <c r="AM557" s="50"/>
      <c r="AN557" s="49"/>
      <c r="AO557" s="49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49"/>
      <c r="BA557" s="50"/>
      <c r="BB557" s="50"/>
      <c r="BC557" s="49"/>
      <c r="BD557" s="50"/>
      <c r="BE557" s="50"/>
      <c r="BF557" s="49"/>
      <c r="BG557" s="49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49"/>
      <c r="BS557" s="50"/>
      <c r="BT557" s="50"/>
      <c r="BU557" s="49"/>
      <c r="BV557" s="50"/>
      <c r="BW557" s="50"/>
      <c r="BX557" s="36"/>
    </row>
    <row r="558" s="37" customFormat="true" ht="18.75" hidden="false" customHeight="true" outlineLevel="0" collapsed="false">
      <c r="A558" s="47"/>
      <c r="B558" s="48"/>
      <c r="C558" s="47"/>
      <c r="D558" s="49"/>
      <c r="E558" s="49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49"/>
      <c r="W558" s="49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49"/>
      <c r="AL558" s="50"/>
      <c r="AM558" s="50"/>
      <c r="AN558" s="49"/>
      <c r="AO558" s="49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49"/>
      <c r="BA558" s="50"/>
      <c r="BB558" s="50"/>
      <c r="BC558" s="49"/>
      <c r="BD558" s="50"/>
      <c r="BE558" s="50"/>
      <c r="BF558" s="49"/>
      <c r="BG558" s="49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49"/>
      <c r="BS558" s="50"/>
      <c r="BT558" s="50"/>
      <c r="BU558" s="49"/>
      <c r="BV558" s="50"/>
      <c r="BW558" s="50"/>
      <c r="BX558" s="36"/>
    </row>
    <row r="559" s="37" customFormat="true" ht="18.75" hidden="false" customHeight="true" outlineLevel="0" collapsed="false">
      <c r="A559" s="47"/>
      <c r="B559" s="48"/>
      <c r="C559" s="47"/>
      <c r="D559" s="49"/>
      <c r="E559" s="49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49"/>
      <c r="W559" s="49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49"/>
      <c r="AL559" s="50"/>
      <c r="AM559" s="50"/>
      <c r="AN559" s="49"/>
      <c r="AO559" s="49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49"/>
      <c r="BA559" s="50"/>
      <c r="BB559" s="50"/>
      <c r="BC559" s="49"/>
      <c r="BD559" s="50"/>
      <c r="BE559" s="50"/>
      <c r="BF559" s="49"/>
      <c r="BG559" s="49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49"/>
      <c r="BS559" s="50"/>
      <c r="BT559" s="50"/>
      <c r="BU559" s="49"/>
      <c r="BV559" s="50"/>
      <c r="BW559" s="50"/>
      <c r="BX559" s="36"/>
    </row>
    <row r="560" s="37" customFormat="true" ht="18.75" hidden="false" customHeight="true" outlineLevel="0" collapsed="false">
      <c r="A560" s="47"/>
      <c r="B560" s="48"/>
      <c r="C560" s="47"/>
      <c r="D560" s="49"/>
      <c r="E560" s="49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49"/>
      <c r="W560" s="49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49"/>
      <c r="AL560" s="50"/>
      <c r="AM560" s="50"/>
      <c r="AN560" s="49"/>
      <c r="AO560" s="49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49"/>
      <c r="BA560" s="50"/>
      <c r="BB560" s="50"/>
      <c r="BC560" s="49"/>
      <c r="BD560" s="50"/>
      <c r="BE560" s="50"/>
      <c r="BF560" s="49"/>
      <c r="BG560" s="49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49"/>
      <c r="BS560" s="50"/>
      <c r="BT560" s="50"/>
      <c r="BU560" s="49"/>
      <c r="BV560" s="50"/>
      <c r="BW560" s="50"/>
      <c r="BX560" s="36"/>
    </row>
    <row r="561" s="37" customFormat="true" ht="18.75" hidden="false" customHeight="true" outlineLevel="0" collapsed="false">
      <c r="A561" s="47"/>
      <c r="B561" s="48"/>
      <c r="C561" s="47"/>
      <c r="D561" s="49"/>
      <c r="E561" s="49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49"/>
      <c r="W561" s="49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49"/>
      <c r="AL561" s="50"/>
      <c r="AM561" s="50"/>
      <c r="AN561" s="49"/>
      <c r="AO561" s="49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49"/>
      <c r="BA561" s="50"/>
      <c r="BB561" s="50"/>
      <c r="BC561" s="49"/>
      <c r="BD561" s="50"/>
      <c r="BE561" s="50"/>
      <c r="BF561" s="49"/>
      <c r="BG561" s="49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49"/>
      <c r="BS561" s="50"/>
      <c r="BT561" s="50"/>
      <c r="BU561" s="49"/>
      <c r="BV561" s="50"/>
      <c r="BW561" s="50"/>
      <c r="BX561" s="36"/>
    </row>
    <row r="562" s="37" customFormat="true" ht="18.75" hidden="false" customHeight="true" outlineLevel="0" collapsed="false">
      <c r="A562" s="47"/>
      <c r="B562" s="48"/>
      <c r="C562" s="47"/>
      <c r="D562" s="49"/>
      <c r="E562" s="49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49"/>
      <c r="W562" s="49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49"/>
      <c r="AL562" s="50"/>
      <c r="AM562" s="50"/>
      <c r="AN562" s="49"/>
      <c r="AO562" s="49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49"/>
      <c r="BA562" s="50"/>
      <c r="BB562" s="50"/>
      <c r="BC562" s="49"/>
      <c r="BD562" s="50"/>
      <c r="BE562" s="50"/>
      <c r="BF562" s="49"/>
      <c r="BG562" s="49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49"/>
      <c r="BS562" s="50"/>
      <c r="BT562" s="50"/>
      <c r="BU562" s="49"/>
      <c r="BV562" s="50"/>
      <c r="BW562" s="50"/>
      <c r="BX562" s="36"/>
    </row>
    <row r="563" s="37" customFormat="true" ht="18.75" hidden="false" customHeight="true" outlineLevel="0" collapsed="false">
      <c r="A563" s="47"/>
      <c r="B563" s="48"/>
      <c r="C563" s="47"/>
      <c r="D563" s="49"/>
      <c r="E563" s="49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49"/>
      <c r="W563" s="49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49"/>
      <c r="AL563" s="50"/>
      <c r="AM563" s="50"/>
      <c r="AN563" s="49"/>
      <c r="AO563" s="49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49"/>
      <c r="BA563" s="50"/>
      <c r="BB563" s="50"/>
      <c r="BC563" s="49"/>
      <c r="BD563" s="50"/>
      <c r="BE563" s="50"/>
      <c r="BF563" s="49"/>
      <c r="BG563" s="49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49"/>
      <c r="BS563" s="50"/>
      <c r="BT563" s="50"/>
      <c r="BU563" s="49"/>
      <c r="BV563" s="50"/>
      <c r="BW563" s="50"/>
      <c r="BX563" s="36"/>
    </row>
    <row r="564" s="37" customFormat="true" ht="18.75" hidden="false" customHeight="true" outlineLevel="0" collapsed="false">
      <c r="A564" s="47"/>
      <c r="B564" s="48"/>
      <c r="C564" s="47"/>
      <c r="D564" s="49"/>
      <c r="E564" s="49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49"/>
      <c r="W564" s="49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49"/>
      <c r="AL564" s="50"/>
      <c r="AM564" s="50"/>
      <c r="AN564" s="49"/>
      <c r="AO564" s="49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49"/>
      <c r="BA564" s="50"/>
      <c r="BB564" s="50"/>
      <c r="BC564" s="49"/>
      <c r="BD564" s="50"/>
      <c r="BE564" s="50"/>
      <c r="BF564" s="49"/>
      <c r="BG564" s="49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49"/>
      <c r="BS564" s="50"/>
      <c r="BT564" s="50"/>
      <c r="BU564" s="49"/>
      <c r="BV564" s="50"/>
      <c r="BW564" s="50"/>
      <c r="BX564" s="36"/>
    </row>
    <row r="565" s="37" customFormat="true" ht="18.75" hidden="false" customHeight="true" outlineLevel="0" collapsed="false">
      <c r="A565" s="47"/>
      <c r="B565" s="48"/>
      <c r="C565" s="47"/>
      <c r="D565" s="49"/>
      <c r="E565" s="49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49"/>
      <c r="W565" s="49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49"/>
      <c r="AL565" s="50"/>
      <c r="AM565" s="50"/>
      <c r="AN565" s="49"/>
      <c r="AO565" s="49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49"/>
      <c r="BA565" s="50"/>
      <c r="BB565" s="50"/>
      <c r="BC565" s="49"/>
      <c r="BD565" s="50"/>
      <c r="BE565" s="50"/>
      <c r="BF565" s="49"/>
      <c r="BG565" s="49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49"/>
      <c r="BS565" s="50"/>
      <c r="BT565" s="50"/>
      <c r="BU565" s="49"/>
      <c r="BV565" s="50"/>
      <c r="BW565" s="50"/>
      <c r="BX565" s="36"/>
    </row>
    <row r="566" s="37" customFormat="true" ht="18.75" hidden="false" customHeight="true" outlineLevel="0" collapsed="false">
      <c r="A566" s="47"/>
      <c r="B566" s="48"/>
      <c r="C566" s="47"/>
      <c r="D566" s="49"/>
      <c r="E566" s="49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49"/>
      <c r="W566" s="49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49"/>
      <c r="AL566" s="50"/>
      <c r="AM566" s="50"/>
      <c r="AN566" s="49"/>
      <c r="AO566" s="49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49"/>
      <c r="BA566" s="50"/>
      <c r="BB566" s="50"/>
      <c r="BC566" s="49"/>
      <c r="BD566" s="50"/>
      <c r="BE566" s="50"/>
      <c r="BF566" s="49"/>
      <c r="BG566" s="49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49"/>
      <c r="BS566" s="50"/>
      <c r="BT566" s="50"/>
      <c r="BU566" s="49"/>
      <c r="BV566" s="50"/>
      <c r="BW566" s="50"/>
      <c r="BX566" s="36"/>
    </row>
    <row r="567" s="37" customFormat="true" ht="18.75" hidden="false" customHeight="true" outlineLevel="0" collapsed="false">
      <c r="A567" s="47"/>
      <c r="B567" s="48"/>
      <c r="C567" s="47"/>
      <c r="D567" s="49"/>
      <c r="E567" s="49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49"/>
      <c r="W567" s="49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49"/>
      <c r="AL567" s="50"/>
      <c r="AM567" s="50"/>
      <c r="AN567" s="49"/>
      <c r="AO567" s="49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49"/>
      <c r="BA567" s="50"/>
      <c r="BB567" s="50"/>
      <c r="BC567" s="49"/>
      <c r="BD567" s="50"/>
      <c r="BE567" s="50"/>
      <c r="BF567" s="49"/>
      <c r="BG567" s="49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49"/>
      <c r="BS567" s="50"/>
      <c r="BT567" s="50"/>
      <c r="BU567" s="49"/>
      <c r="BV567" s="50"/>
      <c r="BW567" s="50"/>
      <c r="BX567" s="36"/>
    </row>
    <row r="568" s="37" customFormat="true" ht="18.75" hidden="false" customHeight="true" outlineLevel="0" collapsed="false">
      <c r="A568" s="47"/>
      <c r="B568" s="48"/>
      <c r="C568" s="47"/>
      <c r="D568" s="49"/>
      <c r="E568" s="49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49"/>
      <c r="W568" s="49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49"/>
      <c r="AL568" s="50"/>
      <c r="AM568" s="50"/>
      <c r="AN568" s="49"/>
      <c r="AO568" s="49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49"/>
      <c r="BA568" s="50"/>
      <c r="BB568" s="50"/>
      <c r="BC568" s="49"/>
      <c r="BD568" s="50"/>
      <c r="BE568" s="50"/>
      <c r="BF568" s="49"/>
      <c r="BG568" s="49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49"/>
      <c r="BS568" s="50"/>
      <c r="BT568" s="50"/>
      <c r="BU568" s="49"/>
      <c r="BV568" s="50"/>
      <c r="BW568" s="50"/>
      <c r="BX568" s="36"/>
    </row>
    <row r="569" s="37" customFormat="true" ht="18.75" hidden="false" customHeight="true" outlineLevel="0" collapsed="false">
      <c r="A569" s="47"/>
      <c r="B569" s="48"/>
      <c r="C569" s="47"/>
      <c r="D569" s="49"/>
      <c r="E569" s="49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49"/>
      <c r="W569" s="49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49"/>
      <c r="AL569" s="50"/>
      <c r="AM569" s="50"/>
      <c r="AN569" s="49"/>
      <c r="AO569" s="49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49"/>
      <c r="BA569" s="50"/>
      <c r="BB569" s="50"/>
      <c r="BC569" s="49"/>
      <c r="BD569" s="50"/>
      <c r="BE569" s="50"/>
      <c r="BF569" s="49"/>
      <c r="BG569" s="49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49"/>
      <c r="BS569" s="50"/>
      <c r="BT569" s="50"/>
      <c r="BU569" s="49"/>
      <c r="BV569" s="50"/>
      <c r="BW569" s="50"/>
      <c r="BX569" s="36"/>
    </row>
    <row r="570" s="37" customFormat="true" ht="18.75" hidden="false" customHeight="true" outlineLevel="0" collapsed="false">
      <c r="A570" s="47"/>
      <c r="B570" s="48"/>
      <c r="C570" s="47"/>
      <c r="D570" s="49"/>
      <c r="E570" s="49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49"/>
      <c r="W570" s="49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49"/>
      <c r="AL570" s="50"/>
      <c r="AM570" s="50"/>
      <c r="AN570" s="49"/>
      <c r="AO570" s="49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49"/>
      <c r="BA570" s="50"/>
      <c r="BB570" s="50"/>
      <c r="BC570" s="49"/>
      <c r="BD570" s="50"/>
      <c r="BE570" s="50"/>
      <c r="BF570" s="49"/>
      <c r="BG570" s="49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49"/>
      <c r="BS570" s="50"/>
      <c r="BT570" s="50"/>
      <c r="BU570" s="49"/>
      <c r="BV570" s="50"/>
      <c r="BW570" s="50"/>
      <c r="BX570" s="36"/>
    </row>
    <row r="571" s="37" customFormat="true" ht="18.75" hidden="false" customHeight="true" outlineLevel="0" collapsed="false">
      <c r="A571" s="47"/>
      <c r="B571" s="48"/>
      <c r="C571" s="47"/>
      <c r="D571" s="49"/>
      <c r="E571" s="49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49"/>
      <c r="W571" s="49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49"/>
      <c r="AL571" s="50"/>
      <c r="AM571" s="50"/>
      <c r="AN571" s="49"/>
      <c r="AO571" s="49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49"/>
      <c r="BA571" s="50"/>
      <c r="BB571" s="50"/>
      <c r="BC571" s="49"/>
      <c r="BD571" s="50"/>
      <c r="BE571" s="50"/>
      <c r="BF571" s="49"/>
      <c r="BG571" s="49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49"/>
      <c r="BS571" s="50"/>
      <c r="BT571" s="50"/>
      <c r="BU571" s="49"/>
      <c r="BV571" s="50"/>
      <c r="BW571" s="50"/>
      <c r="BX571" s="36"/>
    </row>
    <row r="572" s="55" customFormat="true" ht="18.75" hidden="false" customHeight="true" outlineLevel="0" collapsed="false">
      <c r="A572" s="47"/>
      <c r="B572" s="66"/>
      <c r="C572" s="47"/>
      <c r="D572" s="49"/>
      <c r="E572" s="49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49"/>
      <c r="W572" s="49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49"/>
      <c r="AL572" s="50"/>
      <c r="AM572" s="50"/>
      <c r="AN572" s="49"/>
      <c r="AO572" s="49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49"/>
      <c r="BA572" s="50"/>
      <c r="BB572" s="50"/>
      <c r="BC572" s="49"/>
      <c r="BD572" s="50"/>
      <c r="BE572" s="50"/>
      <c r="BF572" s="49"/>
      <c r="BG572" s="49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49"/>
      <c r="BS572" s="50"/>
      <c r="BT572" s="50"/>
      <c r="BU572" s="49"/>
      <c r="BV572" s="50"/>
      <c r="BW572" s="50"/>
      <c r="BX572" s="54"/>
    </row>
    <row r="573" s="37" customFormat="true" ht="18.75" hidden="false" customHeight="true" outlineLevel="0" collapsed="false">
      <c r="A573" s="47"/>
      <c r="B573" s="48"/>
      <c r="C573" s="53"/>
      <c r="D573" s="49"/>
      <c r="E573" s="49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49"/>
      <c r="W573" s="49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49"/>
      <c r="AL573" s="50"/>
      <c r="AM573" s="50"/>
      <c r="AN573" s="49"/>
      <c r="AO573" s="49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49"/>
      <c r="BA573" s="50"/>
      <c r="BB573" s="50"/>
      <c r="BC573" s="49"/>
      <c r="BD573" s="50"/>
      <c r="BE573" s="50"/>
      <c r="BF573" s="49"/>
      <c r="BG573" s="49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49"/>
      <c r="BS573" s="50"/>
      <c r="BT573" s="50"/>
      <c r="BU573" s="49"/>
      <c r="BV573" s="50"/>
      <c r="BW573" s="50"/>
      <c r="BX573" s="36"/>
    </row>
    <row r="574" s="37" customFormat="true" ht="18.75" hidden="false" customHeight="true" outlineLevel="0" collapsed="false">
      <c r="A574" s="47"/>
      <c r="B574" s="48"/>
      <c r="C574" s="53"/>
      <c r="D574" s="49"/>
      <c r="E574" s="49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49"/>
      <c r="W574" s="49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49"/>
      <c r="AL574" s="50"/>
      <c r="AM574" s="50"/>
      <c r="AN574" s="49"/>
      <c r="AO574" s="49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49"/>
      <c r="BA574" s="50"/>
      <c r="BB574" s="50"/>
      <c r="BC574" s="49"/>
      <c r="BD574" s="50"/>
      <c r="BE574" s="50"/>
      <c r="BF574" s="49"/>
      <c r="BG574" s="49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49"/>
      <c r="BS574" s="50"/>
      <c r="BT574" s="50"/>
      <c r="BU574" s="49"/>
      <c r="BV574" s="50"/>
      <c r="BW574" s="50"/>
      <c r="BX574" s="36"/>
    </row>
    <row r="575" s="37" customFormat="true" ht="18.75" hidden="false" customHeight="true" outlineLevel="0" collapsed="false">
      <c r="A575" s="47"/>
      <c r="B575" s="48"/>
      <c r="C575" s="53"/>
      <c r="D575" s="49"/>
      <c r="E575" s="49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49"/>
      <c r="W575" s="49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49"/>
      <c r="AL575" s="50"/>
      <c r="AM575" s="50"/>
      <c r="AN575" s="49"/>
      <c r="AO575" s="49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49"/>
      <c r="BA575" s="50"/>
      <c r="BB575" s="50"/>
      <c r="BC575" s="49"/>
      <c r="BD575" s="50"/>
      <c r="BE575" s="50"/>
      <c r="BF575" s="49"/>
      <c r="BG575" s="49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49"/>
      <c r="BS575" s="50"/>
      <c r="BT575" s="50"/>
      <c r="BU575" s="49"/>
      <c r="BV575" s="50"/>
      <c r="BW575" s="50"/>
      <c r="BX575" s="36"/>
    </row>
    <row r="576" s="37" customFormat="true" ht="18.75" hidden="false" customHeight="true" outlineLevel="0" collapsed="false">
      <c r="A576" s="47"/>
      <c r="B576" s="48"/>
      <c r="C576" s="53"/>
      <c r="D576" s="49"/>
      <c r="E576" s="49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49"/>
      <c r="W576" s="49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49"/>
      <c r="AL576" s="50"/>
      <c r="AM576" s="50"/>
      <c r="AN576" s="49"/>
      <c r="AO576" s="49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49"/>
      <c r="BA576" s="50"/>
      <c r="BB576" s="50"/>
      <c r="BC576" s="49"/>
      <c r="BD576" s="50"/>
      <c r="BE576" s="50"/>
      <c r="BF576" s="49"/>
      <c r="BG576" s="49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49"/>
      <c r="BS576" s="50"/>
      <c r="BT576" s="50"/>
      <c r="BU576" s="49"/>
      <c r="BV576" s="50"/>
      <c r="BW576" s="50"/>
      <c r="BX576" s="36"/>
    </row>
    <row r="577" s="37" customFormat="true" ht="18.75" hidden="false" customHeight="true" outlineLevel="0" collapsed="false">
      <c r="A577" s="47"/>
      <c r="B577" s="48"/>
      <c r="C577" s="53"/>
      <c r="D577" s="49"/>
      <c r="E577" s="49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49"/>
      <c r="W577" s="49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49"/>
      <c r="AL577" s="50"/>
      <c r="AM577" s="50"/>
      <c r="AN577" s="49"/>
      <c r="AO577" s="49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49"/>
      <c r="BA577" s="50"/>
      <c r="BB577" s="50"/>
      <c r="BC577" s="49"/>
      <c r="BD577" s="50"/>
      <c r="BE577" s="50"/>
      <c r="BF577" s="49"/>
      <c r="BG577" s="49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49"/>
      <c r="BS577" s="50"/>
      <c r="BT577" s="50"/>
      <c r="BU577" s="49"/>
      <c r="BV577" s="50"/>
      <c r="BW577" s="50"/>
      <c r="BX577" s="36"/>
    </row>
    <row r="578" s="37" customFormat="true" ht="18.75" hidden="false" customHeight="true" outlineLevel="0" collapsed="false">
      <c r="A578" s="47"/>
      <c r="B578" s="48"/>
      <c r="C578" s="53"/>
      <c r="D578" s="49"/>
      <c r="E578" s="49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49"/>
      <c r="W578" s="49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49"/>
      <c r="AL578" s="50"/>
      <c r="AM578" s="50"/>
      <c r="AN578" s="49"/>
      <c r="AO578" s="49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49"/>
      <c r="BA578" s="50"/>
      <c r="BB578" s="50"/>
      <c r="BC578" s="49"/>
      <c r="BD578" s="50"/>
      <c r="BE578" s="50"/>
      <c r="BF578" s="49"/>
      <c r="BG578" s="49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49"/>
      <c r="BS578" s="50"/>
      <c r="BT578" s="50"/>
      <c r="BU578" s="49"/>
      <c r="BV578" s="50"/>
      <c r="BW578" s="50"/>
      <c r="BX578" s="36"/>
    </row>
    <row r="579" s="37" customFormat="true" ht="18.75" hidden="false" customHeight="true" outlineLevel="0" collapsed="false">
      <c r="A579" s="47"/>
      <c r="B579" s="48"/>
      <c r="C579" s="53"/>
      <c r="D579" s="49"/>
      <c r="E579" s="49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49"/>
      <c r="W579" s="49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49"/>
      <c r="AL579" s="50"/>
      <c r="AM579" s="50"/>
      <c r="AN579" s="49"/>
      <c r="AO579" s="49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49"/>
      <c r="BA579" s="50"/>
      <c r="BB579" s="50"/>
      <c r="BC579" s="49"/>
      <c r="BD579" s="50"/>
      <c r="BE579" s="50"/>
      <c r="BF579" s="49"/>
      <c r="BG579" s="49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49"/>
      <c r="BS579" s="50"/>
      <c r="BT579" s="50"/>
      <c r="BU579" s="49"/>
      <c r="BV579" s="50"/>
      <c r="BW579" s="50"/>
      <c r="BX579" s="36"/>
    </row>
    <row r="580" s="37" customFormat="true" ht="18.75" hidden="false" customHeight="true" outlineLevel="0" collapsed="false">
      <c r="A580" s="47"/>
      <c r="B580" s="48"/>
      <c r="C580" s="53"/>
      <c r="D580" s="49"/>
      <c r="E580" s="49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49"/>
      <c r="W580" s="49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49"/>
      <c r="AL580" s="50"/>
      <c r="AM580" s="50"/>
      <c r="AN580" s="49"/>
      <c r="AO580" s="49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49"/>
      <c r="BA580" s="50"/>
      <c r="BB580" s="50"/>
      <c r="BC580" s="49"/>
      <c r="BD580" s="50"/>
      <c r="BE580" s="50"/>
      <c r="BF580" s="49"/>
      <c r="BG580" s="49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49"/>
      <c r="BS580" s="50"/>
      <c r="BT580" s="50"/>
      <c r="BU580" s="49"/>
      <c r="BV580" s="50"/>
      <c r="BW580" s="50"/>
      <c r="BX580" s="36"/>
    </row>
    <row r="581" s="37" customFormat="true" ht="18.75" hidden="false" customHeight="true" outlineLevel="0" collapsed="false">
      <c r="A581" s="47"/>
      <c r="B581" s="48"/>
      <c r="C581" s="53"/>
      <c r="D581" s="49"/>
      <c r="E581" s="49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49"/>
      <c r="W581" s="49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49"/>
      <c r="AL581" s="50"/>
      <c r="AM581" s="50"/>
      <c r="AN581" s="49"/>
      <c r="AO581" s="49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49"/>
      <c r="BA581" s="50"/>
      <c r="BB581" s="50"/>
      <c r="BC581" s="49"/>
      <c r="BD581" s="50"/>
      <c r="BE581" s="50"/>
      <c r="BF581" s="49"/>
      <c r="BG581" s="49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49"/>
      <c r="BS581" s="50"/>
      <c r="BT581" s="50"/>
      <c r="BU581" s="49"/>
      <c r="BV581" s="50"/>
      <c r="BW581" s="50"/>
      <c r="BX581" s="36"/>
    </row>
    <row r="582" s="37" customFormat="true" ht="18.75" hidden="false" customHeight="true" outlineLevel="0" collapsed="false">
      <c r="A582" s="47"/>
      <c r="B582" s="48"/>
      <c r="C582" s="53"/>
      <c r="D582" s="49"/>
      <c r="E582" s="49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49"/>
      <c r="W582" s="49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49"/>
      <c r="AL582" s="50"/>
      <c r="AM582" s="50"/>
      <c r="AN582" s="49"/>
      <c r="AO582" s="49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49"/>
      <c r="BA582" s="50"/>
      <c r="BB582" s="50"/>
      <c r="BC582" s="49"/>
      <c r="BD582" s="50"/>
      <c r="BE582" s="50"/>
      <c r="BF582" s="49"/>
      <c r="BG582" s="49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49"/>
      <c r="BS582" s="50"/>
      <c r="BT582" s="50"/>
      <c r="BU582" s="49"/>
      <c r="BV582" s="50"/>
      <c r="BW582" s="50"/>
      <c r="BX582" s="36"/>
    </row>
    <row r="583" s="37" customFormat="true" ht="18.75" hidden="false" customHeight="true" outlineLevel="0" collapsed="false">
      <c r="A583" s="47"/>
      <c r="B583" s="48"/>
      <c r="C583" s="53"/>
      <c r="D583" s="49"/>
      <c r="E583" s="49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49"/>
      <c r="W583" s="49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49"/>
      <c r="AL583" s="50"/>
      <c r="AM583" s="50"/>
      <c r="AN583" s="49"/>
      <c r="AO583" s="49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49"/>
      <c r="BA583" s="50"/>
      <c r="BB583" s="50"/>
      <c r="BC583" s="49"/>
      <c r="BD583" s="50"/>
      <c r="BE583" s="50"/>
      <c r="BF583" s="49"/>
      <c r="BG583" s="49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49"/>
      <c r="BS583" s="50"/>
      <c r="BT583" s="50"/>
      <c r="BU583" s="49"/>
      <c r="BV583" s="50"/>
      <c r="BW583" s="50"/>
      <c r="BX583" s="36"/>
    </row>
    <row r="584" s="37" customFormat="true" ht="18.75" hidden="false" customHeight="true" outlineLevel="0" collapsed="false">
      <c r="A584" s="47"/>
      <c r="B584" s="48"/>
      <c r="C584" s="53"/>
      <c r="D584" s="49"/>
      <c r="E584" s="49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49"/>
      <c r="W584" s="49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49"/>
      <c r="AL584" s="50"/>
      <c r="AM584" s="50"/>
      <c r="AN584" s="49"/>
      <c r="AO584" s="49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49"/>
      <c r="BA584" s="50"/>
      <c r="BB584" s="50"/>
      <c r="BC584" s="49"/>
      <c r="BD584" s="50"/>
      <c r="BE584" s="50"/>
      <c r="BF584" s="49"/>
      <c r="BG584" s="49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49"/>
      <c r="BS584" s="50"/>
      <c r="BT584" s="50"/>
      <c r="BU584" s="49"/>
      <c r="BV584" s="50"/>
      <c r="BW584" s="50"/>
      <c r="BX584" s="36"/>
    </row>
    <row r="585" s="37" customFormat="true" ht="18.75" hidden="false" customHeight="true" outlineLevel="0" collapsed="false">
      <c r="A585" s="47"/>
      <c r="B585" s="48"/>
      <c r="C585" s="53"/>
      <c r="D585" s="49"/>
      <c r="E585" s="49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49"/>
      <c r="W585" s="49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49"/>
      <c r="AL585" s="50"/>
      <c r="AM585" s="50"/>
      <c r="AN585" s="49"/>
      <c r="AO585" s="49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49"/>
      <c r="BA585" s="50"/>
      <c r="BB585" s="50"/>
      <c r="BC585" s="49"/>
      <c r="BD585" s="50"/>
      <c r="BE585" s="50"/>
      <c r="BF585" s="49"/>
      <c r="BG585" s="49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49"/>
      <c r="BS585" s="50"/>
      <c r="BT585" s="50"/>
      <c r="BU585" s="49"/>
      <c r="BV585" s="50"/>
      <c r="BW585" s="50"/>
      <c r="BX585" s="36"/>
    </row>
    <row r="586" s="37" customFormat="true" ht="18.75" hidden="false" customHeight="true" outlineLevel="0" collapsed="false">
      <c r="A586" s="47"/>
      <c r="B586" s="48"/>
      <c r="C586" s="53"/>
      <c r="D586" s="49"/>
      <c r="E586" s="49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49"/>
      <c r="W586" s="49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49"/>
      <c r="AL586" s="50"/>
      <c r="AM586" s="50"/>
      <c r="AN586" s="49"/>
      <c r="AO586" s="49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49"/>
      <c r="BA586" s="50"/>
      <c r="BB586" s="50"/>
      <c r="BC586" s="49"/>
      <c r="BD586" s="50"/>
      <c r="BE586" s="50"/>
      <c r="BF586" s="49"/>
      <c r="BG586" s="49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49"/>
      <c r="BS586" s="50"/>
      <c r="BT586" s="50"/>
      <c r="BU586" s="49"/>
      <c r="BV586" s="50"/>
      <c r="BW586" s="50"/>
      <c r="BX586" s="36"/>
    </row>
    <row r="587" s="37" customFormat="true" ht="18.75" hidden="false" customHeight="true" outlineLevel="0" collapsed="false">
      <c r="A587" s="47"/>
      <c r="B587" s="48"/>
      <c r="C587" s="53"/>
      <c r="D587" s="49"/>
      <c r="E587" s="49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49"/>
      <c r="W587" s="49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49"/>
      <c r="AL587" s="50"/>
      <c r="AM587" s="50"/>
      <c r="AN587" s="49"/>
      <c r="AO587" s="49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49"/>
      <c r="BA587" s="50"/>
      <c r="BB587" s="50"/>
      <c r="BC587" s="49"/>
      <c r="BD587" s="50"/>
      <c r="BE587" s="50"/>
      <c r="BF587" s="49"/>
      <c r="BG587" s="49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49"/>
      <c r="BS587" s="50"/>
      <c r="BT587" s="50"/>
      <c r="BU587" s="49"/>
      <c r="BV587" s="50"/>
      <c r="BW587" s="50"/>
      <c r="BX587" s="36"/>
    </row>
    <row r="588" s="37" customFormat="true" ht="18.75" hidden="false" customHeight="true" outlineLevel="0" collapsed="false">
      <c r="A588" s="47"/>
      <c r="B588" s="48"/>
      <c r="C588" s="53"/>
      <c r="D588" s="49"/>
      <c r="E588" s="49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49"/>
      <c r="W588" s="49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49"/>
      <c r="AL588" s="50"/>
      <c r="AM588" s="50"/>
      <c r="AN588" s="49"/>
      <c r="AO588" s="49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49"/>
      <c r="BA588" s="50"/>
      <c r="BB588" s="50"/>
      <c r="BC588" s="49"/>
      <c r="BD588" s="50"/>
      <c r="BE588" s="50"/>
      <c r="BF588" s="49"/>
      <c r="BG588" s="49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49"/>
      <c r="BS588" s="50"/>
      <c r="BT588" s="50"/>
      <c r="BU588" s="49"/>
      <c r="BV588" s="50"/>
      <c r="BW588" s="50"/>
      <c r="BX588" s="36"/>
    </row>
    <row r="589" s="37" customFormat="true" ht="18.75" hidden="false" customHeight="true" outlineLevel="0" collapsed="false">
      <c r="A589" s="47"/>
      <c r="B589" s="48"/>
      <c r="C589" s="53"/>
      <c r="D589" s="49"/>
      <c r="E589" s="49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49"/>
      <c r="W589" s="49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49"/>
      <c r="AL589" s="50"/>
      <c r="AM589" s="50"/>
      <c r="AN589" s="49"/>
      <c r="AO589" s="49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49"/>
      <c r="BA589" s="50"/>
      <c r="BB589" s="50"/>
      <c r="BC589" s="49"/>
      <c r="BD589" s="50"/>
      <c r="BE589" s="50"/>
      <c r="BF589" s="49"/>
      <c r="BG589" s="49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49"/>
      <c r="BS589" s="50"/>
      <c r="BT589" s="50"/>
      <c r="BU589" s="49"/>
      <c r="BV589" s="50"/>
      <c r="BW589" s="50"/>
      <c r="BX589" s="36"/>
    </row>
    <row r="590" s="37" customFormat="true" ht="18.75" hidden="false" customHeight="true" outlineLevel="0" collapsed="false">
      <c r="A590" s="47"/>
      <c r="B590" s="48"/>
      <c r="C590" s="53"/>
      <c r="D590" s="49"/>
      <c r="E590" s="49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49"/>
      <c r="W590" s="49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49"/>
      <c r="AL590" s="50"/>
      <c r="AM590" s="50"/>
      <c r="AN590" s="49"/>
      <c r="AO590" s="49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49"/>
      <c r="BA590" s="50"/>
      <c r="BB590" s="50"/>
      <c r="BC590" s="49"/>
      <c r="BD590" s="50"/>
      <c r="BE590" s="50"/>
      <c r="BF590" s="49"/>
      <c r="BG590" s="49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49"/>
      <c r="BS590" s="50"/>
      <c r="BT590" s="50"/>
      <c r="BU590" s="49"/>
      <c r="BV590" s="50"/>
      <c r="BW590" s="50"/>
      <c r="BX590" s="36"/>
    </row>
    <row r="591" s="37" customFormat="true" ht="18.75" hidden="false" customHeight="true" outlineLevel="0" collapsed="false">
      <c r="A591" s="47"/>
      <c r="B591" s="48"/>
      <c r="C591" s="53"/>
      <c r="D591" s="49"/>
      <c r="E591" s="49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49"/>
      <c r="W591" s="49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49"/>
      <c r="AL591" s="50"/>
      <c r="AM591" s="50"/>
      <c r="AN591" s="49"/>
      <c r="AO591" s="49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49"/>
      <c r="BA591" s="50"/>
      <c r="BB591" s="50"/>
      <c r="BC591" s="49"/>
      <c r="BD591" s="50"/>
      <c r="BE591" s="50"/>
      <c r="BF591" s="49"/>
      <c r="BG591" s="49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49"/>
      <c r="BS591" s="50"/>
      <c r="BT591" s="50"/>
      <c r="BU591" s="49"/>
      <c r="BV591" s="50"/>
      <c r="BW591" s="50"/>
      <c r="BX591" s="36"/>
    </row>
    <row r="592" s="37" customFormat="true" ht="18.75" hidden="false" customHeight="true" outlineLevel="0" collapsed="false">
      <c r="A592" s="47"/>
      <c r="B592" s="48"/>
      <c r="C592" s="53"/>
      <c r="D592" s="49"/>
      <c r="E592" s="49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49"/>
      <c r="W592" s="49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49"/>
      <c r="AL592" s="50"/>
      <c r="AM592" s="50"/>
      <c r="AN592" s="49"/>
      <c r="AO592" s="49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49"/>
      <c r="BA592" s="50"/>
      <c r="BB592" s="50"/>
      <c r="BC592" s="49"/>
      <c r="BD592" s="50"/>
      <c r="BE592" s="50"/>
      <c r="BF592" s="49"/>
      <c r="BG592" s="49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49"/>
      <c r="BS592" s="50"/>
      <c r="BT592" s="50"/>
      <c r="BU592" s="49"/>
      <c r="BV592" s="50"/>
      <c r="BW592" s="50"/>
      <c r="BX592" s="36"/>
    </row>
    <row r="593" s="37" customFormat="true" ht="18.75" hidden="false" customHeight="true" outlineLevel="0" collapsed="false">
      <c r="A593" s="47"/>
      <c r="B593" s="48"/>
      <c r="C593" s="53"/>
      <c r="D593" s="49"/>
      <c r="E593" s="49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49"/>
      <c r="W593" s="49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49"/>
      <c r="AL593" s="50"/>
      <c r="AM593" s="50"/>
      <c r="AN593" s="49"/>
      <c r="AO593" s="49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49"/>
      <c r="BA593" s="50"/>
      <c r="BB593" s="50"/>
      <c r="BC593" s="49"/>
      <c r="BD593" s="50"/>
      <c r="BE593" s="50"/>
      <c r="BF593" s="49"/>
      <c r="BG593" s="49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49"/>
      <c r="BS593" s="50"/>
      <c r="BT593" s="50"/>
      <c r="BU593" s="49"/>
      <c r="BV593" s="50"/>
      <c r="BW593" s="50"/>
      <c r="BX593" s="36"/>
    </row>
    <row r="594" s="55" customFormat="true" ht="18.75" hidden="false" customHeight="true" outlineLevel="0" collapsed="false">
      <c r="A594" s="47"/>
      <c r="B594" s="66"/>
      <c r="C594" s="53"/>
      <c r="D594" s="49"/>
      <c r="E594" s="49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49"/>
      <c r="W594" s="49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49"/>
      <c r="AL594" s="50"/>
      <c r="AM594" s="50"/>
      <c r="AN594" s="49"/>
      <c r="AO594" s="49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49"/>
      <c r="BA594" s="50"/>
      <c r="BB594" s="50"/>
      <c r="BC594" s="49"/>
      <c r="BD594" s="50"/>
      <c r="BE594" s="50"/>
      <c r="BF594" s="49"/>
      <c r="BG594" s="49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49"/>
      <c r="BS594" s="50"/>
      <c r="BT594" s="50"/>
      <c r="BU594" s="49"/>
      <c r="BV594" s="50"/>
      <c r="BW594" s="50"/>
      <c r="BX594" s="54"/>
    </row>
    <row r="595" s="63" customFormat="true" ht="18.75" hidden="false" customHeight="true" outlineLevel="0" collapsed="false">
      <c r="A595" s="59"/>
      <c r="B595" s="60"/>
      <c r="C595" s="61"/>
      <c r="D595" s="62"/>
      <c r="E595" s="62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62"/>
      <c r="W595" s="62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62"/>
      <c r="AL595" s="50"/>
      <c r="AM595" s="50"/>
      <c r="AN595" s="62"/>
      <c r="AO595" s="62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62"/>
      <c r="BA595" s="50"/>
      <c r="BB595" s="50"/>
      <c r="BC595" s="62"/>
      <c r="BD595" s="50"/>
      <c r="BE595" s="50"/>
      <c r="BF595" s="62"/>
      <c r="BG595" s="62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62"/>
      <c r="BS595" s="50"/>
      <c r="BT595" s="50"/>
      <c r="BU595" s="62"/>
      <c r="BV595" s="50"/>
      <c r="BW595" s="50"/>
      <c r="BX595" s="24"/>
    </row>
    <row r="596" s="37" customFormat="true" ht="18.75" hidden="false" customHeight="true" outlineLevel="0" collapsed="false">
      <c r="A596" s="47"/>
      <c r="B596" s="48"/>
      <c r="C596" s="47"/>
      <c r="D596" s="49"/>
      <c r="E596" s="49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49"/>
      <c r="W596" s="49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49"/>
      <c r="AL596" s="50"/>
      <c r="AM596" s="50"/>
      <c r="AN596" s="49"/>
      <c r="AO596" s="49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49"/>
      <c r="BA596" s="50"/>
      <c r="BB596" s="50"/>
      <c r="BC596" s="49"/>
      <c r="BD596" s="50"/>
      <c r="BE596" s="50"/>
      <c r="BF596" s="49"/>
      <c r="BG596" s="49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49"/>
      <c r="BS596" s="50"/>
      <c r="BT596" s="50"/>
      <c r="BU596" s="49"/>
      <c r="BV596" s="50"/>
      <c r="BW596" s="50"/>
      <c r="BX596" s="36"/>
    </row>
    <row r="597" s="37" customFormat="true" ht="18.75" hidden="false" customHeight="true" outlineLevel="0" collapsed="false">
      <c r="A597" s="47"/>
      <c r="B597" s="48"/>
      <c r="C597" s="47"/>
      <c r="D597" s="49"/>
      <c r="E597" s="49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49"/>
      <c r="W597" s="49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49"/>
      <c r="AL597" s="50"/>
      <c r="AM597" s="50"/>
      <c r="AN597" s="49"/>
      <c r="AO597" s="49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49"/>
      <c r="BA597" s="50"/>
      <c r="BB597" s="50"/>
      <c r="BC597" s="49"/>
      <c r="BD597" s="50"/>
      <c r="BE597" s="50"/>
      <c r="BF597" s="49"/>
      <c r="BG597" s="49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49"/>
      <c r="BS597" s="50"/>
      <c r="BT597" s="50"/>
      <c r="BU597" s="49"/>
      <c r="BV597" s="50"/>
      <c r="BW597" s="50"/>
      <c r="BX597" s="36"/>
    </row>
    <row r="598" s="37" customFormat="true" ht="18.75" hidden="false" customHeight="true" outlineLevel="0" collapsed="false">
      <c r="A598" s="47"/>
      <c r="B598" s="48"/>
      <c r="C598" s="47"/>
      <c r="D598" s="49"/>
      <c r="E598" s="49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49"/>
      <c r="W598" s="49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49"/>
      <c r="AL598" s="50"/>
      <c r="AM598" s="50"/>
      <c r="AN598" s="49"/>
      <c r="AO598" s="49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49"/>
      <c r="BA598" s="50"/>
      <c r="BB598" s="50"/>
      <c r="BC598" s="49"/>
      <c r="BD598" s="50"/>
      <c r="BE598" s="50"/>
      <c r="BF598" s="49"/>
      <c r="BG598" s="49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49"/>
      <c r="BS598" s="50"/>
      <c r="BT598" s="50"/>
      <c r="BU598" s="49"/>
      <c r="BV598" s="50"/>
      <c r="BW598" s="50"/>
      <c r="BX598" s="36"/>
    </row>
    <row r="599" s="55" customFormat="true" ht="18.75" hidden="false" customHeight="true" outlineLevel="0" collapsed="false">
      <c r="A599" s="47"/>
      <c r="B599" s="51"/>
      <c r="C599" s="47"/>
      <c r="D599" s="49"/>
      <c r="E599" s="49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49"/>
      <c r="W599" s="49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49"/>
      <c r="AL599" s="50"/>
      <c r="AM599" s="50"/>
      <c r="AN599" s="49"/>
      <c r="AO599" s="49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49"/>
      <c r="BA599" s="50"/>
      <c r="BB599" s="50"/>
      <c r="BC599" s="49"/>
      <c r="BD599" s="50"/>
      <c r="BE599" s="50"/>
      <c r="BF599" s="49"/>
      <c r="BG599" s="49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49"/>
      <c r="BS599" s="50"/>
      <c r="BT599" s="50"/>
      <c r="BU599" s="49"/>
      <c r="BV599" s="50"/>
      <c r="BW599" s="50"/>
      <c r="BX599" s="54"/>
    </row>
    <row r="600" s="55" customFormat="true" ht="18.75" hidden="false" customHeight="true" outlineLevel="0" collapsed="false">
      <c r="A600" s="47"/>
      <c r="B600" s="51"/>
      <c r="C600" s="47"/>
      <c r="D600" s="49"/>
      <c r="E600" s="49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49"/>
      <c r="W600" s="49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49"/>
      <c r="AL600" s="50"/>
      <c r="AM600" s="50"/>
      <c r="AN600" s="49"/>
      <c r="AO600" s="49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49"/>
      <c r="BA600" s="50"/>
      <c r="BB600" s="50"/>
      <c r="BC600" s="49"/>
      <c r="BD600" s="50"/>
      <c r="BE600" s="50"/>
      <c r="BF600" s="49"/>
      <c r="BG600" s="49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49"/>
      <c r="BS600" s="50"/>
      <c r="BT600" s="50"/>
      <c r="BU600" s="49"/>
      <c r="BV600" s="50"/>
      <c r="BW600" s="50"/>
      <c r="BX600" s="54"/>
    </row>
    <row r="601" s="37" customFormat="true" ht="18.75" hidden="false" customHeight="true" outlineLevel="0" collapsed="false">
      <c r="A601" s="47"/>
      <c r="B601" s="48"/>
      <c r="C601" s="53"/>
      <c r="D601" s="49"/>
      <c r="E601" s="49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49"/>
      <c r="W601" s="49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49"/>
      <c r="AL601" s="50"/>
      <c r="AM601" s="50"/>
      <c r="AN601" s="49"/>
      <c r="AO601" s="49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49"/>
      <c r="BA601" s="50"/>
      <c r="BB601" s="50"/>
      <c r="BC601" s="49"/>
      <c r="BD601" s="50"/>
      <c r="BE601" s="50"/>
      <c r="BF601" s="49"/>
      <c r="BG601" s="49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49"/>
      <c r="BS601" s="50"/>
      <c r="BT601" s="50"/>
      <c r="BU601" s="49"/>
      <c r="BV601" s="50"/>
      <c r="BW601" s="50"/>
      <c r="BX601" s="36"/>
    </row>
    <row r="602" s="37" customFormat="true" ht="18.75" hidden="false" customHeight="true" outlineLevel="0" collapsed="false">
      <c r="A602" s="47"/>
      <c r="B602" s="48"/>
      <c r="C602" s="53"/>
      <c r="D602" s="49"/>
      <c r="E602" s="49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49"/>
      <c r="W602" s="49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49"/>
      <c r="AL602" s="50"/>
      <c r="AM602" s="50"/>
      <c r="AN602" s="49"/>
      <c r="AO602" s="49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49"/>
      <c r="BA602" s="50"/>
      <c r="BB602" s="50"/>
      <c r="BC602" s="49"/>
      <c r="BD602" s="50"/>
      <c r="BE602" s="50"/>
      <c r="BF602" s="49"/>
      <c r="BG602" s="49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49"/>
      <c r="BS602" s="50"/>
      <c r="BT602" s="50"/>
      <c r="BU602" s="49"/>
      <c r="BV602" s="50"/>
      <c r="BW602" s="50"/>
      <c r="BX602" s="36"/>
    </row>
    <row r="603" s="37" customFormat="true" ht="18.75" hidden="false" customHeight="true" outlineLevel="0" collapsed="false">
      <c r="A603" s="47"/>
      <c r="B603" s="48"/>
      <c r="C603" s="53"/>
      <c r="D603" s="49"/>
      <c r="E603" s="49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49"/>
      <c r="W603" s="49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49"/>
      <c r="AL603" s="50"/>
      <c r="AM603" s="50"/>
      <c r="AN603" s="49"/>
      <c r="AO603" s="49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49"/>
      <c r="BA603" s="50"/>
      <c r="BB603" s="50"/>
      <c r="BC603" s="49"/>
      <c r="BD603" s="50"/>
      <c r="BE603" s="50"/>
      <c r="BF603" s="49"/>
      <c r="BG603" s="49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49"/>
      <c r="BS603" s="50"/>
      <c r="BT603" s="50"/>
      <c r="BU603" s="49"/>
      <c r="BV603" s="50"/>
      <c r="BW603" s="50"/>
      <c r="BX603" s="36"/>
    </row>
    <row r="604" s="55" customFormat="true" ht="18.75" hidden="false" customHeight="true" outlineLevel="0" collapsed="false">
      <c r="A604" s="47"/>
      <c r="B604" s="51"/>
      <c r="C604" s="53"/>
      <c r="D604" s="49"/>
      <c r="E604" s="49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49"/>
      <c r="W604" s="49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49"/>
      <c r="AL604" s="50"/>
      <c r="AM604" s="50"/>
      <c r="AN604" s="49"/>
      <c r="AO604" s="49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49"/>
      <c r="BA604" s="50"/>
      <c r="BB604" s="50"/>
      <c r="BC604" s="49"/>
      <c r="BD604" s="50"/>
      <c r="BE604" s="50"/>
      <c r="BF604" s="49"/>
      <c r="BG604" s="49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49"/>
      <c r="BS604" s="50"/>
      <c r="BT604" s="50"/>
      <c r="BU604" s="49"/>
      <c r="BV604" s="50"/>
      <c r="BW604" s="50"/>
      <c r="BX604" s="54"/>
    </row>
    <row r="605" s="55" customFormat="true" ht="18.75" hidden="false" customHeight="true" outlineLevel="0" collapsed="false">
      <c r="A605" s="47"/>
      <c r="B605" s="51"/>
      <c r="C605" s="53"/>
      <c r="D605" s="49"/>
      <c r="E605" s="49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49"/>
      <c r="W605" s="49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49"/>
      <c r="AL605" s="50"/>
      <c r="AM605" s="50"/>
      <c r="AN605" s="49"/>
      <c r="AO605" s="49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49"/>
      <c r="BA605" s="50"/>
      <c r="BB605" s="50"/>
      <c r="BC605" s="49"/>
      <c r="BD605" s="50"/>
      <c r="BE605" s="50"/>
      <c r="BF605" s="49"/>
      <c r="BG605" s="49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49"/>
      <c r="BS605" s="50"/>
      <c r="BT605" s="50"/>
      <c r="BU605" s="49"/>
      <c r="BV605" s="50"/>
      <c r="BW605" s="50"/>
      <c r="BX605" s="54"/>
    </row>
    <row r="606" s="63" customFormat="true" ht="18.75" hidden="false" customHeight="true" outlineLevel="0" collapsed="false">
      <c r="A606" s="59"/>
      <c r="B606" s="60"/>
      <c r="C606" s="61"/>
      <c r="D606" s="62"/>
      <c r="E606" s="62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62"/>
      <c r="W606" s="62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62"/>
      <c r="AL606" s="50"/>
      <c r="AM606" s="50"/>
      <c r="AN606" s="62"/>
      <c r="AO606" s="62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62"/>
      <c r="BA606" s="50"/>
      <c r="BB606" s="50"/>
      <c r="BC606" s="62"/>
      <c r="BD606" s="50"/>
      <c r="BE606" s="50"/>
      <c r="BF606" s="62"/>
      <c r="BG606" s="62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62"/>
      <c r="BS606" s="50"/>
      <c r="BT606" s="50"/>
      <c r="BU606" s="62"/>
      <c r="BV606" s="50"/>
      <c r="BW606" s="50"/>
      <c r="BX606" s="24"/>
    </row>
    <row r="607" s="25" customFormat="true" ht="66.75" hidden="false" customHeight="true" outlineLevel="0" collapsed="false">
      <c r="A607" s="47"/>
      <c r="B607" s="66"/>
      <c r="C607" s="47"/>
      <c r="D607" s="49"/>
      <c r="E607" s="49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49"/>
      <c r="W607" s="49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49"/>
      <c r="AL607" s="50"/>
      <c r="AM607" s="50"/>
      <c r="AN607" s="49"/>
      <c r="AO607" s="49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49"/>
      <c r="BA607" s="50"/>
      <c r="BB607" s="50"/>
      <c r="BC607" s="49"/>
      <c r="BD607" s="50"/>
      <c r="BE607" s="50"/>
      <c r="BF607" s="49"/>
      <c r="BG607" s="49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49"/>
      <c r="BS607" s="50"/>
      <c r="BT607" s="50"/>
      <c r="BU607" s="49"/>
      <c r="BV607" s="50"/>
      <c r="BW607" s="50"/>
      <c r="BX607" s="24"/>
    </row>
    <row r="608" s="25" customFormat="true" ht="66.75" hidden="false" customHeight="true" outlineLevel="0" collapsed="false">
      <c r="A608" s="47"/>
      <c r="B608" s="66"/>
      <c r="C608" s="47"/>
      <c r="D608" s="49"/>
      <c r="E608" s="49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49"/>
      <c r="W608" s="49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49"/>
      <c r="AL608" s="50"/>
      <c r="AM608" s="50"/>
      <c r="AN608" s="49"/>
      <c r="AO608" s="49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49"/>
      <c r="BA608" s="50"/>
      <c r="BB608" s="50"/>
      <c r="BC608" s="49"/>
      <c r="BD608" s="50"/>
      <c r="BE608" s="50"/>
      <c r="BF608" s="49"/>
      <c r="BG608" s="49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49"/>
      <c r="BS608" s="50"/>
      <c r="BT608" s="50"/>
      <c r="BU608" s="49"/>
      <c r="BV608" s="50"/>
      <c r="BW608" s="50"/>
      <c r="BX608" s="24"/>
    </row>
    <row r="609" s="25" customFormat="true" ht="84.75" hidden="false" customHeight="true" outlineLevel="0" collapsed="false">
      <c r="A609" s="47"/>
      <c r="B609" s="66"/>
      <c r="C609" s="47"/>
      <c r="D609" s="49"/>
      <c r="E609" s="49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49"/>
      <c r="W609" s="49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49"/>
      <c r="AL609" s="50"/>
      <c r="AM609" s="50"/>
      <c r="AN609" s="49"/>
      <c r="AO609" s="49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49"/>
      <c r="BA609" s="50"/>
      <c r="BB609" s="50"/>
      <c r="BC609" s="49"/>
      <c r="BD609" s="50"/>
      <c r="BE609" s="50"/>
      <c r="BF609" s="49"/>
      <c r="BG609" s="49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49"/>
      <c r="BS609" s="50"/>
      <c r="BT609" s="50"/>
      <c r="BU609" s="49"/>
      <c r="BV609" s="50"/>
      <c r="BW609" s="50"/>
      <c r="BX609" s="24"/>
    </row>
    <row r="610" s="25" customFormat="true" ht="66.75" hidden="false" customHeight="true" outlineLevel="0" collapsed="false">
      <c r="A610" s="47"/>
      <c r="B610" s="66"/>
      <c r="C610" s="47"/>
      <c r="D610" s="49"/>
      <c r="E610" s="49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49"/>
      <c r="W610" s="49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49"/>
      <c r="AL610" s="50"/>
      <c r="AM610" s="50"/>
      <c r="AN610" s="49"/>
      <c r="AO610" s="49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49"/>
      <c r="BA610" s="50"/>
      <c r="BB610" s="50"/>
      <c r="BC610" s="49"/>
      <c r="BD610" s="50"/>
      <c r="BE610" s="50"/>
      <c r="BF610" s="49"/>
      <c r="BG610" s="49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49"/>
      <c r="BS610" s="50"/>
      <c r="BT610" s="50"/>
      <c r="BU610" s="49"/>
      <c r="BV610" s="50"/>
      <c r="BW610" s="50"/>
      <c r="BX610" s="24"/>
    </row>
    <row r="611" s="25" customFormat="true" ht="66.75" hidden="false" customHeight="true" outlineLevel="0" collapsed="false">
      <c r="A611" s="47"/>
      <c r="B611" s="66"/>
      <c r="C611" s="47"/>
      <c r="D611" s="49"/>
      <c r="E611" s="49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49"/>
      <c r="W611" s="49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49"/>
      <c r="AL611" s="50"/>
      <c r="AM611" s="50"/>
      <c r="AN611" s="49"/>
      <c r="AO611" s="49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49"/>
      <c r="BA611" s="50"/>
      <c r="BB611" s="50"/>
      <c r="BC611" s="49"/>
      <c r="BD611" s="50"/>
      <c r="BE611" s="50"/>
      <c r="BF611" s="49"/>
      <c r="BG611" s="49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49"/>
      <c r="BS611" s="50"/>
      <c r="BT611" s="50"/>
      <c r="BU611" s="49"/>
      <c r="BV611" s="50"/>
      <c r="BW611" s="50"/>
      <c r="BX611" s="24"/>
    </row>
    <row r="612" s="25" customFormat="true" ht="66.75" hidden="false" customHeight="true" outlineLevel="0" collapsed="false">
      <c r="A612" s="47"/>
      <c r="B612" s="66"/>
      <c r="C612" s="47"/>
      <c r="D612" s="49"/>
      <c r="E612" s="49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49"/>
      <c r="W612" s="49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49"/>
      <c r="AL612" s="50"/>
      <c r="AM612" s="50"/>
      <c r="AN612" s="49"/>
      <c r="AO612" s="49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49"/>
      <c r="BA612" s="50"/>
      <c r="BB612" s="50"/>
      <c r="BC612" s="49"/>
      <c r="BD612" s="50"/>
      <c r="BE612" s="50"/>
      <c r="BF612" s="49"/>
      <c r="BG612" s="49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49"/>
      <c r="BS612" s="50"/>
      <c r="BT612" s="50"/>
      <c r="BU612" s="49"/>
      <c r="BV612" s="50"/>
      <c r="BW612" s="50"/>
      <c r="BX612" s="24"/>
    </row>
    <row r="613" s="25" customFormat="true" ht="66.75" hidden="false" customHeight="true" outlineLevel="0" collapsed="false">
      <c r="A613" s="47"/>
      <c r="B613" s="66"/>
      <c r="C613" s="47"/>
      <c r="D613" s="49"/>
      <c r="E613" s="49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49"/>
      <c r="W613" s="49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49"/>
      <c r="AL613" s="50"/>
      <c r="AM613" s="50"/>
      <c r="AN613" s="49"/>
      <c r="AO613" s="49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49"/>
      <c r="BA613" s="50"/>
      <c r="BB613" s="50"/>
      <c r="BC613" s="49"/>
      <c r="BD613" s="50"/>
      <c r="BE613" s="50"/>
      <c r="BF613" s="49"/>
      <c r="BG613" s="49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49"/>
      <c r="BS613" s="50"/>
      <c r="BT613" s="50"/>
      <c r="BU613" s="49"/>
      <c r="BV613" s="50"/>
      <c r="BW613" s="50"/>
      <c r="BX613" s="24"/>
    </row>
    <row r="614" s="25" customFormat="true" ht="66.75" hidden="false" customHeight="true" outlineLevel="0" collapsed="false">
      <c r="A614" s="47"/>
      <c r="B614" s="66"/>
      <c r="C614" s="47"/>
      <c r="D614" s="49"/>
      <c r="E614" s="49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49"/>
      <c r="W614" s="49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49"/>
      <c r="AL614" s="50"/>
      <c r="AM614" s="50"/>
      <c r="AN614" s="49"/>
      <c r="AO614" s="49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49"/>
      <c r="BA614" s="50"/>
      <c r="BB614" s="50"/>
      <c r="BC614" s="49"/>
      <c r="BD614" s="50"/>
      <c r="BE614" s="50"/>
      <c r="BF614" s="49"/>
      <c r="BG614" s="49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49"/>
      <c r="BS614" s="50"/>
      <c r="BT614" s="50"/>
      <c r="BU614" s="49"/>
      <c r="BV614" s="50"/>
      <c r="BW614" s="50"/>
      <c r="BX614" s="24"/>
    </row>
    <row r="615" s="25" customFormat="true" ht="66.75" hidden="false" customHeight="true" outlineLevel="0" collapsed="false">
      <c r="A615" s="47"/>
      <c r="B615" s="66"/>
      <c r="C615" s="47"/>
      <c r="D615" s="49"/>
      <c r="E615" s="49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49"/>
      <c r="W615" s="49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49"/>
      <c r="AL615" s="50"/>
      <c r="AM615" s="50"/>
      <c r="AN615" s="49"/>
      <c r="AO615" s="49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49"/>
      <c r="BA615" s="50"/>
      <c r="BB615" s="50"/>
      <c r="BC615" s="49"/>
      <c r="BD615" s="50"/>
      <c r="BE615" s="50"/>
      <c r="BF615" s="49"/>
      <c r="BG615" s="49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49"/>
      <c r="BS615" s="50"/>
      <c r="BT615" s="50"/>
      <c r="BU615" s="49"/>
      <c r="BV615" s="50"/>
      <c r="BW615" s="50"/>
      <c r="BX615" s="24"/>
    </row>
    <row r="616" s="25" customFormat="true" ht="66.75" hidden="false" customHeight="true" outlineLevel="0" collapsed="false">
      <c r="A616" s="47"/>
      <c r="B616" s="66"/>
      <c r="C616" s="47"/>
      <c r="D616" s="49"/>
      <c r="E616" s="49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49"/>
      <c r="W616" s="49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49"/>
      <c r="AL616" s="50"/>
      <c r="AM616" s="50"/>
      <c r="AN616" s="49"/>
      <c r="AO616" s="49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49"/>
      <c r="BA616" s="50"/>
      <c r="BB616" s="50"/>
      <c r="BC616" s="49"/>
      <c r="BD616" s="50"/>
      <c r="BE616" s="50"/>
      <c r="BF616" s="49"/>
      <c r="BG616" s="49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49"/>
      <c r="BS616" s="50"/>
      <c r="BT616" s="50"/>
      <c r="BU616" s="49"/>
      <c r="BV616" s="50"/>
      <c r="BW616" s="50"/>
      <c r="BX616" s="24"/>
    </row>
    <row r="617" s="25" customFormat="true" ht="66.75" hidden="false" customHeight="true" outlineLevel="0" collapsed="false">
      <c r="A617" s="47"/>
      <c r="B617" s="66"/>
      <c r="C617" s="47"/>
      <c r="D617" s="49"/>
      <c r="E617" s="49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49"/>
      <c r="W617" s="49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49"/>
      <c r="AL617" s="50"/>
      <c r="AM617" s="50"/>
      <c r="AN617" s="49"/>
      <c r="AO617" s="49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49"/>
      <c r="BA617" s="50"/>
      <c r="BB617" s="50"/>
      <c r="BC617" s="49"/>
      <c r="BD617" s="50"/>
      <c r="BE617" s="50"/>
      <c r="BF617" s="49"/>
      <c r="BG617" s="49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49"/>
      <c r="BS617" s="50"/>
      <c r="BT617" s="50"/>
      <c r="BU617" s="49"/>
      <c r="BV617" s="50"/>
      <c r="BW617" s="50"/>
      <c r="BX617" s="24"/>
    </row>
    <row r="618" s="25" customFormat="true" ht="66.75" hidden="false" customHeight="true" outlineLevel="0" collapsed="false">
      <c r="A618" s="47"/>
      <c r="B618" s="66"/>
      <c r="C618" s="47"/>
      <c r="D618" s="49"/>
      <c r="E618" s="49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49"/>
      <c r="W618" s="49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49"/>
      <c r="AL618" s="50"/>
      <c r="AM618" s="50"/>
      <c r="AN618" s="49"/>
      <c r="AO618" s="49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49"/>
      <c r="BA618" s="50"/>
      <c r="BB618" s="50"/>
      <c r="BC618" s="49"/>
      <c r="BD618" s="50"/>
      <c r="BE618" s="50"/>
      <c r="BF618" s="49"/>
      <c r="BG618" s="49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49"/>
      <c r="BS618" s="50"/>
      <c r="BT618" s="50"/>
      <c r="BU618" s="49"/>
      <c r="BV618" s="50"/>
      <c r="BW618" s="50"/>
      <c r="BX618" s="24"/>
    </row>
    <row r="619" s="25" customFormat="true" ht="66.75" hidden="false" customHeight="true" outlineLevel="0" collapsed="false">
      <c r="A619" s="47"/>
      <c r="B619" s="66"/>
      <c r="C619" s="47"/>
      <c r="D619" s="49"/>
      <c r="E619" s="49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49"/>
      <c r="W619" s="49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49"/>
      <c r="AL619" s="50"/>
      <c r="AM619" s="50"/>
      <c r="AN619" s="49"/>
      <c r="AO619" s="49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49"/>
      <c r="BA619" s="50"/>
      <c r="BB619" s="50"/>
      <c r="BC619" s="49"/>
      <c r="BD619" s="50"/>
      <c r="BE619" s="50"/>
      <c r="BF619" s="49"/>
      <c r="BG619" s="49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49"/>
      <c r="BS619" s="50"/>
      <c r="BT619" s="50"/>
      <c r="BU619" s="49"/>
      <c r="BV619" s="50"/>
      <c r="BW619" s="50"/>
      <c r="BX619" s="24"/>
    </row>
    <row r="620" s="25" customFormat="true" ht="66.75" hidden="false" customHeight="true" outlineLevel="0" collapsed="false">
      <c r="A620" s="47"/>
      <c r="B620" s="66"/>
      <c r="C620" s="47"/>
      <c r="D620" s="49"/>
      <c r="E620" s="49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49"/>
      <c r="W620" s="49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49"/>
      <c r="AL620" s="50"/>
      <c r="AM620" s="50"/>
      <c r="AN620" s="49"/>
      <c r="AO620" s="49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49"/>
      <c r="BA620" s="50"/>
      <c r="BB620" s="50"/>
      <c r="BC620" s="49"/>
      <c r="BD620" s="50"/>
      <c r="BE620" s="50"/>
      <c r="BF620" s="49"/>
      <c r="BG620" s="49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49"/>
      <c r="BS620" s="50"/>
      <c r="BT620" s="50"/>
      <c r="BU620" s="49"/>
      <c r="BV620" s="50"/>
      <c r="BW620" s="50"/>
      <c r="BX620" s="24"/>
    </row>
    <row r="621" s="25" customFormat="true" ht="66.75" hidden="false" customHeight="true" outlineLevel="0" collapsed="false">
      <c r="A621" s="47"/>
      <c r="B621" s="66"/>
      <c r="C621" s="47"/>
      <c r="D621" s="49"/>
      <c r="E621" s="49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49"/>
      <c r="W621" s="49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49"/>
      <c r="AL621" s="50"/>
      <c r="AM621" s="50"/>
      <c r="AN621" s="49"/>
      <c r="AO621" s="49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49"/>
      <c r="BA621" s="50"/>
      <c r="BB621" s="50"/>
      <c r="BC621" s="49"/>
      <c r="BD621" s="50"/>
      <c r="BE621" s="50"/>
      <c r="BF621" s="49"/>
      <c r="BG621" s="49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49"/>
      <c r="BS621" s="50"/>
      <c r="BT621" s="50"/>
      <c r="BU621" s="49"/>
      <c r="BV621" s="50"/>
      <c r="BW621" s="50"/>
      <c r="BX621" s="24"/>
    </row>
    <row r="622" s="25" customFormat="true" ht="66.75" hidden="false" customHeight="true" outlineLevel="0" collapsed="false">
      <c r="A622" s="47"/>
      <c r="B622" s="66"/>
      <c r="C622" s="47"/>
      <c r="D622" s="49"/>
      <c r="E622" s="49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49"/>
      <c r="W622" s="49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49"/>
      <c r="AL622" s="50"/>
      <c r="AM622" s="50"/>
      <c r="AN622" s="49"/>
      <c r="AO622" s="49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49"/>
      <c r="BA622" s="50"/>
      <c r="BB622" s="50"/>
      <c r="BC622" s="49"/>
      <c r="BD622" s="50"/>
      <c r="BE622" s="50"/>
      <c r="BF622" s="49"/>
      <c r="BG622" s="49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49"/>
      <c r="BS622" s="50"/>
      <c r="BT622" s="50"/>
      <c r="BU622" s="49"/>
      <c r="BV622" s="50"/>
      <c r="BW622" s="50"/>
      <c r="BX622" s="24"/>
    </row>
    <row r="623" s="25" customFormat="true" ht="18.75" hidden="false" customHeight="true" outlineLevel="0" collapsed="false">
      <c r="A623" s="47"/>
      <c r="B623" s="51"/>
      <c r="C623" s="47"/>
      <c r="D623" s="49"/>
      <c r="E623" s="49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49"/>
      <c r="W623" s="49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49"/>
      <c r="AL623" s="50"/>
      <c r="AM623" s="50"/>
      <c r="AN623" s="49"/>
      <c r="AO623" s="49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49"/>
      <c r="BA623" s="50"/>
      <c r="BB623" s="50"/>
      <c r="BC623" s="49"/>
      <c r="BD623" s="50"/>
      <c r="BE623" s="50"/>
      <c r="BF623" s="49"/>
      <c r="BG623" s="49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49"/>
      <c r="BS623" s="50"/>
      <c r="BT623" s="50"/>
      <c r="BU623" s="49"/>
      <c r="BV623" s="50"/>
      <c r="BW623" s="50"/>
      <c r="BX623" s="24"/>
    </row>
    <row r="624" s="25" customFormat="true" ht="18.75" hidden="false" customHeight="true" outlineLevel="0" collapsed="false">
      <c r="A624" s="47"/>
      <c r="B624" s="51"/>
      <c r="C624" s="47"/>
      <c r="D624" s="49"/>
      <c r="E624" s="49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49"/>
      <c r="W624" s="49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49"/>
      <c r="AL624" s="50"/>
      <c r="AM624" s="50"/>
      <c r="AN624" s="49"/>
      <c r="AO624" s="49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49"/>
      <c r="BA624" s="50"/>
      <c r="BB624" s="50"/>
      <c r="BC624" s="49"/>
      <c r="BD624" s="50"/>
      <c r="BE624" s="50"/>
      <c r="BF624" s="49"/>
      <c r="BG624" s="49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49"/>
      <c r="BS624" s="50"/>
      <c r="BT624" s="50"/>
      <c r="BU624" s="49"/>
      <c r="BV624" s="50"/>
      <c r="BW624" s="50"/>
      <c r="BX624" s="24"/>
    </row>
    <row r="625" s="25" customFormat="true" ht="18.75" hidden="false" customHeight="true" outlineLevel="0" collapsed="false">
      <c r="A625" s="47"/>
      <c r="B625" s="51"/>
      <c r="C625" s="47"/>
      <c r="D625" s="49"/>
      <c r="E625" s="49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49"/>
      <c r="W625" s="49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49"/>
      <c r="AL625" s="50"/>
      <c r="AM625" s="50"/>
      <c r="AN625" s="49"/>
      <c r="AO625" s="49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49"/>
      <c r="BA625" s="50"/>
      <c r="BB625" s="50"/>
      <c r="BC625" s="49"/>
      <c r="BD625" s="50"/>
      <c r="BE625" s="50"/>
      <c r="BF625" s="49"/>
      <c r="BG625" s="49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49"/>
      <c r="BS625" s="50"/>
      <c r="BT625" s="50"/>
      <c r="BU625" s="49"/>
      <c r="BV625" s="50"/>
      <c r="BW625" s="50"/>
      <c r="BX625" s="24"/>
    </row>
    <row r="626" s="25" customFormat="true" ht="18.75" hidden="false" customHeight="true" outlineLevel="0" collapsed="false">
      <c r="A626" s="47"/>
      <c r="B626" s="51"/>
      <c r="C626" s="47"/>
      <c r="D626" s="49"/>
      <c r="E626" s="49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49"/>
      <c r="W626" s="49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49"/>
      <c r="AL626" s="50"/>
      <c r="AM626" s="50"/>
      <c r="AN626" s="49"/>
      <c r="AO626" s="49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49"/>
      <c r="BA626" s="50"/>
      <c r="BB626" s="50"/>
      <c r="BC626" s="49"/>
      <c r="BD626" s="50"/>
      <c r="BE626" s="50"/>
      <c r="BF626" s="49"/>
      <c r="BG626" s="49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49"/>
      <c r="BS626" s="50"/>
      <c r="BT626" s="50"/>
      <c r="BU626" s="49"/>
      <c r="BV626" s="50"/>
      <c r="BW626" s="50"/>
      <c r="BX626" s="24"/>
    </row>
    <row r="627" s="25" customFormat="true" ht="18.75" hidden="false" customHeight="true" outlineLevel="0" collapsed="false">
      <c r="A627" s="47"/>
      <c r="B627" s="51"/>
      <c r="C627" s="47"/>
      <c r="D627" s="49"/>
      <c r="E627" s="49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49"/>
      <c r="W627" s="49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49"/>
      <c r="AL627" s="50"/>
      <c r="AM627" s="50"/>
      <c r="AN627" s="49"/>
      <c r="AO627" s="49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49"/>
      <c r="BA627" s="50"/>
      <c r="BB627" s="50"/>
      <c r="BC627" s="49"/>
      <c r="BD627" s="50"/>
      <c r="BE627" s="50"/>
      <c r="BF627" s="49"/>
      <c r="BG627" s="49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49"/>
      <c r="BS627" s="50"/>
      <c r="BT627" s="50"/>
      <c r="BU627" s="49"/>
      <c r="BV627" s="50"/>
      <c r="BW627" s="50"/>
      <c r="BX627" s="24"/>
    </row>
    <row r="628" s="25" customFormat="true" ht="18.75" hidden="false" customHeight="true" outlineLevel="0" collapsed="false">
      <c r="A628" s="47"/>
      <c r="B628" s="51"/>
      <c r="C628" s="47"/>
      <c r="D628" s="49"/>
      <c r="E628" s="49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49"/>
      <c r="W628" s="49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49"/>
      <c r="AL628" s="50"/>
      <c r="AM628" s="50"/>
      <c r="AN628" s="49"/>
      <c r="AO628" s="49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49"/>
      <c r="BA628" s="50"/>
      <c r="BB628" s="50"/>
      <c r="BC628" s="49"/>
      <c r="BD628" s="50"/>
      <c r="BE628" s="50"/>
      <c r="BF628" s="49"/>
      <c r="BG628" s="49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49"/>
      <c r="BS628" s="50"/>
      <c r="BT628" s="50"/>
      <c r="BU628" s="49"/>
      <c r="BV628" s="50"/>
      <c r="BW628" s="50"/>
      <c r="BX628" s="24"/>
    </row>
    <row r="629" s="25" customFormat="true" ht="18.75" hidden="false" customHeight="true" outlineLevel="0" collapsed="false">
      <c r="A629" s="47"/>
      <c r="B629" s="51"/>
      <c r="C629" s="47"/>
      <c r="D629" s="49"/>
      <c r="E629" s="49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49"/>
      <c r="W629" s="49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49"/>
      <c r="AL629" s="50"/>
      <c r="AM629" s="50"/>
      <c r="AN629" s="49"/>
      <c r="AO629" s="49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49"/>
      <c r="BA629" s="50"/>
      <c r="BB629" s="50"/>
      <c r="BC629" s="49"/>
      <c r="BD629" s="50"/>
      <c r="BE629" s="50"/>
      <c r="BF629" s="49"/>
      <c r="BG629" s="49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49"/>
      <c r="BS629" s="50"/>
      <c r="BT629" s="50"/>
      <c r="BU629" s="49"/>
      <c r="BV629" s="50"/>
      <c r="BW629" s="50"/>
      <c r="BX629" s="24"/>
    </row>
    <row r="630" s="25" customFormat="true" ht="18.75" hidden="false" customHeight="true" outlineLevel="0" collapsed="false">
      <c r="A630" s="47"/>
      <c r="B630" s="51"/>
      <c r="C630" s="47"/>
      <c r="D630" s="49"/>
      <c r="E630" s="49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49"/>
      <c r="W630" s="49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49"/>
      <c r="AL630" s="50"/>
      <c r="AM630" s="50"/>
      <c r="AN630" s="49"/>
      <c r="AO630" s="49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49"/>
      <c r="BA630" s="50"/>
      <c r="BB630" s="50"/>
      <c r="BC630" s="49"/>
      <c r="BD630" s="50"/>
      <c r="BE630" s="50"/>
      <c r="BF630" s="49"/>
      <c r="BG630" s="49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49"/>
      <c r="BS630" s="50"/>
      <c r="BT630" s="50"/>
      <c r="BU630" s="49"/>
      <c r="BV630" s="50"/>
      <c r="BW630" s="50"/>
      <c r="BX630" s="24"/>
    </row>
    <row r="631" s="25" customFormat="true" ht="18.75" hidden="false" customHeight="true" outlineLevel="0" collapsed="false">
      <c r="A631" s="47"/>
      <c r="B631" s="51"/>
      <c r="C631" s="47"/>
      <c r="D631" s="49"/>
      <c r="E631" s="49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49"/>
      <c r="W631" s="49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49"/>
      <c r="AL631" s="50"/>
      <c r="AM631" s="50"/>
      <c r="AN631" s="49"/>
      <c r="AO631" s="49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49"/>
      <c r="BA631" s="50"/>
      <c r="BB631" s="50"/>
      <c r="BC631" s="49"/>
      <c r="BD631" s="50"/>
      <c r="BE631" s="50"/>
      <c r="BF631" s="49"/>
      <c r="BG631" s="49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49"/>
      <c r="BS631" s="50"/>
      <c r="BT631" s="50"/>
      <c r="BU631" s="49"/>
      <c r="BV631" s="50"/>
      <c r="BW631" s="50"/>
      <c r="BX631" s="24"/>
    </row>
    <row r="632" s="25" customFormat="true" ht="18.75" hidden="false" customHeight="true" outlineLevel="0" collapsed="false">
      <c r="A632" s="47"/>
      <c r="B632" s="51"/>
      <c r="C632" s="47"/>
      <c r="D632" s="49"/>
      <c r="E632" s="49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49"/>
      <c r="W632" s="49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49"/>
      <c r="AL632" s="50"/>
      <c r="AM632" s="50"/>
      <c r="AN632" s="49"/>
      <c r="AO632" s="49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49"/>
      <c r="BA632" s="50"/>
      <c r="BB632" s="50"/>
      <c r="BC632" s="49"/>
      <c r="BD632" s="50"/>
      <c r="BE632" s="50"/>
      <c r="BF632" s="49"/>
      <c r="BG632" s="49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49"/>
      <c r="BS632" s="50"/>
      <c r="BT632" s="50"/>
      <c r="BU632" s="49"/>
      <c r="BV632" s="50"/>
      <c r="BW632" s="50"/>
      <c r="BX632" s="24"/>
    </row>
    <row r="633" s="25" customFormat="true" ht="18.75" hidden="false" customHeight="true" outlineLevel="0" collapsed="false">
      <c r="A633" s="47"/>
      <c r="B633" s="51"/>
      <c r="C633" s="47"/>
      <c r="D633" s="49"/>
      <c r="E633" s="49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49"/>
      <c r="W633" s="49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49"/>
      <c r="AL633" s="50"/>
      <c r="AM633" s="50"/>
      <c r="AN633" s="49"/>
      <c r="AO633" s="49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49"/>
      <c r="BA633" s="50"/>
      <c r="BB633" s="50"/>
      <c r="BC633" s="49"/>
      <c r="BD633" s="50"/>
      <c r="BE633" s="50"/>
      <c r="BF633" s="49"/>
      <c r="BG633" s="49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49"/>
      <c r="BS633" s="50"/>
      <c r="BT633" s="50"/>
      <c r="BU633" s="49"/>
      <c r="BV633" s="50"/>
      <c r="BW633" s="50"/>
      <c r="BX633" s="24"/>
    </row>
    <row r="634" s="25" customFormat="true" ht="18.75" hidden="false" customHeight="true" outlineLevel="0" collapsed="false">
      <c r="A634" s="47"/>
      <c r="B634" s="51"/>
      <c r="C634" s="47"/>
      <c r="D634" s="49"/>
      <c r="E634" s="49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49"/>
      <c r="W634" s="49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49"/>
      <c r="AL634" s="50"/>
      <c r="AM634" s="50"/>
      <c r="AN634" s="49"/>
      <c r="AO634" s="49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49"/>
      <c r="BA634" s="50"/>
      <c r="BB634" s="50"/>
      <c r="BC634" s="49"/>
      <c r="BD634" s="50"/>
      <c r="BE634" s="50"/>
      <c r="BF634" s="49"/>
      <c r="BG634" s="49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49"/>
      <c r="BS634" s="50"/>
      <c r="BT634" s="50"/>
      <c r="BU634" s="49"/>
      <c r="BV634" s="50"/>
      <c r="BW634" s="50"/>
      <c r="BX634" s="24"/>
    </row>
    <row r="635" s="55" customFormat="true" ht="18.75" hidden="false" customHeight="true" outlineLevel="0" collapsed="false">
      <c r="A635" s="47"/>
      <c r="B635" s="70"/>
      <c r="C635" s="53"/>
      <c r="D635" s="49"/>
      <c r="E635" s="49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49"/>
      <c r="W635" s="49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49"/>
      <c r="AL635" s="50"/>
      <c r="AM635" s="50"/>
      <c r="AN635" s="49"/>
      <c r="AO635" s="49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49"/>
      <c r="BA635" s="50"/>
      <c r="BB635" s="50"/>
      <c r="BC635" s="49"/>
      <c r="BD635" s="50"/>
      <c r="BE635" s="50"/>
      <c r="BF635" s="49"/>
      <c r="BG635" s="49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49"/>
      <c r="BS635" s="50"/>
      <c r="BT635" s="50"/>
      <c r="BU635" s="49"/>
      <c r="BV635" s="50"/>
      <c r="BW635" s="50"/>
      <c r="BX635" s="54"/>
    </row>
    <row r="636" s="55" customFormat="true" ht="18.75" hidden="false" customHeight="true" outlineLevel="0" collapsed="false">
      <c r="A636" s="47"/>
      <c r="B636" s="70"/>
      <c r="C636" s="53"/>
      <c r="D636" s="49"/>
      <c r="E636" s="49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49"/>
      <c r="W636" s="49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49"/>
      <c r="AL636" s="50"/>
      <c r="AM636" s="50"/>
      <c r="AN636" s="49"/>
      <c r="AO636" s="49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49"/>
      <c r="BA636" s="50"/>
      <c r="BB636" s="50"/>
      <c r="BC636" s="49"/>
      <c r="BD636" s="50"/>
      <c r="BE636" s="50"/>
      <c r="BF636" s="49"/>
      <c r="BG636" s="49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49"/>
      <c r="BS636" s="50"/>
      <c r="BT636" s="50"/>
      <c r="BU636" s="49"/>
      <c r="BV636" s="50"/>
      <c r="BW636" s="50"/>
      <c r="BX636" s="54"/>
    </row>
    <row r="637" s="55" customFormat="true" ht="18.75" hidden="false" customHeight="true" outlineLevel="0" collapsed="false">
      <c r="A637" s="47"/>
      <c r="B637" s="70"/>
      <c r="C637" s="53"/>
      <c r="D637" s="49"/>
      <c r="E637" s="49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49"/>
      <c r="W637" s="49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49"/>
      <c r="AL637" s="50"/>
      <c r="AM637" s="50"/>
      <c r="AN637" s="49"/>
      <c r="AO637" s="49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49"/>
      <c r="BA637" s="50"/>
      <c r="BB637" s="50"/>
      <c r="BC637" s="49"/>
      <c r="BD637" s="50"/>
      <c r="BE637" s="50"/>
      <c r="BF637" s="49"/>
      <c r="BG637" s="49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49"/>
      <c r="BS637" s="50"/>
      <c r="BT637" s="50"/>
      <c r="BU637" s="49"/>
      <c r="BV637" s="50"/>
      <c r="BW637" s="50"/>
      <c r="BX637" s="54"/>
    </row>
    <row r="638" s="55" customFormat="true" ht="18.75" hidden="false" customHeight="true" outlineLevel="0" collapsed="false">
      <c r="A638" s="47"/>
      <c r="B638" s="70"/>
      <c r="C638" s="53"/>
      <c r="D638" s="49"/>
      <c r="E638" s="49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49"/>
      <c r="W638" s="49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49"/>
      <c r="AL638" s="50"/>
      <c r="AM638" s="50"/>
      <c r="AN638" s="49"/>
      <c r="AO638" s="49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49"/>
      <c r="BA638" s="50"/>
      <c r="BB638" s="50"/>
      <c r="BC638" s="49"/>
      <c r="BD638" s="50"/>
      <c r="BE638" s="50"/>
      <c r="BF638" s="49"/>
      <c r="BG638" s="49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49"/>
      <c r="BS638" s="50"/>
      <c r="BT638" s="50"/>
      <c r="BU638" s="49"/>
      <c r="BV638" s="50"/>
      <c r="BW638" s="50"/>
      <c r="BX638" s="54"/>
    </row>
    <row r="639" s="55" customFormat="true" ht="18.75" hidden="false" customHeight="true" outlineLevel="0" collapsed="false">
      <c r="A639" s="47"/>
      <c r="B639" s="70"/>
      <c r="C639" s="53"/>
      <c r="D639" s="49"/>
      <c r="E639" s="49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49"/>
      <c r="W639" s="49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49"/>
      <c r="AL639" s="50"/>
      <c r="AM639" s="50"/>
      <c r="AN639" s="49"/>
      <c r="AO639" s="49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49"/>
      <c r="BA639" s="50"/>
      <c r="BB639" s="50"/>
      <c r="BC639" s="49"/>
      <c r="BD639" s="50"/>
      <c r="BE639" s="50"/>
      <c r="BF639" s="49"/>
      <c r="BG639" s="49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49"/>
      <c r="BS639" s="50"/>
      <c r="BT639" s="50"/>
      <c r="BU639" s="49"/>
      <c r="BV639" s="50"/>
      <c r="BW639" s="50"/>
      <c r="BX639" s="54"/>
    </row>
    <row r="640" s="55" customFormat="true" ht="18.75" hidden="false" customHeight="true" outlineLevel="0" collapsed="false">
      <c r="A640" s="47"/>
      <c r="B640" s="70"/>
      <c r="C640" s="53"/>
      <c r="D640" s="49"/>
      <c r="E640" s="49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49"/>
      <c r="W640" s="49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49"/>
      <c r="AL640" s="50"/>
      <c r="AM640" s="50"/>
      <c r="AN640" s="49"/>
      <c r="AO640" s="49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49"/>
      <c r="BA640" s="50"/>
      <c r="BB640" s="50"/>
      <c r="BC640" s="49"/>
      <c r="BD640" s="50"/>
      <c r="BE640" s="50"/>
      <c r="BF640" s="49"/>
      <c r="BG640" s="49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49"/>
      <c r="BS640" s="50"/>
      <c r="BT640" s="50"/>
      <c r="BU640" s="49"/>
      <c r="BV640" s="50"/>
      <c r="BW640" s="50"/>
      <c r="BX640" s="54"/>
    </row>
    <row r="641" s="55" customFormat="true" ht="18.75" hidden="false" customHeight="true" outlineLevel="0" collapsed="false">
      <c r="A641" s="47"/>
      <c r="B641" s="70"/>
      <c r="C641" s="53"/>
      <c r="D641" s="49"/>
      <c r="E641" s="49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49"/>
      <c r="W641" s="49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49"/>
      <c r="AL641" s="50"/>
      <c r="AM641" s="50"/>
      <c r="AN641" s="49"/>
      <c r="AO641" s="49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49"/>
      <c r="BA641" s="50"/>
      <c r="BB641" s="50"/>
      <c r="BC641" s="49"/>
      <c r="BD641" s="50"/>
      <c r="BE641" s="50"/>
      <c r="BF641" s="49"/>
      <c r="BG641" s="49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49"/>
      <c r="BS641" s="50"/>
      <c r="BT641" s="50"/>
      <c r="BU641" s="49"/>
      <c r="BV641" s="50"/>
      <c r="BW641" s="50"/>
      <c r="BX641" s="54"/>
    </row>
    <row r="642" s="55" customFormat="true" ht="18.75" hidden="false" customHeight="true" outlineLevel="0" collapsed="false">
      <c r="A642" s="47"/>
      <c r="B642" s="70"/>
      <c r="C642" s="53"/>
      <c r="D642" s="49"/>
      <c r="E642" s="49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49"/>
      <c r="W642" s="49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49"/>
      <c r="AL642" s="50"/>
      <c r="AM642" s="50"/>
      <c r="AN642" s="49"/>
      <c r="AO642" s="49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49"/>
      <c r="BA642" s="50"/>
      <c r="BB642" s="50"/>
      <c r="BC642" s="49"/>
      <c r="BD642" s="50"/>
      <c r="BE642" s="50"/>
      <c r="BF642" s="49"/>
      <c r="BG642" s="49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49"/>
      <c r="BS642" s="50"/>
      <c r="BT642" s="50"/>
      <c r="BU642" s="49"/>
      <c r="BV642" s="50"/>
      <c r="BW642" s="50"/>
      <c r="BX642" s="54"/>
    </row>
    <row r="643" s="55" customFormat="true" ht="18.75" hidden="false" customHeight="true" outlineLevel="0" collapsed="false">
      <c r="A643" s="47"/>
      <c r="B643" s="70"/>
      <c r="C643" s="53"/>
      <c r="D643" s="49"/>
      <c r="E643" s="49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49"/>
      <c r="W643" s="49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49"/>
      <c r="AL643" s="50"/>
      <c r="AM643" s="50"/>
      <c r="AN643" s="49"/>
      <c r="AO643" s="49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49"/>
      <c r="BA643" s="50"/>
      <c r="BB643" s="50"/>
      <c r="BC643" s="49"/>
      <c r="BD643" s="50"/>
      <c r="BE643" s="50"/>
      <c r="BF643" s="49"/>
      <c r="BG643" s="49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49"/>
      <c r="BS643" s="50"/>
      <c r="BT643" s="50"/>
      <c r="BU643" s="49"/>
      <c r="BV643" s="50"/>
      <c r="BW643" s="50"/>
      <c r="BX643" s="54"/>
    </row>
    <row r="644" s="55" customFormat="true" ht="18.75" hidden="false" customHeight="true" outlineLevel="0" collapsed="false">
      <c r="A644" s="47"/>
      <c r="B644" s="70"/>
      <c r="C644" s="53"/>
      <c r="D644" s="49"/>
      <c r="E644" s="49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49"/>
      <c r="W644" s="49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49"/>
      <c r="AL644" s="50"/>
      <c r="AM644" s="50"/>
      <c r="AN644" s="49"/>
      <c r="AO644" s="49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49"/>
      <c r="BA644" s="50"/>
      <c r="BB644" s="50"/>
      <c r="BC644" s="49"/>
      <c r="BD644" s="50"/>
      <c r="BE644" s="50"/>
      <c r="BF644" s="49"/>
      <c r="BG644" s="49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49"/>
      <c r="BS644" s="50"/>
      <c r="BT644" s="50"/>
      <c r="BU644" s="49"/>
      <c r="BV644" s="50"/>
      <c r="BW644" s="50"/>
      <c r="BX644" s="54"/>
    </row>
    <row r="645" s="55" customFormat="true" ht="18.75" hidden="false" customHeight="true" outlineLevel="0" collapsed="false">
      <c r="A645" s="47"/>
      <c r="B645" s="70"/>
      <c r="C645" s="53"/>
      <c r="D645" s="49"/>
      <c r="E645" s="49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49"/>
      <c r="W645" s="49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49"/>
      <c r="AL645" s="50"/>
      <c r="AM645" s="50"/>
      <c r="AN645" s="49"/>
      <c r="AO645" s="49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49"/>
      <c r="BA645" s="50"/>
      <c r="BB645" s="50"/>
      <c r="BC645" s="49"/>
      <c r="BD645" s="50"/>
      <c r="BE645" s="50"/>
      <c r="BF645" s="49"/>
      <c r="BG645" s="49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49"/>
      <c r="BS645" s="50"/>
      <c r="BT645" s="50"/>
      <c r="BU645" s="49"/>
      <c r="BV645" s="50"/>
      <c r="BW645" s="50"/>
      <c r="BX645" s="54"/>
    </row>
    <row r="646" s="55" customFormat="true" ht="18.75" hidden="false" customHeight="true" outlineLevel="0" collapsed="false">
      <c r="A646" s="47"/>
      <c r="B646" s="70"/>
      <c r="C646" s="53"/>
      <c r="D646" s="49"/>
      <c r="E646" s="49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49"/>
      <c r="W646" s="49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49"/>
      <c r="AL646" s="50"/>
      <c r="AM646" s="50"/>
      <c r="AN646" s="49"/>
      <c r="AO646" s="49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49"/>
      <c r="BA646" s="50"/>
      <c r="BB646" s="50"/>
      <c r="BC646" s="49"/>
      <c r="BD646" s="50"/>
      <c r="BE646" s="50"/>
      <c r="BF646" s="49"/>
      <c r="BG646" s="49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49"/>
      <c r="BS646" s="50"/>
      <c r="BT646" s="50"/>
      <c r="BU646" s="49"/>
      <c r="BV646" s="50"/>
      <c r="BW646" s="50"/>
      <c r="BX646" s="54"/>
    </row>
    <row r="647" s="55" customFormat="true" ht="18.75" hidden="false" customHeight="true" outlineLevel="0" collapsed="false">
      <c r="A647" s="47"/>
      <c r="B647" s="70"/>
      <c r="C647" s="53"/>
      <c r="D647" s="49"/>
      <c r="E647" s="49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49"/>
      <c r="W647" s="49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49"/>
      <c r="AL647" s="50"/>
      <c r="AM647" s="50"/>
      <c r="AN647" s="49"/>
      <c r="AO647" s="49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49"/>
      <c r="BA647" s="50"/>
      <c r="BB647" s="50"/>
      <c r="BC647" s="49"/>
      <c r="BD647" s="50"/>
      <c r="BE647" s="50"/>
      <c r="BF647" s="49"/>
      <c r="BG647" s="49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49"/>
      <c r="BS647" s="50"/>
      <c r="BT647" s="50"/>
      <c r="BU647" s="49"/>
      <c r="BV647" s="50"/>
      <c r="BW647" s="50"/>
      <c r="BX647" s="54"/>
    </row>
    <row r="648" s="55" customFormat="true" ht="18.75" hidden="false" customHeight="true" outlineLevel="0" collapsed="false">
      <c r="A648" s="47"/>
      <c r="B648" s="70"/>
      <c r="C648" s="53"/>
      <c r="D648" s="49"/>
      <c r="E648" s="49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49"/>
      <c r="W648" s="49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49"/>
      <c r="AL648" s="50"/>
      <c r="AM648" s="50"/>
      <c r="AN648" s="49"/>
      <c r="AO648" s="49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49"/>
      <c r="BA648" s="50"/>
      <c r="BB648" s="50"/>
      <c r="BC648" s="49"/>
      <c r="BD648" s="50"/>
      <c r="BE648" s="50"/>
      <c r="BF648" s="49"/>
      <c r="BG648" s="49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49"/>
      <c r="BS648" s="50"/>
      <c r="BT648" s="50"/>
      <c r="BU648" s="49"/>
      <c r="BV648" s="50"/>
      <c r="BW648" s="50"/>
      <c r="BX648" s="54"/>
    </row>
    <row r="649" s="55" customFormat="true" ht="18.75" hidden="false" customHeight="true" outlineLevel="0" collapsed="false">
      <c r="A649" s="47"/>
      <c r="B649" s="70"/>
      <c r="C649" s="53"/>
      <c r="D649" s="49"/>
      <c r="E649" s="49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49"/>
      <c r="W649" s="49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49"/>
      <c r="AL649" s="50"/>
      <c r="AM649" s="50"/>
      <c r="AN649" s="49"/>
      <c r="AO649" s="49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49"/>
      <c r="BA649" s="50"/>
      <c r="BB649" s="50"/>
      <c r="BC649" s="49"/>
      <c r="BD649" s="50"/>
      <c r="BE649" s="50"/>
      <c r="BF649" s="49"/>
      <c r="BG649" s="49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49"/>
      <c r="BS649" s="50"/>
      <c r="BT649" s="50"/>
      <c r="BU649" s="49"/>
      <c r="BV649" s="50"/>
      <c r="BW649" s="50"/>
      <c r="BX649" s="54"/>
    </row>
    <row r="650" s="55" customFormat="true" ht="18.75" hidden="false" customHeight="true" outlineLevel="0" collapsed="false">
      <c r="A650" s="47"/>
      <c r="B650" s="70"/>
      <c r="C650" s="53"/>
      <c r="D650" s="49"/>
      <c r="E650" s="49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49"/>
      <c r="W650" s="49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49"/>
      <c r="AL650" s="50"/>
      <c r="AM650" s="50"/>
      <c r="AN650" s="49"/>
      <c r="AO650" s="49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49"/>
      <c r="BA650" s="50"/>
      <c r="BB650" s="50"/>
      <c r="BC650" s="49"/>
      <c r="BD650" s="50"/>
      <c r="BE650" s="50"/>
      <c r="BF650" s="49"/>
      <c r="BG650" s="49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49"/>
      <c r="BS650" s="50"/>
      <c r="BT650" s="50"/>
      <c r="BU650" s="49"/>
      <c r="BV650" s="50"/>
      <c r="BW650" s="50"/>
      <c r="BX650" s="54"/>
    </row>
    <row r="651" s="55" customFormat="true" ht="18.75" hidden="false" customHeight="true" outlineLevel="0" collapsed="false">
      <c r="A651" s="47"/>
      <c r="B651" s="70"/>
      <c r="C651" s="53"/>
      <c r="D651" s="49"/>
      <c r="E651" s="49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49"/>
      <c r="W651" s="49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49"/>
      <c r="AL651" s="50"/>
      <c r="AM651" s="50"/>
      <c r="AN651" s="49"/>
      <c r="AO651" s="49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49"/>
      <c r="BA651" s="50"/>
      <c r="BB651" s="50"/>
      <c r="BC651" s="49"/>
      <c r="BD651" s="50"/>
      <c r="BE651" s="50"/>
      <c r="BF651" s="49"/>
      <c r="BG651" s="49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49"/>
      <c r="BS651" s="50"/>
      <c r="BT651" s="50"/>
      <c r="BU651" s="49"/>
      <c r="BV651" s="50"/>
      <c r="BW651" s="50"/>
      <c r="BX651" s="54"/>
    </row>
    <row r="652" s="55" customFormat="true" ht="18.75" hidden="false" customHeight="true" outlineLevel="0" collapsed="false">
      <c r="A652" s="47"/>
      <c r="B652" s="70"/>
      <c r="C652" s="53"/>
      <c r="D652" s="49"/>
      <c r="E652" s="49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49"/>
      <c r="W652" s="49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49"/>
      <c r="AL652" s="50"/>
      <c r="AM652" s="50"/>
      <c r="AN652" s="49"/>
      <c r="AO652" s="49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49"/>
      <c r="BA652" s="50"/>
      <c r="BB652" s="50"/>
      <c r="BC652" s="49"/>
      <c r="BD652" s="50"/>
      <c r="BE652" s="50"/>
      <c r="BF652" s="49"/>
      <c r="BG652" s="49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49"/>
      <c r="BS652" s="50"/>
      <c r="BT652" s="50"/>
      <c r="BU652" s="49"/>
      <c r="BV652" s="50"/>
      <c r="BW652" s="50"/>
      <c r="BX652" s="54"/>
    </row>
    <row r="653" s="55" customFormat="true" ht="18.75" hidden="false" customHeight="true" outlineLevel="0" collapsed="false">
      <c r="A653" s="47"/>
      <c r="B653" s="70"/>
      <c r="C653" s="53"/>
      <c r="D653" s="49"/>
      <c r="E653" s="49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49"/>
      <c r="W653" s="49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49"/>
      <c r="AL653" s="50"/>
      <c r="AM653" s="50"/>
      <c r="AN653" s="49"/>
      <c r="AO653" s="49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49"/>
      <c r="BA653" s="50"/>
      <c r="BB653" s="50"/>
      <c r="BC653" s="49"/>
      <c r="BD653" s="50"/>
      <c r="BE653" s="50"/>
      <c r="BF653" s="49"/>
      <c r="BG653" s="49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49"/>
      <c r="BS653" s="50"/>
      <c r="BT653" s="50"/>
      <c r="BU653" s="49"/>
      <c r="BV653" s="50"/>
      <c r="BW653" s="50"/>
      <c r="BX653" s="54"/>
    </row>
    <row r="654" s="55" customFormat="true" ht="18.75" hidden="false" customHeight="true" outlineLevel="0" collapsed="false">
      <c r="A654" s="47"/>
      <c r="B654" s="70"/>
      <c r="C654" s="53"/>
      <c r="D654" s="49"/>
      <c r="E654" s="49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49"/>
      <c r="W654" s="49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49"/>
      <c r="AL654" s="50"/>
      <c r="AM654" s="50"/>
      <c r="AN654" s="49"/>
      <c r="AO654" s="49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49"/>
      <c r="BA654" s="50"/>
      <c r="BB654" s="50"/>
      <c r="BC654" s="49"/>
      <c r="BD654" s="50"/>
      <c r="BE654" s="50"/>
      <c r="BF654" s="49"/>
      <c r="BG654" s="49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49"/>
      <c r="BS654" s="50"/>
      <c r="BT654" s="50"/>
      <c r="BU654" s="49"/>
      <c r="BV654" s="50"/>
      <c r="BW654" s="50"/>
      <c r="BX654" s="54"/>
    </row>
    <row r="655" s="37" customFormat="true" ht="18.75" hidden="false" customHeight="true" outlineLevel="0" collapsed="false">
      <c r="A655" s="47"/>
      <c r="B655" s="48"/>
      <c r="C655" s="53"/>
      <c r="D655" s="49"/>
      <c r="E655" s="49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49"/>
      <c r="W655" s="49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49"/>
      <c r="AL655" s="50"/>
      <c r="AM655" s="50"/>
      <c r="AN655" s="49"/>
      <c r="AO655" s="49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49"/>
      <c r="BA655" s="50"/>
      <c r="BB655" s="50"/>
      <c r="BC655" s="49"/>
      <c r="BD655" s="50"/>
      <c r="BE655" s="50"/>
      <c r="BF655" s="49"/>
      <c r="BG655" s="49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49"/>
      <c r="BS655" s="50"/>
      <c r="BT655" s="50"/>
      <c r="BU655" s="49"/>
      <c r="BV655" s="50"/>
      <c r="BW655" s="50"/>
      <c r="BX655" s="36"/>
    </row>
    <row r="656" s="55" customFormat="true" ht="18.75" hidden="false" customHeight="true" outlineLevel="0" collapsed="false">
      <c r="A656" s="47"/>
      <c r="B656" s="70"/>
      <c r="C656" s="53"/>
      <c r="D656" s="49"/>
      <c r="E656" s="49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49"/>
      <c r="W656" s="49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49"/>
      <c r="AL656" s="50"/>
      <c r="AM656" s="50"/>
      <c r="AN656" s="49"/>
      <c r="AO656" s="49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49"/>
      <c r="BA656" s="50"/>
      <c r="BB656" s="50"/>
      <c r="BC656" s="49"/>
      <c r="BD656" s="50"/>
      <c r="BE656" s="50"/>
      <c r="BF656" s="49"/>
      <c r="BG656" s="49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49"/>
      <c r="BS656" s="50"/>
      <c r="BT656" s="50"/>
      <c r="BU656" s="49"/>
      <c r="BV656" s="50"/>
      <c r="BW656" s="50"/>
      <c r="BX656" s="54"/>
    </row>
    <row r="657" s="37" customFormat="true" ht="18.75" hidden="false" customHeight="true" outlineLevel="0" collapsed="false">
      <c r="A657" s="47"/>
      <c r="B657" s="48"/>
      <c r="C657" s="53"/>
      <c r="D657" s="49"/>
      <c r="E657" s="49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49"/>
      <c r="W657" s="49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49"/>
      <c r="AL657" s="50"/>
      <c r="AM657" s="50"/>
      <c r="AN657" s="49"/>
      <c r="AO657" s="49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49"/>
      <c r="BA657" s="50"/>
      <c r="BB657" s="50"/>
      <c r="BC657" s="49"/>
      <c r="BD657" s="50"/>
      <c r="BE657" s="50"/>
      <c r="BF657" s="49"/>
      <c r="BG657" s="49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49"/>
      <c r="BS657" s="50"/>
      <c r="BT657" s="50"/>
      <c r="BU657" s="49"/>
      <c r="BV657" s="50"/>
      <c r="BW657" s="50"/>
      <c r="BX657" s="36"/>
    </row>
    <row r="658" s="63" customFormat="true" ht="18.75" hidden="false" customHeight="true" outlineLevel="0" collapsed="false">
      <c r="A658" s="59"/>
      <c r="B658" s="60"/>
      <c r="C658" s="61"/>
      <c r="D658" s="62"/>
      <c r="E658" s="62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62"/>
      <c r="W658" s="62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62"/>
      <c r="AL658" s="50"/>
      <c r="AM658" s="50"/>
      <c r="AN658" s="62"/>
      <c r="AO658" s="62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62"/>
      <c r="BA658" s="50"/>
      <c r="BB658" s="50"/>
      <c r="BC658" s="62"/>
      <c r="BD658" s="50"/>
      <c r="BE658" s="50"/>
      <c r="BF658" s="62"/>
      <c r="BG658" s="62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62"/>
      <c r="BS658" s="50"/>
      <c r="BT658" s="50"/>
      <c r="BU658" s="62"/>
      <c r="BV658" s="50"/>
      <c r="BW658" s="50"/>
      <c r="BX658" s="24"/>
    </row>
    <row r="659" s="37" customFormat="true" ht="18.75" hidden="false" customHeight="true" outlineLevel="0" collapsed="false">
      <c r="A659" s="47"/>
      <c r="B659" s="48"/>
      <c r="C659" s="47"/>
      <c r="D659" s="49"/>
      <c r="E659" s="49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49"/>
      <c r="W659" s="49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49"/>
      <c r="AL659" s="50"/>
      <c r="AM659" s="50"/>
      <c r="AN659" s="49"/>
      <c r="AO659" s="49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49"/>
      <c r="BA659" s="50"/>
      <c r="BB659" s="50"/>
      <c r="BC659" s="49"/>
      <c r="BD659" s="50"/>
      <c r="BE659" s="50"/>
      <c r="BF659" s="49"/>
      <c r="BG659" s="49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49"/>
      <c r="BS659" s="50"/>
      <c r="BT659" s="50"/>
      <c r="BU659" s="49"/>
      <c r="BV659" s="50"/>
      <c r="BW659" s="50"/>
      <c r="BX659" s="36"/>
    </row>
    <row r="660" s="37" customFormat="true" ht="18.75" hidden="false" customHeight="true" outlineLevel="0" collapsed="false">
      <c r="A660" s="47"/>
      <c r="B660" s="48"/>
      <c r="C660" s="47"/>
      <c r="D660" s="49"/>
      <c r="E660" s="49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49"/>
      <c r="W660" s="49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49"/>
      <c r="AL660" s="50"/>
      <c r="AM660" s="50"/>
      <c r="AN660" s="49"/>
      <c r="AO660" s="49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49"/>
      <c r="BA660" s="50"/>
      <c r="BB660" s="50"/>
      <c r="BC660" s="49"/>
      <c r="BD660" s="50"/>
      <c r="BE660" s="50"/>
      <c r="BF660" s="49"/>
      <c r="BG660" s="49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49"/>
      <c r="BS660" s="50"/>
      <c r="BT660" s="50"/>
      <c r="BU660" s="49"/>
      <c r="BV660" s="50"/>
      <c r="BW660" s="50"/>
      <c r="BX660" s="36"/>
    </row>
    <row r="661" s="37" customFormat="true" ht="18.75" hidden="false" customHeight="true" outlineLevel="0" collapsed="false">
      <c r="A661" s="47"/>
      <c r="B661" s="48"/>
      <c r="C661" s="47"/>
      <c r="D661" s="49"/>
      <c r="E661" s="49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49"/>
      <c r="W661" s="49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49"/>
      <c r="AL661" s="50"/>
      <c r="AM661" s="50"/>
      <c r="AN661" s="49"/>
      <c r="AO661" s="49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49"/>
      <c r="BA661" s="50"/>
      <c r="BB661" s="50"/>
      <c r="BC661" s="49"/>
      <c r="BD661" s="50"/>
      <c r="BE661" s="50"/>
      <c r="BF661" s="49"/>
      <c r="BG661" s="49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49"/>
      <c r="BS661" s="50"/>
      <c r="BT661" s="50"/>
      <c r="BU661" s="49"/>
      <c r="BV661" s="50"/>
      <c r="BW661" s="50"/>
      <c r="BX661" s="36"/>
    </row>
    <row r="662" s="37" customFormat="true" ht="18.75" hidden="false" customHeight="true" outlineLevel="0" collapsed="false">
      <c r="A662" s="47"/>
      <c r="B662" s="48"/>
      <c r="C662" s="47"/>
      <c r="D662" s="49"/>
      <c r="E662" s="49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49"/>
      <c r="W662" s="49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49"/>
      <c r="AL662" s="50"/>
      <c r="AM662" s="50"/>
      <c r="AN662" s="49"/>
      <c r="AO662" s="49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49"/>
      <c r="BA662" s="50"/>
      <c r="BB662" s="50"/>
      <c r="BC662" s="49"/>
      <c r="BD662" s="50"/>
      <c r="BE662" s="50"/>
      <c r="BF662" s="49"/>
      <c r="BG662" s="49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49"/>
      <c r="BS662" s="50"/>
      <c r="BT662" s="50"/>
      <c r="BU662" s="49"/>
      <c r="BV662" s="50"/>
      <c r="BW662" s="50"/>
      <c r="BX662" s="36"/>
    </row>
    <row r="663" s="37" customFormat="true" ht="18.75" hidden="false" customHeight="true" outlineLevel="0" collapsed="false">
      <c r="A663" s="47"/>
      <c r="B663" s="48"/>
      <c r="C663" s="47"/>
      <c r="D663" s="49"/>
      <c r="E663" s="49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49"/>
      <c r="W663" s="49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49"/>
      <c r="AL663" s="50"/>
      <c r="AM663" s="50"/>
      <c r="AN663" s="49"/>
      <c r="AO663" s="49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49"/>
      <c r="BA663" s="50"/>
      <c r="BB663" s="50"/>
      <c r="BC663" s="49"/>
      <c r="BD663" s="50"/>
      <c r="BE663" s="50"/>
      <c r="BF663" s="49"/>
      <c r="BG663" s="49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49"/>
      <c r="BS663" s="50"/>
      <c r="BT663" s="50"/>
      <c r="BU663" s="49"/>
      <c r="BV663" s="50"/>
      <c r="BW663" s="50"/>
      <c r="BX663" s="36"/>
    </row>
    <row r="664" s="37" customFormat="true" ht="18.75" hidden="false" customHeight="true" outlineLevel="0" collapsed="false">
      <c r="A664" s="47"/>
      <c r="B664" s="48"/>
      <c r="C664" s="47"/>
      <c r="D664" s="49"/>
      <c r="E664" s="49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49"/>
      <c r="W664" s="49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49"/>
      <c r="AL664" s="50"/>
      <c r="AM664" s="50"/>
      <c r="AN664" s="49"/>
      <c r="AO664" s="49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49"/>
      <c r="BA664" s="50"/>
      <c r="BB664" s="50"/>
      <c r="BC664" s="49"/>
      <c r="BD664" s="50"/>
      <c r="BE664" s="50"/>
      <c r="BF664" s="49"/>
      <c r="BG664" s="49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49"/>
      <c r="BS664" s="50"/>
      <c r="BT664" s="50"/>
      <c r="BU664" s="49"/>
      <c r="BV664" s="50"/>
      <c r="BW664" s="50"/>
      <c r="BX664" s="36"/>
    </row>
    <row r="665" s="37" customFormat="true" ht="18.75" hidden="false" customHeight="true" outlineLevel="0" collapsed="false">
      <c r="A665" s="47"/>
      <c r="B665" s="48"/>
      <c r="C665" s="47"/>
      <c r="D665" s="49"/>
      <c r="E665" s="49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49"/>
      <c r="W665" s="49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49"/>
      <c r="AL665" s="50"/>
      <c r="AM665" s="50"/>
      <c r="AN665" s="49"/>
      <c r="AO665" s="49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49"/>
      <c r="BA665" s="50"/>
      <c r="BB665" s="50"/>
      <c r="BC665" s="49"/>
      <c r="BD665" s="50"/>
      <c r="BE665" s="50"/>
      <c r="BF665" s="49"/>
      <c r="BG665" s="49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49"/>
      <c r="BS665" s="50"/>
      <c r="BT665" s="50"/>
      <c r="BU665" s="49"/>
      <c r="BV665" s="50"/>
      <c r="BW665" s="50"/>
      <c r="BX665" s="36"/>
    </row>
    <row r="666" s="37" customFormat="true" ht="18.75" hidden="false" customHeight="true" outlineLevel="0" collapsed="false">
      <c r="A666" s="47"/>
      <c r="B666" s="48"/>
      <c r="C666" s="47"/>
      <c r="D666" s="49"/>
      <c r="E666" s="49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49"/>
      <c r="W666" s="49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49"/>
      <c r="AL666" s="50"/>
      <c r="AM666" s="50"/>
      <c r="AN666" s="49"/>
      <c r="AO666" s="49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49"/>
      <c r="BA666" s="50"/>
      <c r="BB666" s="50"/>
      <c r="BC666" s="49"/>
      <c r="BD666" s="50"/>
      <c r="BE666" s="50"/>
      <c r="BF666" s="49"/>
      <c r="BG666" s="49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49"/>
      <c r="BS666" s="50"/>
      <c r="BT666" s="50"/>
      <c r="BU666" s="49"/>
      <c r="BV666" s="50"/>
      <c r="BW666" s="50"/>
      <c r="BX666" s="36"/>
    </row>
    <row r="667" s="37" customFormat="true" ht="18.75" hidden="false" customHeight="true" outlineLevel="0" collapsed="false">
      <c r="A667" s="47"/>
      <c r="B667" s="48"/>
      <c r="C667" s="47"/>
      <c r="D667" s="49"/>
      <c r="E667" s="49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49"/>
      <c r="W667" s="49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49"/>
      <c r="AL667" s="50"/>
      <c r="AM667" s="50"/>
      <c r="AN667" s="49"/>
      <c r="AO667" s="49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49"/>
      <c r="BA667" s="50"/>
      <c r="BB667" s="50"/>
      <c r="BC667" s="49"/>
      <c r="BD667" s="50"/>
      <c r="BE667" s="50"/>
      <c r="BF667" s="49"/>
      <c r="BG667" s="49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49"/>
      <c r="BS667" s="50"/>
      <c r="BT667" s="50"/>
      <c r="BU667" s="49"/>
      <c r="BV667" s="50"/>
      <c r="BW667" s="50"/>
      <c r="BX667" s="36"/>
    </row>
    <row r="668" s="37" customFormat="true" ht="18.75" hidden="false" customHeight="true" outlineLevel="0" collapsed="false">
      <c r="A668" s="47"/>
      <c r="B668" s="48"/>
      <c r="C668" s="47"/>
      <c r="D668" s="49"/>
      <c r="E668" s="49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49"/>
      <c r="W668" s="49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49"/>
      <c r="AL668" s="50"/>
      <c r="AM668" s="50"/>
      <c r="AN668" s="49"/>
      <c r="AO668" s="49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49"/>
      <c r="BA668" s="50"/>
      <c r="BB668" s="50"/>
      <c r="BC668" s="49"/>
      <c r="BD668" s="50"/>
      <c r="BE668" s="50"/>
      <c r="BF668" s="49"/>
      <c r="BG668" s="49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49"/>
      <c r="BS668" s="50"/>
      <c r="BT668" s="50"/>
      <c r="BU668" s="49"/>
      <c r="BV668" s="50"/>
      <c r="BW668" s="50"/>
      <c r="BX668" s="36"/>
    </row>
    <row r="669" s="37" customFormat="true" ht="18.75" hidden="false" customHeight="true" outlineLevel="0" collapsed="false">
      <c r="A669" s="47"/>
      <c r="B669" s="48"/>
      <c r="C669" s="47"/>
      <c r="D669" s="49"/>
      <c r="E669" s="49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49"/>
      <c r="W669" s="49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49"/>
      <c r="AL669" s="50"/>
      <c r="AM669" s="50"/>
      <c r="AN669" s="49"/>
      <c r="AO669" s="49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49"/>
      <c r="BA669" s="50"/>
      <c r="BB669" s="50"/>
      <c r="BC669" s="49"/>
      <c r="BD669" s="50"/>
      <c r="BE669" s="50"/>
      <c r="BF669" s="49"/>
      <c r="BG669" s="49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49"/>
      <c r="BS669" s="50"/>
      <c r="BT669" s="50"/>
      <c r="BU669" s="49"/>
      <c r="BV669" s="50"/>
      <c r="BW669" s="50"/>
      <c r="BX669" s="36"/>
    </row>
    <row r="670" s="37" customFormat="true" ht="18.75" hidden="false" customHeight="true" outlineLevel="0" collapsed="false">
      <c r="A670" s="47"/>
      <c r="B670" s="48"/>
      <c r="C670" s="47"/>
      <c r="D670" s="49"/>
      <c r="E670" s="49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49"/>
      <c r="W670" s="49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49"/>
      <c r="AL670" s="50"/>
      <c r="AM670" s="50"/>
      <c r="AN670" s="49"/>
      <c r="AO670" s="49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49"/>
      <c r="BA670" s="50"/>
      <c r="BB670" s="50"/>
      <c r="BC670" s="49"/>
      <c r="BD670" s="50"/>
      <c r="BE670" s="50"/>
      <c r="BF670" s="49"/>
      <c r="BG670" s="49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49"/>
      <c r="BS670" s="50"/>
      <c r="BT670" s="50"/>
      <c r="BU670" s="49"/>
      <c r="BV670" s="50"/>
      <c r="BW670" s="50"/>
      <c r="BX670" s="36"/>
    </row>
    <row r="671" s="37" customFormat="true" ht="18.75" hidden="false" customHeight="true" outlineLevel="0" collapsed="false">
      <c r="A671" s="47"/>
      <c r="B671" s="48"/>
      <c r="C671" s="47"/>
      <c r="D671" s="49"/>
      <c r="E671" s="49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49"/>
      <c r="W671" s="49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49"/>
      <c r="AL671" s="50"/>
      <c r="AM671" s="50"/>
      <c r="AN671" s="49"/>
      <c r="AO671" s="49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49"/>
      <c r="BA671" s="50"/>
      <c r="BB671" s="50"/>
      <c r="BC671" s="49"/>
      <c r="BD671" s="50"/>
      <c r="BE671" s="50"/>
      <c r="BF671" s="49"/>
      <c r="BG671" s="49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49"/>
      <c r="BS671" s="50"/>
      <c r="BT671" s="50"/>
      <c r="BU671" s="49"/>
      <c r="BV671" s="50"/>
      <c r="BW671" s="50"/>
      <c r="BX671" s="36"/>
    </row>
    <row r="672" s="37" customFormat="true" ht="18.75" hidden="false" customHeight="true" outlineLevel="0" collapsed="false">
      <c r="A672" s="47"/>
      <c r="B672" s="48"/>
      <c r="C672" s="53"/>
      <c r="D672" s="49"/>
      <c r="E672" s="49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49"/>
      <c r="W672" s="49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49"/>
      <c r="AL672" s="50"/>
      <c r="AM672" s="50"/>
      <c r="AN672" s="49"/>
      <c r="AO672" s="49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49"/>
      <c r="BA672" s="50"/>
      <c r="BB672" s="50"/>
      <c r="BC672" s="49"/>
      <c r="BD672" s="50"/>
      <c r="BE672" s="50"/>
      <c r="BF672" s="49"/>
      <c r="BG672" s="49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49"/>
      <c r="BS672" s="50"/>
      <c r="BT672" s="50"/>
      <c r="BU672" s="49"/>
      <c r="BV672" s="50"/>
      <c r="BW672" s="50"/>
      <c r="BX672" s="36"/>
    </row>
    <row r="673" s="37" customFormat="true" ht="18.75" hidden="false" customHeight="true" outlineLevel="0" collapsed="false">
      <c r="A673" s="47"/>
      <c r="B673" s="48"/>
      <c r="C673" s="53"/>
      <c r="D673" s="49"/>
      <c r="E673" s="49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49"/>
      <c r="W673" s="49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49"/>
      <c r="AL673" s="50"/>
      <c r="AM673" s="50"/>
      <c r="AN673" s="49"/>
      <c r="AO673" s="49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49"/>
      <c r="BA673" s="50"/>
      <c r="BB673" s="50"/>
      <c r="BC673" s="49"/>
      <c r="BD673" s="50"/>
      <c r="BE673" s="50"/>
      <c r="BF673" s="49"/>
      <c r="BG673" s="49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49"/>
      <c r="BS673" s="50"/>
      <c r="BT673" s="50"/>
      <c r="BU673" s="49"/>
      <c r="BV673" s="50"/>
      <c r="BW673" s="50"/>
      <c r="BX673" s="36"/>
    </row>
    <row r="674" s="37" customFormat="true" ht="18.75" hidden="false" customHeight="true" outlineLevel="0" collapsed="false">
      <c r="A674" s="47"/>
      <c r="B674" s="48"/>
      <c r="C674" s="53"/>
      <c r="D674" s="49"/>
      <c r="E674" s="49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49"/>
      <c r="W674" s="49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49"/>
      <c r="AL674" s="50"/>
      <c r="AM674" s="50"/>
      <c r="AN674" s="49"/>
      <c r="AO674" s="49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49"/>
      <c r="BA674" s="50"/>
      <c r="BB674" s="50"/>
      <c r="BC674" s="49"/>
      <c r="BD674" s="50"/>
      <c r="BE674" s="50"/>
      <c r="BF674" s="49"/>
      <c r="BG674" s="49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49"/>
      <c r="BS674" s="50"/>
      <c r="BT674" s="50"/>
      <c r="BU674" s="49"/>
      <c r="BV674" s="50"/>
      <c r="BW674" s="50"/>
      <c r="BX674" s="36"/>
    </row>
    <row r="675" s="55" customFormat="true" ht="18.75" hidden="false" customHeight="true" outlineLevel="0" collapsed="false">
      <c r="A675" s="47"/>
      <c r="B675" s="66"/>
      <c r="C675" s="53"/>
      <c r="D675" s="49"/>
      <c r="E675" s="49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49"/>
      <c r="W675" s="49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49"/>
      <c r="AL675" s="50"/>
      <c r="AM675" s="50"/>
      <c r="AN675" s="49"/>
      <c r="AO675" s="49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49"/>
      <c r="BA675" s="50"/>
      <c r="BB675" s="50"/>
      <c r="BC675" s="49"/>
      <c r="BD675" s="50"/>
      <c r="BE675" s="50"/>
      <c r="BF675" s="49"/>
      <c r="BG675" s="49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49"/>
      <c r="BS675" s="50"/>
      <c r="BT675" s="50"/>
      <c r="BU675" s="49"/>
      <c r="BV675" s="50"/>
      <c r="BW675" s="50"/>
      <c r="BX675" s="54"/>
    </row>
    <row r="676" s="55" customFormat="true" ht="18.75" hidden="false" customHeight="true" outlineLevel="0" collapsed="false">
      <c r="A676" s="47"/>
      <c r="B676" s="66"/>
      <c r="C676" s="53"/>
      <c r="D676" s="49"/>
      <c r="E676" s="49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49"/>
      <c r="W676" s="49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49"/>
      <c r="AL676" s="50"/>
      <c r="AM676" s="50"/>
      <c r="AN676" s="49"/>
      <c r="AO676" s="49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49"/>
      <c r="BA676" s="50"/>
      <c r="BB676" s="50"/>
      <c r="BC676" s="49"/>
      <c r="BD676" s="50"/>
      <c r="BE676" s="50"/>
      <c r="BF676" s="49"/>
      <c r="BG676" s="49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49"/>
      <c r="BS676" s="50"/>
      <c r="BT676" s="50"/>
      <c r="BU676" s="49"/>
      <c r="BV676" s="50"/>
      <c r="BW676" s="50"/>
      <c r="BX676" s="54"/>
    </row>
    <row r="677" s="55" customFormat="true" ht="18.75" hidden="false" customHeight="true" outlineLevel="0" collapsed="false">
      <c r="A677" s="47"/>
      <c r="B677" s="66"/>
      <c r="C677" s="53"/>
      <c r="D677" s="49"/>
      <c r="E677" s="49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49"/>
      <c r="W677" s="49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49"/>
      <c r="AL677" s="50"/>
      <c r="AM677" s="50"/>
      <c r="AN677" s="49"/>
      <c r="AO677" s="49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49"/>
      <c r="BA677" s="50"/>
      <c r="BB677" s="50"/>
      <c r="BC677" s="49"/>
      <c r="BD677" s="50"/>
      <c r="BE677" s="50"/>
      <c r="BF677" s="49"/>
      <c r="BG677" s="49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49"/>
      <c r="BS677" s="50"/>
      <c r="BT677" s="50"/>
      <c r="BU677" s="49"/>
      <c r="BV677" s="50"/>
      <c r="BW677" s="50"/>
      <c r="BX677" s="54"/>
    </row>
    <row r="678" s="55" customFormat="true" ht="18.75" hidden="false" customHeight="true" outlineLevel="0" collapsed="false">
      <c r="A678" s="47"/>
      <c r="B678" s="66"/>
      <c r="C678" s="53"/>
      <c r="D678" s="49"/>
      <c r="E678" s="49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49"/>
      <c r="W678" s="49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49"/>
      <c r="AL678" s="50"/>
      <c r="AM678" s="50"/>
      <c r="AN678" s="49"/>
      <c r="AO678" s="49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49"/>
      <c r="BA678" s="50"/>
      <c r="BB678" s="50"/>
      <c r="BC678" s="49"/>
      <c r="BD678" s="50"/>
      <c r="BE678" s="50"/>
      <c r="BF678" s="49"/>
      <c r="BG678" s="49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49"/>
      <c r="BS678" s="50"/>
      <c r="BT678" s="50"/>
      <c r="BU678" s="49"/>
      <c r="BV678" s="50"/>
      <c r="BW678" s="50"/>
      <c r="BX678" s="54"/>
    </row>
    <row r="679" s="63" customFormat="true" ht="18.75" hidden="false" customHeight="true" outlineLevel="0" collapsed="false">
      <c r="A679" s="59"/>
      <c r="B679" s="60"/>
      <c r="C679" s="61"/>
      <c r="D679" s="62"/>
      <c r="E679" s="62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62"/>
      <c r="W679" s="62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62"/>
      <c r="AL679" s="50"/>
      <c r="AM679" s="50"/>
      <c r="AN679" s="62"/>
      <c r="AO679" s="62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62"/>
      <c r="BA679" s="50"/>
      <c r="BB679" s="50"/>
      <c r="BC679" s="62"/>
      <c r="BD679" s="50"/>
      <c r="BE679" s="50"/>
      <c r="BF679" s="62"/>
      <c r="BG679" s="62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62"/>
      <c r="BS679" s="50"/>
      <c r="BT679" s="50"/>
      <c r="BU679" s="62"/>
      <c r="BV679" s="50"/>
      <c r="BW679" s="50"/>
      <c r="BX679" s="24"/>
    </row>
    <row r="680" s="37" customFormat="true" ht="18.75" hidden="false" customHeight="true" outlineLevel="0" collapsed="false">
      <c r="A680" s="47"/>
      <c r="B680" s="48"/>
      <c r="C680" s="47"/>
      <c r="D680" s="49"/>
      <c r="E680" s="49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49"/>
      <c r="W680" s="49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49"/>
      <c r="AL680" s="50"/>
      <c r="AM680" s="50"/>
      <c r="AN680" s="49"/>
      <c r="AO680" s="49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49"/>
      <c r="BA680" s="50"/>
      <c r="BB680" s="50"/>
      <c r="BC680" s="49"/>
      <c r="BD680" s="50"/>
      <c r="BE680" s="50"/>
      <c r="BF680" s="49"/>
      <c r="BG680" s="49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49"/>
      <c r="BS680" s="50"/>
      <c r="BT680" s="50"/>
      <c r="BU680" s="49"/>
      <c r="BV680" s="50"/>
      <c r="BW680" s="50"/>
      <c r="BX680" s="36"/>
    </row>
    <row r="681" s="37" customFormat="true" ht="18.75" hidden="false" customHeight="true" outlineLevel="0" collapsed="false">
      <c r="A681" s="47"/>
      <c r="B681" s="48"/>
      <c r="C681" s="47"/>
      <c r="D681" s="49"/>
      <c r="E681" s="49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49"/>
      <c r="W681" s="49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49"/>
      <c r="AL681" s="50"/>
      <c r="AM681" s="50"/>
      <c r="AN681" s="49"/>
      <c r="AO681" s="49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49"/>
      <c r="BA681" s="50"/>
      <c r="BB681" s="50"/>
      <c r="BC681" s="49"/>
      <c r="BD681" s="50"/>
      <c r="BE681" s="50"/>
      <c r="BF681" s="49"/>
      <c r="BG681" s="49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49"/>
      <c r="BS681" s="50"/>
      <c r="BT681" s="50"/>
      <c r="BU681" s="49"/>
      <c r="BV681" s="50"/>
      <c r="BW681" s="50"/>
      <c r="BX681" s="36"/>
    </row>
    <row r="682" s="37" customFormat="true" ht="18.75" hidden="false" customHeight="true" outlineLevel="0" collapsed="false">
      <c r="A682" s="47"/>
      <c r="B682" s="48"/>
      <c r="C682" s="47"/>
      <c r="D682" s="49"/>
      <c r="E682" s="49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49"/>
      <c r="W682" s="49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49"/>
      <c r="AL682" s="50"/>
      <c r="AM682" s="50"/>
      <c r="AN682" s="49"/>
      <c r="AO682" s="49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49"/>
      <c r="BA682" s="50"/>
      <c r="BB682" s="50"/>
      <c r="BC682" s="49"/>
      <c r="BD682" s="50"/>
      <c r="BE682" s="50"/>
      <c r="BF682" s="49"/>
      <c r="BG682" s="49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49"/>
      <c r="BS682" s="50"/>
      <c r="BT682" s="50"/>
      <c r="BU682" s="49"/>
      <c r="BV682" s="50"/>
      <c r="BW682" s="50"/>
      <c r="BX682" s="36"/>
    </row>
    <row r="683" s="37" customFormat="true" ht="18.75" hidden="false" customHeight="true" outlineLevel="0" collapsed="false">
      <c r="A683" s="47"/>
      <c r="B683" s="48"/>
      <c r="C683" s="47"/>
      <c r="D683" s="49"/>
      <c r="E683" s="49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49"/>
      <c r="W683" s="49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49"/>
      <c r="AL683" s="50"/>
      <c r="AM683" s="50"/>
      <c r="AN683" s="49"/>
      <c r="AO683" s="49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49"/>
      <c r="BA683" s="50"/>
      <c r="BB683" s="50"/>
      <c r="BC683" s="49"/>
      <c r="BD683" s="50"/>
      <c r="BE683" s="50"/>
      <c r="BF683" s="49"/>
      <c r="BG683" s="49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49"/>
      <c r="BS683" s="50"/>
      <c r="BT683" s="50"/>
      <c r="BU683" s="49"/>
      <c r="BV683" s="50"/>
      <c r="BW683" s="50"/>
      <c r="BX683" s="36"/>
    </row>
    <row r="684" s="37" customFormat="true" ht="18.75" hidden="false" customHeight="true" outlineLevel="0" collapsed="false">
      <c r="A684" s="47"/>
      <c r="B684" s="48"/>
      <c r="C684" s="47"/>
      <c r="D684" s="49"/>
      <c r="E684" s="49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49"/>
      <c r="W684" s="49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49"/>
      <c r="AL684" s="50"/>
      <c r="AM684" s="50"/>
      <c r="AN684" s="49"/>
      <c r="AO684" s="49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49"/>
      <c r="BA684" s="50"/>
      <c r="BB684" s="50"/>
      <c r="BC684" s="49"/>
      <c r="BD684" s="50"/>
      <c r="BE684" s="50"/>
      <c r="BF684" s="49"/>
      <c r="BG684" s="49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49"/>
      <c r="BS684" s="50"/>
      <c r="BT684" s="50"/>
      <c r="BU684" s="49"/>
      <c r="BV684" s="50"/>
      <c r="BW684" s="50"/>
      <c r="BX684" s="36"/>
    </row>
    <row r="685" s="37" customFormat="true" ht="18.75" hidden="false" customHeight="true" outlineLevel="0" collapsed="false">
      <c r="A685" s="47"/>
      <c r="B685" s="48"/>
      <c r="C685" s="47"/>
      <c r="D685" s="49"/>
      <c r="E685" s="49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49"/>
      <c r="W685" s="49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49"/>
      <c r="AL685" s="50"/>
      <c r="AM685" s="50"/>
      <c r="AN685" s="49"/>
      <c r="AO685" s="49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49"/>
      <c r="BA685" s="50"/>
      <c r="BB685" s="50"/>
      <c r="BC685" s="49"/>
      <c r="BD685" s="50"/>
      <c r="BE685" s="50"/>
      <c r="BF685" s="49"/>
      <c r="BG685" s="49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49"/>
      <c r="BS685" s="50"/>
      <c r="BT685" s="50"/>
      <c r="BU685" s="49"/>
      <c r="BV685" s="50"/>
      <c r="BW685" s="50"/>
      <c r="BX685" s="36"/>
    </row>
    <row r="686" s="37" customFormat="true" ht="18.75" hidden="false" customHeight="true" outlineLevel="0" collapsed="false">
      <c r="A686" s="47"/>
      <c r="B686" s="48"/>
      <c r="C686" s="47"/>
      <c r="D686" s="49"/>
      <c r="E686" s="49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49"/>
      <c r="W686" s="49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49"/>
      <c r="AL686" s="50"/>
      <c r="AM686" s="50"/>
      <c r="AN686" s="49"/>
      <c r="AO686" s="49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49"/>
      <c r="BA686" s="50"/>
      <c r="BB686" s="50"/>
      <c r="BC686" s="49"/>
      <c r="BD686" s="50"/>
      <c r="BE686" s="50"/>
      <c r="BF686" s="49"/>
      <c r="BG686" s="49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49"/>
      <c r="BS686" s="50"/>
      <c r="BT686" s="50"/>
      <c r="BU686" s="49"/>
      <c r="BV686" s="50"/>
      <c r="BW686" s="50"/>
      <c r="BX686" s="36"/>
    </row>
    <row r="687" s="37" customFormat="true" ht="18.75" hidden="false" customHeight="true" outlineLevel="0" collapsed="false">
      <c r="A687" s="47"/>
      <c r="B687" s="48"/>
      <c r="C687" s="47"/>
      <c r="D687" s="49"/>
      <c r="E687" s="49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49"/>
      <c r="W687" s="49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49"/>
      <c r="AL687" s="50"/>
      <c r="AM687" s="50"/>
      <c r="AN687" s="49"/>
      <c r="AO687" s="49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49"/>
      <c r="BA687" s="50"/>
      <c r="BB687" s="50"/>
      <c r="BC687" s="49"/>
      <c r="BD687" s="50"/>
      <c r="BE687" s="50"/>
      <c r="BF687" s="49"/>
      <c r="BG687" s="49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49"/>
      <c r="BS687" s="50"/>
      <c r="BT687" s="50"/>
      <c r="BU687" s="49"/>
      <c r="BV687" s="50"/>
      <c r="BW687" s="50"/>
      <c r="BX687" s="36"/>
    </row>
    <row r="688" s="37" customFormat="true" ht="18.75" hidden="false" customHeight="true" outlineLevel="0" collapsed="false">
      <c r="A688" s="47"/>
      <c r="B688" s="48"/>
      <c r="C688" s="47"/>
      <c r="D688" s="49"/>
      <c r="E688" s="49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49"/>
      <c r="W688" s="49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49"/>
      <c r="AL688" s="50"/>
      <c r="AM688" s="50"/>
      <c r="AN688" s="49"/>
      <c r="AO688" s="49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49"/>
      <c r="BA688" s="50"/>
      <c r="BB688" s="50"/>
      <c r="BC688" s="49"/>
      <c r="BD688" s="50"/>
      <c r="BE688" s="50"/>
      <c r="BF688" s="49"/>
      <c r="BG688" s="49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49"/>
      <c r="BS688" s="50"/>
      <c r="BT688" s="50"/>
      <c r="BU688" s="49"/>
      <c r="BV688" s="50"/>
      <c r="BW688" s="50"/>
      <c r="BX688" s="36"/>
    </row>
    <row r="689" s="37" customFormat="true" ht="18.75" hidden="false" customHeight="true" outlineLevel="0" collapsed="false">
      <c r="A689" s="47"/>
      <c r="B689" s="48"/>
      <c r="C689" s="47"/>
      <c r="D689" s="49"/>
      <c r="E689" s="49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49"/>
      <c r="W689" s="49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49"/>
      <c r="AL689" s="50"/>
      <c r="AM689" s="50"/>
      <c r="AN689" s="49"/>
      <c r="AO689" s="49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49"/>
      <c r="BA689" s="50"/>
      <c r="BB689" s="50"/>
      <c r="BC689" s="49"/>
      <c r="BD689" s="50"/>
      <c r="BE689" s="50"/>
      <c r="BF689" s="49"/>
      <c r="BG689" s="49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49"/>
      <c r="BS689" s="50"/>
      <c r="BT689" s="50"/>
      <c r="BU689" s="49"/>
      <c r="BV689" s="50"/>
      <c r="BW689" s="50"/>
      <c r="BX689" s="36"/>
    </row>
    <row r="690" s="37" customFormat="true" ht="18.75" hidden="false" customHeight="true" outlineLevel="0" collapsed="false">
      <c r="A690" s="47"/>
      <c r="B690" s="48"/>
      <c r="C690" s="47"/>
      <c r="D690" s="49"/>
      <c r="E690" s="49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49"/>
      <c r="W690" s="49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49"/>
      <c r="AL690" s="50"/>
      <c r="AM690" s="50"/>
      <c r="AN690" s="49"/>
      <c r="AO690" s="49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49"/>
      <c r="BA690" s="50"/>
      <c r="BB690" s="50"/>
      <c r="BC690" s="49"/>
      <c r="BD690" s="50"/>
      <c r="BE690" s="50"/>
      <c r="BF690" s="49"/>
      <c r="BG690" s="49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49"/>
      <c r="BS690" s="50"/>
      <c r="BT690" s="50"/>
      <c r="BU690" s="49"/>
      <c r="BV690" s="50"/>
      <c r="BW690" s="50"/>
      <c r="BX690" s="36"/>
    </row>
    <row r="691" s="37" customFormat="true" ht="18.75" hidden="false" customHeight="true" outlineLevel="0" collapsed="false">
      <c r="A691" s="47"/>
      <c r="B691" s="48"/>
      <c r="C691" s="47"/>
      <c r="D691" s="49"/>
      <c r="E691" s="49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49"/>
      <c r="W691" s="49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49"/>
      <c r="AL691" s="50"/>
      <c r="AM691" s="50"/>
      <c r="AN691" s="49"/>
      <c r="AO691" s="49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49"/>
      <c r="BA691" s="50"/>
      <c r="BB691" s="50"/>
      <c r="BC691" s="49"/>
      <c r="BD691" s="50"/>
      <c r="BE691" s="50"/>
      <c r="BF691" s="49"/>
      <c r="BG691" s="49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49"/>
      <c r="BS691" s="50"/>
      <c r="BT691" s="50"/>
      <c r="BU691" s="49"/>
      <c r="BV691" s="50"/>
      <c r="BW691" s="50"/>
      <c r="BX691" s="36"/>
    </row>
    <row r="692" s="37" customFormat="true" ht="18.75" hidden="false" customHeight="true" outlineLevel="0" collapsed="false">
      <c r="A692" s="47"/>
      <c r="B692" s="48"/>
      <c r="C692" s="47"/>
      <c r="D692" s="49"/>
      <c r="E692" s="49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49"/>
      <c r="W692" s="49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49"/>
      <c r="AL692" s="50"/>
      <c r="AM692" s="50"/>
      <c r="AN692" s="49"/>
      <c r="AO692" s="49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49"/>
      <c r="BA692" s="50"/>
      <c r="BB692" s="50"/>
      <c r="BC692" s="49"/>
      <c r="BD692" s="50"/>
      <c r="BE692" s="50"/>
      <c r="BF692" s="49"/>
      <c r="BG692" s="49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49"/>
      <c r="BS692" s="50"/>
      <c r="BT692" s="50"/>
      <c r="BU692" s="49"/>
      <c r="BV692" s="50"/>
      <c r="BW692" s="50"/>
      <c r="BX692" s="36"/>
    </row>
    <row r="693" s="37" customFormat="true" ht="18.75" hidden="false" customHeight="true" outlineLevel="0" collapsed="false">
      <c r="A693" s="47"/>
      <c r="B693" s="48"/>
      <c r="C693" s="47"/>
      <c r="D693" s="49"/>
      <c r="E693" s="49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49"/>
      <c r="W693" s="49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49"/>
      <c r="AL693" s="50"/>
      <c r="AM693" s="50"/>
      <c r="AN693" s="49"/>
      <c r="AO693" s="49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49"/>
      <c r="BA693" s="50"/>
      <c r="BB693" s="50"/>
      <c r="BC693" s="49"/>
      <c r="BD693" s="50"/>
      <c r="BE693" s="50"/>
      <c r="BF693" s="49"/>
      <c r="BG693" s="49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49"/>
      <c r="BS693" s="50"/>
      <c r="BT693" s="50"/>
      <c r="BU693" s="49"/>
      <c r="BV693" s="50"/>
      <c r="BW693" s="50"/>
      <c r="BX693" s="36"/>
    </row>
    <row r="694" s="37" customFormat="true" ht="18.75" hidden="false" customHeight="true" outlineLevel="0" collapsed="false">
      <c r="A694" s="47"/>
      <c r="B694" s="48"/>
      <c r="C694" s="47"/>
      <c r="D694" s="49"/>
      <c r="E694" s="49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49"/>
      <c r="W694" s="49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49"/>
      <c r="AL694" s="50"/>
      <c r="AM694" s="50"/>
      <c r="AN694" s="49"/>
      <c r="AO694" s="49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49"/>
      <c r="BA694" s="50"/>
      <c r="BB694" s="50"/>
      <c r="BC694" s="49"/>
      <c r="BD694" s="50"/>
      <c r="BE694" s="50"/>
      <c r="BF694" s="49"/>
      <c r="BG694" s="49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49"/>
      <c r="BS694" s="50"/>
      <c r="BT694" s="50"/>
      <c r="BU694" s="49"/>
      <c r="BV694" s="50"/>
      <c r="BW694" s="50"/>
      <c r="BX694" s="36"/>
    </row>
    <row r="695" s="37" customFormat="true" ht="18.75" hidden="false" customHeight="true" outlineLevel="0" collapsed="false">
      <c r="A695" s="47"/>
      <c r="B695" s="48"/>
      <c r="C695" s="47"/>
      <c r="D695" s="49"/>
      <c r="E695" s="49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49"/>
      <c r="W695" s="49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49"/>
      <c r="AL695" s="50"/>
      <c r="AM695" s="50"/>
      <c r="AN695" s="49"/>
      <c r="AO695" s="49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49"/>
      <c r="BA695" s="50"/>
      <c r="BB695" s="50"/>
      <c r="BC695" s="49"/>
      <c r="BD695" s="50"/>
      <c r="BE695" s="50"/>
      <c r="BF695" s="49"/>
      <c r="BG695" s="49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49"/>
      <c r="BS695" s="50"/>
      <c r="BT695" s="50"/>
      <c r="BU695" s="49"/>
      <c r="BV695" s="50"/>
      <c r="BW695" s="50"/>
      <c r="BX695" s="36"/>
    </row>
    <row r="696" s="37" customFormat="true" ht="18.75" hidden="false" customHeight="true" outlineLevel="0" collapsed="false">
      <c r="A696" s="47"/>
      <c r="B696" s="48"/>
      <c r="C696" s="47"/>
      <c r="D696" s="49"/>
      <c r="E696" s="49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49"/>
      <c r="W696" s="49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49"/>
      <c r="AL696" s="50"/>
      <c r="AM696" s="50"/>
      <c r="AN696" s="49"/>
      <c r="AO696" s="49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49"/>
      <c r="BA696" s="50"/>
      <c r="BB696" s="50"/>
      <c r="BC696" s="49"/>
      <c r="BD696" s="50"/>
      <c r="BE696" s="50"/>
      <c r="BF696" s="49"/>
      <c r="BG696" s="49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49"/>
      <c r="BS696" s="50"/>
      <c r="BT696" s="50"/>
      <c r="BU696" s="49"/>
      <c r="BV696" s="50"/>
      <c r="BW696" s="50"/>
      <c r="BX696" s="36"/>
    </row>
    <row r="697" s="37" customFormat="true" ht="18.75" hidden="false" customHeight="true" outlineLevel="0" collapsed="false">
      <c r="A697" s="47"/>
      <c r="B697" s="48"/>
      <c r="C697" s="47"/>
      <c r="D697" s="49"/>
      <c r="E697" s="49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49"/>
      <c r="W697" s="49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49"/>
      <c r="AL697" s="50"/>
      <c r="AM697" s="50"/>
      <c r="AN697" s="49"/>
      <c r="AO697" s="49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49"/>
      <c r="BA697" s="50"/>
      <c r="BB697" s="50"/>
      <c r="BC697" s="49"/>
      <c r="BD697" s="50"/>
      <c r="BE697" s="50"/>
      <c r="BF697" s="49"/>
      <c r="BG697" s="49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49"/>
      <c r="BS697" s="50"/>
      <c r="BT697" s="50"/>
      <c r="BU697" s="49"/>
      <c r="BV697" s="50"/>
      <c r="BW697" s="50"/>
      <c r="BX697" s="36"/>
    </row>
    <row r="698" s="37" customFormat="true" ht="18.75" hidden="false" customHeight="true" outlineLevel="0" collapsed="false">
      <c r="A698" s="47"/>
      <c r="B698" s="48"/>
      <c r="C698" s="47"/>
      <c r="D698" s="49"/>
      <c r="E698" s="49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49"/>
      <c r="W698" s="49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49"/>
      <c r="AL698" s="50"/>
      <c r="AM698" s="50"/>
      <c r="AN698" s="49"/>
      <c r="AO698" s="49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49"/>
      <c r="BA698" s="50"/>
      <c r="BB698" s="50"/>
      <c r="BC698" s="49"/>
      <c r="BD698" s="50"/>
      <c r="BE698" s="50"/>
      <c r="BF698" s="49"/>
      <c r="BG698" s="49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49"/>
      <c r="BS698" s="50"/>
      <c r="BT698" s="50"/>
      <c r="BU698" s="49"/>
      <c r="BV698" s="50"/>
      <c r="BW698" s="50"/>
      <c r="BX698" s="36"/>
    </row>
    <row r="699" s="37" customFormat="true" ht="18.75" hidden="false" customHeight="true" outlineLevel="0" collapsed="false">
      <c r="A699" s="47"/>
      <c r="B699" s="48"/>
      <c r="C699" s="47"/>
      <c r="D699" s="49"/>
      <c r="E699" s="49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49"/>
      <c r="W699" s="49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49"/>
      <c r="AL699" s="50"/>
      <c r="AM699" s="50"/>
      <c r="AN699" s="49"/>
      <c r="AO699" s="49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49"/>
      <c r="BA699" s="50"/>
      <c r="BB699" s="50"/>
      <c r="BC699" s="49"/>
      <c r="BD699" s="50"/>
      <c r="BE699" s="50"/>
      <c r="BF699" s="49"/>
      <c r="BG699" s="49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49"/>
      <c r="BS699" s="50"/>
      <c r="BT699" s="50"/>
      <c r="BU699" s="49"/>
      <c r="BV699" s="50"/>
      <c r="BW699" s="50"/>
      <c r="BX699" s="36"/>
    </row>
    <row r="700" s="37" customFormat="true" ht="18.75" hidden="false" customHeight="true" outlineLevel="0" collapsed="false">
      <c r="A700" s="47"/>
      <c r="B700" s="48"/>
      <c r="C700" s="47"/>
      <c r="D700" s="49"/>
      <c r="E700" s="49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49"/>
      <c r="W700" s="49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49"/>
      <c r="AL700" s="50"/>
      <c r="AM700" s="50"/>
      <c r="AN700" s="49"/>
      <c r="AO700" s="49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49"/>
      <c r="BA700" s="50"/>
      <c r="BB700" s="50"/>
      <c r="BC700" s="49"/>
      <c r="BD700" s="50"/>
      <c r="BE700" s="50"/>
      <c r="BF700" s="49"/>
      <c r="BG700" s="49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49"/>
      <c r="BS700" s="50"/>
      <c r="BT700" s="50"/>
      <c r="BU700" s="49"/>
      <c r="BV700" s="50"/>
      <c r="BW700" s="50"/>
      <c r="BX700" s="36"/>
    </row>
    <row r="701" s="37" customFormat="true" ht="18.75" hidden="false" customHeight="true" outlineLevel="0" collapsed="false">
      <c r="A701" s="47"/>
      <c r="B701" s="48"/>
      <c r="C701" s="47"/>
      <c r="D701" s="49"/>
      <c r="E701" s="49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49"/>
      <c r="W701" s="49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49"/>
      <c r="AL701" s="50"/>
      <c r="AM701" s="50"/>
      <c r="AN701" s="49"/>
      <c r="AO701" s="49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49"/>
      <c r="BA701" s="50"/>
      <c r="BB701" s="50"/>
      <c r="BC701" s="49"/>
      <c r="BD701" s="50"/>
      <c r="BE701" s="50"/>
      <c r="BF701" s="49"/>
      <c r="BG701" s="49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49"/>
      <c r="BS701" s="50"/>
      <c r="BT701" s="50"/>
      <c r="BU701" s="49"/>
      <c r="BV701" s="50"/>
      <c r="BW701" s="50"/>
      <c r="BX701" s="36"/>
    </row>
    <row r="702" s="37" customFormat="true" ht="18.75" hidden="false" customHeight="true" outlineLevel="0" collapsed="false">
      <c r="A702" s="47"/>
      <c r="B702" s="48"/>
      <c r="C702" s="47"/>
      <c r="D702" s="49"/>
      <c r="E702" s="49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49"/>
      <c r="W702" s="49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49"/>
      <c r="AL702" s="50"/>
      <c r="AM702" s="50"/>
      <c r="AN702" s="49"/>
      <c r="AO702" s="49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49"/>
      <c r="BA702" s="50"/>
      <c r="BB702" s="50"/>
      <c r="BC702" s="49"/>
      <c r="BD702" s="50"/>
      <c r="BE702" s="50"/>
      <c r="BF702" s="49"/>
      <c r="BG702" s="49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49"/>
      <c r="BS702" s="50"/>
      <c r="BT702" s="50"/>
      <c r="BU702" s="49"/>
      <c r="BV702" s="50"/>
      <c r="BW702" s="50"/>
      <c r="BX702" s="36"/>
    </row>
    <row r="703" s="37" customFormat="true" ht="18.75" hidden="false" customHeight="true" outlineLevel="0" collapsed="false">
      <c r="A703" s="47"/>
      <c r="B703" s="48"/>
      <c r="C703" s="47"/>
      <c r="D703" s="49"/>
      <c r="E703" s="49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49"/>
      <c r="W703" s="49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49"/>
      <c r="AL703" s="50"/>
      <c r="AM703" s="50"/>
      <c r="AN703" s="49"/>
      <c r="AO703" s="49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49"/>
      <c r="BA703" s="50"/>
      <c r="BB703" s="50"/>
      <c r="BC703" s="49"/>
      <c r="BD703" s="50"/>
      <c r="BE703" s="50"/>
      <c r="BF703" s="49"/>
      <c r="BG703" s="49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49"/>
      <c r="BS703" s="50"/>
      <c r="BT703" s="50"/>
      <c r="BU703" s="49"/>
      <c r="BV703" s="50"/>
      <c r="BW703" s="50"/>
      <c r="BX703" s="36"/>
    </row>
    <row r="704" s="37" customFormat="true" ht="18.75" hidden="false" customHeight="true" outlineLevel="0" collapsed="false">
      <c r="A704" s="47"/>
      <c r="B704" s="48"/>
      <c r="C704" s="47"/>
      <c r="D704" s="49"/>
      <c r="E704" s="49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49"/>
      <c r="W704" s="49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49"/>
      <c r="AL704" s="50"/>
      <c r="AM704" s="50"/>
      <c r="AN704" s="49"/>
      <c r="AO704" s="49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49"/>
      <c r="BA704" s="50"/>
      <c r="BB704" s="50"/>
      <c r="BC704" s="49"/>
      <c r="BD704" s="50"/>
      <c r="BE704" s="50"/>
      <c r="BF704" s="49"/>
      <c r="BG704" s="49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49"/>
      <c r="BS704" s="50"/>
      <c r="BT704" s="50"/>
      <c r="BU704" s="49"/>
      <c r="BV704" s="50"/>
      <c r="BW704" s="50"/>
      <c r="BX704" s="36"/>
    </row>
    <row r="705" s="37" customFormat="true" ht="18.75" hidden="false" customHeight="true" outlineLevel="0" collapsed="false">
      <c r="A705" s="47"/>
      <c r="B705" s="48"/>
      <c r="C705" s="47"/>
      <c r="D705" s="49"/>
      <c r="E705" s="49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49"/>
      <c r="W705" s="49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49"/>
      <c r="AL705" s="50"/>
      <c r="AM705" s="50"/>
      <c r="AN705" s="49"/>
      <c r="AO705" s="49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49"/>
      <c r="BA705" s="50"/>
      <c r="BB705" s="50"/>
      <c r="BC705" s="49"/>
      <c r="BD705" s="50"/>
      <c r="BE705" s="50"/>
      <c r="BF705" s="49"/>
      <c r="BG705" s="49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49"/>
      <c r="BS705" s="50"/>
      <c r="BT705" s="50"/>
      <c r="BU705" s="49"/>
      <c r="BV705" s="50"/>
      <c r="BW705" s="50"/>
      <c r="BX705" s="36"/>
    </row>
    <row r="706" s="37" customFormat="true" ht="18.75" hidden="false" customHeight="true" outlineLevel="0" collapsed="false">
      <c r="A706" s="47"/>
      <c r="B706" s="48"/>
      <c r="C706" s="47"/>
      <c r="D706" s="49"/>
      <c r="E706" s="49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49"/>
      <c r="W706" s="49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49"/>
      <c r="AL706" s="50"/>
      <c r="AM706" s="50"/>
      <c r="AN706" s="49"/>
      <c r="AO706" s="49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49"/>
      <c r="BA706" s="50"/>
      <c r="BB706" s="50"/>
      <c r="BC706" s="49"/>
      <c r="BD706" s="50"/>
      <c r="BE706" s="50"/>
      <c r="BF706" s="49"/>
      <c r="BG706" s="49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49"/>
      <c r="BS706" s="50"/>
      <c r="BT706" s="50"/>
      <c r="BU706" s="49"/>
      <c r="BV706" s="50"/>
      <c r="BW706" s="50"/>
      <c r="BX706" s="36"/>
    </row>
    <row r="707" s="37" customFormat="true" ht="18.75" hidden="false" customHeight="true" outlineLevel="0" collapsed="false">
      <c r="A707" s="47"/>
      <c r="B707" s="48"/>
      <c r="C707" s="47"/>
      <c r="D707" s="49"/>
      <c r="E707" s="49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49"/>
      <c r="W707" s="49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49"/>
      <c r="AL707" s="50"/>
      <c r="AM707" s="50"/>
      <c r="AN707" s="49"/>
      <c r="AO707" s="49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49"/>
      <c r="BA707" s="50"/>
      <c r="BB707" s="50"/>
      <c r="BC707" s="49"/>
      <c r="BD707" s="50"/>
      <c r="BE707" s="50"/>
      <c r="BF707" s="49"/>
      <c r="BG707" s="49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49"/>
      <c r="BS707" s="50"/>
      <c r="BT707" s="50"/>
      <c r="BU707" s="49"/>
      <c r="BV707" s="50"/>
      <c r="BW707" s="50"/>
      <c r="BX707" s="36"/>
    </row>
    <row r="708" s="37" customFormat="true" ht="18.75" hidden="false" customHeight="true" outlineLevel="0" collapsed="false">
      <c r="A708" s="47"/>
      <c r="B708" s="48"/>
      <c r="C708" s="47"/>
      <c r="D708" s="49"/>
      <c r="E708" s="49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49"/>
      <c r="W708" s="49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49"/>
      <c r="AL708" s="50"/>
      <c r="AM708" s="50"/>
      <c r="AN708" s="49"/>
      <c r="AO708" s="49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49"/>
      <c r="BA708" s="50"/>
      <c r="BB708" s="50"/>
      <c r="BC708" s="49"/>
      <c r="BD708" s="50"/>
      <c r="BE708" s="50"/>
      <c r="BF708" s="49"/>
      <c r="BG708" s="49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49"/>
      <c r="BS708" s="50"/>
      <c r="BT708" s="50"/>
      <c r="BU708" s="49"/>
      <c r="BV708" s="50"/>
      <c r="BW708" s="50"/>
      <c r="BX708" s="36"/>
    </row>
    <row r="709" s="37" customFormat="true" ht="18.75" hidden="false" customHeight="true" outlineLevel="0" collapsed="false">
      <c r="A709" s="47"/>
      <c r="B709" s="48"/>
      <c r="C709" s="47"/>
      <c r="D709" s="49"/>
      <c r="E709" s="49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49"/>
      <c r="W709" s="49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49"/>
      <c r="AL709" s="50"/>
      <c r="AM709" s="50"/>
      <c r="AN709" s="49"/>
      <c r="AO709" s="49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49"/>
      <c r="BA709" s="50"/>
      <c r="BB709" s="50"/>
      <c r="BC709" s="49"/>
      <c r="BD709" s="50"/>
      <c r="BE709" s="50"/>
      <c r="BF709" s="49"/>
      <c r="BG709" s="49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49"/>
      <c r="BS709" s="50"/>
      <c r="BT709" s="50"/>
      <c r="BU709" s="49"/>
      <c r="BV709" s="50"/>
      <c r="BW709" s="50"/>
      <c r="BX709" s="36"/>
    </row>
    <row r="710" s="37" customFormat="true" ht="18.75" hidden="false" customHeight="true" outlineLevel="0" collapsed="false">
      <c r="A710" s="47"/>
      <c r="B710" s="48"/>
      <c r="C710" s="47"/>
      <c r="D710" s="49"/>
      <c r="E710" s="49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49"/>
      <c r="W710" s="49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49"/>
      <c r="AL710" s="50"/>
      <c r="AM710" s="50"/>
      <c r="AN710" s="49"/>
      <c r="AO710" s="49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49"/>
      <c r="BA710" s="50"/>
      <c r="BB710" s="50"/>
      <c r="BC710" s="49"/>
      <c r="BD710" s="50"/>
      <c r="BE710" s="50"/>
      <c r="BF710" s="49"/>
      <c r="BG710" s="49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49"/>
      <c r="BS710" s="50"/>
      <c r="BT710" s="50"/>
      <c r="BU710" s="49"/>
      <c r="BV710" s="50"/>
      <c r="BW710" s="50"/>
      <c r="BX710" s="36"/>
    </row>
    <row r="711" s="37" customFormat="true" ht="18.75" hidden="false" customHeight="true" outlineLevel="0" collapsed="false">
      <c r="A711" s="47"/>
      <c r="B711" s="48"/>
      <c r="C711" s="47"/>
      <c r="D711" s="49"/>
      <c r="E711" s="49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49"/>
      <c r="W711" s="49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49"/>
      <c r="AL711" s="50"/>
      <c r="AM711" s="50"/>
      <c r="AN711" s="49"/>
      <c r="AO711" s="49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49"/>
      <c r="BA711" s="50"/>
      <c r="BB711" s="50"/>
      <c r="BC711" s="49"/>
      <c r="BD711" s="50"/>
      <c r="BE711" s="50"/>
      <c r="BF711" s="49"/>
      <c r="BG711" s="49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49"/>
      <c r="BS711" s="50"/>
      <c r="BT711" s="50"/>
      <c r="BU711" s="49"/>
      <c r="BV711" s="50"/>
      <c r="BW711" s="50"/>
      <c r="BX711" s="36"/>
    </row>
    <row r="712" s="37" customFormat="true" ht="18.75" hidden="false" customHeight="true" outlineLevel="0" collapsed="false">
      <c r="A712" s="47"/>
      <c r="B712" s="48"/>
      <c r="C712" s="47"/>
      <c r="D712" s="49"/>
      <c r="E712" s="49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49"/>
      <c r="W712" s="49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49"/>
      <c r="AL712" s="50"/>
      <c r="AM712" s="50"/>
      <c r="AN712" s="49"/>
      <c r="AO712" s="49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49"/>
      <c r="BA712" s="50"/>
      <c r="BB712" s="50"/>
      <c r="BC712" s="49"/>
      <c r="BD712" s="50"/>
      <c r="BE712" s="50"/>
      <c r="BF712" s="49"/>
      <c r="BG712" s="49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49"/>
      <c r="BS712" s="50"/>
      <c r="BT712" s="50"/>
      <c r="BU712" s="49"/>
      <c r="BV712" s="50"/>
      <c r="BW712" s="50"/>
      <c r="BX712" s="36"/>
    </row>
    <row r="713" s="37" customFormat="true" ht="18.75" hidden="false" customHeight="true" outlineLevel="0" collapsed="false">
      <c r="A713" s="47"/>
      <c r="B713" s="48"/>
      <c r="C713" s="47"/>
      <c r="D713" s="49"/>
      <c r="E713" s="49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49"/>
      <c r="W713" s="49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49"/>
      <c r="AL713" s="50"/>
      <c r="AM713" s="50"/>
      <c r="AN713" s="49"/>
      <c r="AO713" s="49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49"/>
      <c r="BA713" s="50"/>
      <c r="BB713" s="50"/>
      <c r="BC713" s="49"/>
      <c r="BD713" s="50"/>
      <c r="BE713" s="50"/>
      <c r="BF713" s="49"/>
      <c r="BG713" s="49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49"/>
      <c r="BS713" s="50"/>
      <c r="BT713" s="50"/>
      <c r="BU713" s="49"/>
      <c r="BV713" s="50"/>
      <c r="BW713" s="50"/>
      <c r="BX713" s="36"/>
    </row>
    <row r="714" s="37" customFormat="true" ht="18.75" hidden="false" customHeight="true" outlineLevel="0" collapsed="false">
      <c r="A714" s="47"/>
      <c r="B714" s="48"/>
      <c r="C714" s="47"/>
      <c r="D714" s="49"/>
      <c r="E714" s="49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49"/>
      <c r="W714" s="49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49"/>
      <c r="AL714" s="50"/>
      <c r="AM714" s="50"/>
      <c r="AN714" s="49"/>
      <c r="AO714" s="49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49"/>
      <c r="BA714" s="50"/>
      <c r="BB714" s="50"/>
      <c r="BC714" s="49"/>
      <c r="BD714" s="50"/>
      <c r="BE714" s="50"/>
      <c r="BF714" s="49"/>
      <c r="BG714" s="49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49"/>
      <c r="BS714" s="50"/>
      <c r="BT714" s="50"/>
      <c r="BU714" s="49"/>
      <c r="BV714" s="50"/>
      <c r="BW714" s="50"/>
      <c r="BX714" s="36"/>
    </row>
    <row r="715" s="37" customFormat="true" ht="18.75" hidden="false" customHeight="true" outlineLevel="0" collapsed="false">
      <c r="A715" s="47"/>
      <c r="B715" s="48"/>
      <c r="C715" s="47"/>
      <c r="D715" s="49"/>
      <c r="E715" s="49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49"/>
      <c r="W715" s="49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49"/>
      <c r="AL715" s="50"/>
      <c r="AM715" s="50"/>
      <c r="AN715" s="49"/>
      <c r="AO715" s="49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49"/>
      <c r="BA715" s="50"/>
      <c r="BB715" s="50"/>
      <c r="BC715" s="49"/>
      <c r="BD715" s="50"/>
      <c r="BE715" s="50"/>
      <c r="BF715" s="49"/>
      <c r="BG715" s="49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49"/>
      <c r="BS715" s="50"/>
      <c r="BT715" s="50"/>
      <c r="BU715" s="49"/>
      <c r="BV715" s="50"/>
      <c r="BW715" s="50"/>
      <c r="BX715" s="36"/>
    </row>
    <row r="716" s="37" customFormat="true" ht="18.75" hidden="false" customHeight="true" outlineLevel="0" collapsed="false">
      <c r="A716" s="47"/>
      <c r="B716" s="48"/>
      <c r="C716" s="47"/>
      <c r="D716" s="49"/>
      <c r="E716" s="49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49"/>
      <c r="W716" s="49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49"/>
      <c r="AL716" s="50"/>
      <c r="AM716" s="50"/>
      <c r="AN716" s="49"/>
      <c r="AO716" s="49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49"/>
      <c r="BA716" s="50"/>
      <c r="BB716" s="50"/>
      <c r="BC716" s="49"/>
      <c r="BD716" s="50"/>
      <c r="BE716" s="50"/>
      <c r="BF716" s="49"/>
      <c r="BG716" s="49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49"/>
      <c r="BS716" s="50"/>
      <c r="BT716" s="50"/>
      <c r="BU716" s="49"/>
      <c r="BV716" s="50"/>
      <c r="BW716" s="50"/>
      <c r="BX716" s="36"/>
    </row>
    <row r="717" s="37" customFormat="true" ht="18.75" hidden="false" customHeight="true" outlineLevel="0" collapsed="false">
      <c r="A717" s="47"/>
      <c r="B717" s="48"/>
      <c r="C717" s="47"/>
      <c r="D717" s="49"/>
      <c r="E717" s="49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49"/>
      <c r="W717" s="49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49"/>
      <c r="AL717" s="50"/>
      <c r="AM717" s="50"/>
      <c r="AN717" s="49"/>
      <c r="AO717" s="49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49"/>
      <c r="BA717" s="50"/>
      <c r="BB717" s="50"/>
      <c r="BC717" s="49"/>
      <c r="BD717" s="50"/>
      <c r="BE717" s="50"/>
      <c r="BF717" s="49"/>
      <c r="BG717" s="49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49"/>
      <c r="BS717" s="50"/>
      <c r="BT717" s="50"/>
      <c r="BU717" s="49"/>
      <c r="BV717" s="50"/>
      <c r="BW717" s="50"/>
      <c r="BX717" s="36"/>
    </row>
    <row r="718" s="37" customFormat="true" ht="18.75" hidden="false" customHeight="true" outlineLevel="0" collapsed="false">
      <c r="A718" s="47"/>
      <c r="B718" s="48"/>
      <c r="C718" s="47"/>
      <c r="D718" s="49"/>
      <c r="E718" s="49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49"/>
      <c r="W718" s="49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49"/>
      <c r="AL718" s="50"/>
      <c r="AM718" s="50"/>
      <c r="AN718" s="49"/>
      <c r="AO718" s="49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49"/>
      <c r="BA718" s="50"/>
      <c r="BB718" s="50"/>
      <c r="BC718" s="49"/>
      <c r="BD718" s="50"/>
      <c r="BE718" s="50"/>
      <c r="BF718" s="49"/>
      <c r="BG718" s="49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49"/>
      <c r="BS718" s="50"/>
      <c r="BT718" s="50"/>
      <c r="BU718" s="49"/>
      <c r="BV718" s="50"/>
      <c r="BW718" s="50"/>
      <c r="BX718" s="36"/>
    </row>
    <row r="719" s="37" customFormat="true" ht="18.75" hidden="false" customHeight="true" outlineLevel="0" collapsed="false">
      <c r="A719" s="47"/>
      <c r="B719" s="48"/>
      <c r="C719" s="47"/>
      <c r="D719" s="49"/>
      <c r="E719" s="49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49"/>
      <c r="W719" s="49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49"/>
      <c r="AL719" s="50"/>
      <c r="AM719" s="50"/>
      <c r="AN719" s="49"/>
      <c r="AO719" s="49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49"/>
      <c r="BA719" s="50"/>
      <c r="BB719" s="50"/>
      <c r="BC719" s="49"/>
      <c r="BD719" s="50"/>
      <c r="BE719" s="50"/>
      <c r="BF719" s="49"/>
      <c r="BG719" s="49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49"/>
      <c r="BS719" s="50"/>
      <c r="BT719" s="50"/>
      <c r="BU719" s="49"/>
      <c r="BV719" s="50"/>
      <c r="BW719" s="50"/>
      <c r="BX719" s="36"/>
    </row>
    <row r="720" s="37" customFormat="true" ht="18.75" hidden="false" customHeight="true" outlineLevel="0" collapsed="false">
      <c r="A720" s="47"/>
      <c r="B720" s="48"/>
      <c r="C720" s="47"/>
      <c r="D720" s="49"/>
      <c r="E720" s="49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49"/>
      <c r="W720" s="49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49"/>
      <c r="AL720" s="50"/>
      <c r="AM720" s="50"/>
      <c r="AN720" s="49"/>
      <c r="AO720" s="49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49"/>
      <c r="BA720" s="50"/>
      <c r="BB720" s="50"/>
      <c r="BC720" s="49"/>
      <c r="BD720" s="50"/>
      <c r="BE720" s="50"/>
      <c r="BF720" s="49"/>
      <c r="BG720" s="49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49"/>
      <c r="BS720" s="50"/>
      <c r="BT720" s="50"/>
      <c r="BU720" s="49"/>
      <c r="BV720" s="50"/>
      <c r="BW720" s="50"/>
      <c r="BX720" s="36"/>
    </row>
    <row r="721" s="37" customFormat="true" ht="18.75" hidden="false" customHeight="true" outlineLevel="0" collapsed="false">
      <c r="A721" s="47"/>
      <c r="B721" s="48"/>
      <c r="C721" s="47"/>
      <c r="D721" s="49"/>
      <c r="E721" s="49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49"/>
      <c r="W721" s="49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49"/>
      <c r="AL721" s="50"/>
      <c r="AM721" s="50"/>
      <c r="AN721" s="49"/>
      <c r="AO721" s="49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49"/>
      <c r="BA721" s="50"/>
      <c r="BB721" s="50"/>
      <c r="BC721" s="49"/>
      <c r="BD721" s="50"/>
      <c r="BE721" s="50"/>
      <c r="BF721" s="49"/>
      <c r="BG721" s="49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49"/>
      <c r="BS721" s="50"/>
      <c r="BT721" s="50"/>
      <c r="BU721" s="49"/>
      <c r="BV721" s="50"/>
      <c r="BW721" s="50"/>
      <c r="BX721" s="36"/>
    </row>
    <row r="722" s="37" customFormat="true" ht="18.75" hidden="false" customHeight="true" outlineLevel="0" collapsed="false">
      <c r="A722" s="47"/>
      <c r="B722" s="48"/>
      <c r="C722" s="47"/>
      <c r="D722" s="49"/>
      <c r="E722" s="49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49"/>
      <c r="W722" s="49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49"/>
      <c r="AL722" s="50"/>
      <c r="AM722" s="50"/>
      <c r="AN722" s="49"/>
      <c r="AO722" s="49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49"/>
      <c r="BA722" s="50"/>
      <c r="BB722" s="50"/>
      <c r="BC722" s="49"/>
      <c r="BD722" s="50"/>
      <c r="BE722" s="50"/>
      <c r="BF722" s="49"/>
      <c r="BG722" s="49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49"/>
      <c r="BS722" s="50"/>
      <c r="BT722" s="50"/>
      <c r="BU722" s="49"/>
      <c r="BV722" s="50"/>
      <c r="BW722" s="50"/>
      <c r="BX722" s="36"/>
    </row>
    <row r="723" s="37" customFormat="true" ht="18.75" hidden="false" customHeight="true" outlineLevel="0" collapsed="false">
      <c r="A723" s="47"/>
      <c r="B723" s="48"/>
      <c r="C723" s="47"/>
      <c r="D723" s="49"/>
      <c r="E723" s="49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49"/>
      <c r="W723" s="49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49"/>
      <c r="AL723" s="50"/>
      <c r="AM723" s="50"/>
      <c r="AN723" s="49"/>
      <c r="AO723" s="49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49"/>
      <c r="BA723" s="50"/>
      <c r="BB723" s="50"/>
      <c r="BC723" s="49"/>
      <c r="BD723" s="50"/>
      <c r="BE723" s="50"/>
      <c r="BF723" s="49"/>
      <c r="BG723" s="49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49"/>
      <c r="BS723" s="50"/>
      <c r="BT723" s="50"/>
      <c r="BU723" s="49"/>
      <c r="BV723" s="50"/>
      <c r="BW723" s="50"/>
      <c r="BX723" s="36"/>
    </row>
    <row r="724" s="37" customFormat="true" ht="18.75" hidden="false" customHeight="true" outlineLevel="0" collapsed="false">
      <c r="A724" s="47"/>
      <c r="B724" s="48"/>
      <c r="C724" s="47"/>
      <c r="D724" s="49"/>
      <c r="E724" s="49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49"/>
      <c r="W724" s="49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49"/>
      <c r="AL724" s="50"/>
      <c r="AM724" s="50"/>
      <c r="AN724" s="49"/>
      <c r="AO724" s="49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49"/>
      <c r="BA724" s="50"/>
      <c r="BB724" s="50"/>
      <c r="BC724" s="49"/>
      <c r="BD724" s="50"/>
      <c r="BE724" s="50"/>
      <c r="BF724" s="49"/>
      <c r="BG724" s="49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49"/>
      <c r="BS724" s="50"/>
      <c r="BT724" s="50"/>
      <c r="BU724" s="49"/>
      <c r="BV724" s="50"/>
      <c r="BW724" s="50"/>
      <c r="BX724" s="36"/>
    </row>
    <row r="725" s="37" customFormat="true" ht="18.75" hidden="false" customHeight="true" outlineLevel="0" collapsed="false">
      <c r="A725" s="47"/>
      <c r="B725" s="66"/>
      <c r="C725" s="47"/>
      <c r="D725" s="49"/>
      <c r="E725" s="49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49"/>
      <c r="W725" s="49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49"/>
      <c r="AL725" s="50"/>
      <c r="AM725" s="50"/>
      <c r="AN725" s="49"/>
      <c r="AO725" s="49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49"/>
      <c r="BA725" s="50"/>
      <c r="BB725" s="50"/>
      <c r="BC725" s="49"/>
      <c r="BD725" s="50"/>
      <c r="BE725" s="50"/>
      <c r="BF725" s="49"/>
      <c r="BG725" s="49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49"/>
      <c r="BS725" s="50"/>
      <c r="BT725" s="50"/>
      <c r="BU725" s="49"/>
      <c r="BV725" s="50"/>
      <c r="BW725" s="50"/>
      <c r="BX725" s="36"/>
    </row>
    <row r="726" s="37" customFormat="true" ht="18.75" hidden="false" customHeight="true" outlineLevel="0" collapsed="false">
      <c r="A726" s="47"/>
      <c r="B726" s="66"/>
      <c r="C726" s="47"/>
      <c r="D726" s="49"/>
      <c r="E726" s="49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49"/>
      <c r="W726" s="49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49"/>
      <c r="AL726" s="50"/>
      <c r="AM726" s="50"/>
      <c r="AN726" s="49"/>
      <c r="AO726" s="49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49"/>
      <c r="BA726" s="50"/>
      <c r="BB726" s="50"/>
      <c r="BC726" s="49"/>
      <c r="BD726" s="50"/>
      <c r="BE726" s="50"/>
      <c r="BF726" s="49"/>
      <c r="BG726" s="49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49"/>
      <c r="BS726" s="50"/>
      <c r="BT726" s="50"/>
      <c r="BU726" s="49"/>
      <c r="BV726" s="50"/>
      <c r="BW726" s="50"/>
      <c r="BX726" s="36"/>
    </row>
    <row r="727" s="37" customFormat="true" ht="18.75" hidden="false" customHeight="true" outlineLevel="0" collapsed="false">
      <c r="A727" s="47"/>
      <c r="B727" s="66"/>
      <c r="C727" s="47"/>
      <c r="D727" s="49"/>
      <c r="E727" s="49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49"/>
      <c r="W727" s="49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49"/>
      <c r="AL727" s="50"/>
      <c r="AM727" s="50"/>
      <c r="AN727" s="49"/>
      <c r="AO727" s="49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49"/>
      <c r="BA727" s="50"/>
      <c r="BB727" s="50"/>
      <c r="BC727" s="49"/>
      <c r="BD727" s="50"/>
      <c r="BE727" s="50"/>
      <c r="BF727" s="49"/>
      <c r="BG727" s="49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49"/>
      <c r="BS727" s="50"/>
      <c r="BT727" s="50"/>
      <c r="BU727" s="49"/>
      <c r="BV727" s="50"/>
      <c r="BW727" s="50"/>
      <c r="BX727" s="36"/>
    </row>
    <row r="728" s="37" customFormat="true" ht="18.75" hidden="false" customHeight="true" outlineLevel="0" collapsed="false">
      <c r="A728" s="47"/>
      <c r="B728" s="48"/>
      <c r="C728" s="53"/>
      <c r="D728" s="49"/>
      <c r="E728" s="49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49"/>
      <c r="W728" s="49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49"/>
      <c r="AL728" s="50"/>
      <c r="AM728" s="50"/>
      <c r="AN728" s="49"/>
      <c r="AO728" s="49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49"/>
      <c r="BA728" s="50"/>
      <c r="BB728" s="50"/>
      <c r="BC728" s="49"/>
      <c r="BD728" s="50"/>
      <c r="BE728" s="50"/>
      <c r="BF728" s="49"/>
      <c r="BG728" s="49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49"/>
      <c r="BS728" s="50"/>
      <c r="BT728" s="50"/>
      <c r="BU728" s="49"/>
      <c r="BV728" s="50"/>
      <c r="BW728" s="50"/>
      <c r="BX728" s="36"/>
    </row>
    <row r="729" s="37" customFormat="true" ht="18.75" hidden="false" customHeight="true" outlineLevel="0" collapsed="false">
      <c r="A729" s="47"/>
      <c r="B729" s="48"/>
      <c r="C729" s="53"/>
      <c r="D729" s="49"/>
      <c r="E729" s="49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49"/>
      <c r="W729" s="49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49"/>
      <c r="AL729" s="50"/>
      <c r="AM729" s="50"/>
      <c r="AN729" s="49"/>
      <c r="AO729" s="49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49"/>
      <c r="BA729" s="50"/>
      <c r="BB729" s="50"/>
      <c r="BC729" s="49"/>
      <c r="BD729" s="50"/>
      <c r="BE729" s="50"/>
      <c r="BF729" s="49"/>
      <c r="BG729" s="49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49"/>
      <c r="BS729" s="50"/>
      <c r="BT729" s="50"/>
      <c r="BU729" s="49"/>
      <c r="BV729" s="50"/>
      <c r="BW729" s="50"/>
      <c r="BX729" s="36"/>
    </row>
    <row r="730" s="37" customFormat="true" ht="18.75" hidden="false" customHeight="true" outlineLevel="0" collapsed="false">
      <c r="A730" s="47"/>
      <c r="B730" s="48"/>
      <c r="C730" s="53"/>
      <c r="D730" s="49"/>
      <c r="E730" s="49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49"/>
      <c r="W730" s="49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49"/>
      <c r="AL730" s="50"/>
      <c r="AM730" s="50"/>
      <c r="AN730" s="49"/>
      <c r="AO730" s="49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49"/>
      <c r="BA730" s="50"/>
      <c r="BB730" s="50"/>
      <c r="BC730" s="49"/>
      <c r="BD730" s="50"/>
      <c r="BE730" s="50"/>
      <c r="BF730" s="49"/>
      <c r="BG730" s="49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49"/>
      <c r="BS730" s="50"/>
      <c r="BT730" s="50"/>
      <c r="BU730" s="49"/>
      <c r="BV730" s="50"/>
      <c r="BW730" s="50"/>
      <c r="BX730" s="36"/>
    </row>
    <row r="731" s="37" customFormat="true" ht="18.75" hidden="false" customHeight="true" outlineLevel="0" collapsed="false">
      <c r="A731" s="47"/>
      <c r="B731" s="48"/>
      <c r="C731" s="53"/>
      <c r="D731" s="49"/>
      <c r="E731" s="49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49"/>
      <c r="W731" s="49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49"/>
      <c r="AL731" s="50"/>
      <c r="AM731" s="50"/>
      <c r="AN731" s="49"/>
      <c r="AO731" s="49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49"/>
      <c r="BA731" s="50"/>
      <c r="BB731" s="50"/>
      <c r="BC731" s="49"/>
      <c r="BD731" s="50"/>
      <c r="BE731" s="50"/>
      <c r="BF731" s="49"/>
      <c r="BG731" s="49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49"/>
      <c r="BS731" s="50"/>
      <c r="BT731" s="50"/>
      <c r="BU731" s="49"/>
      <c r="BV731" s="50"/>
      <c r="BW731" s="50"/>
      <c r="BX731" s="36"/>
    </row>
    <row r="732" s="37" customFormat="true" ht="18.75" hidden="false" customHeight="true" outlineLevel="0" collapsed="false">
      <c r="A732" s="47"/>
      <c r="B732" s="48"/>
      <c r="C732" s="53"/>
      <c r="D732" s="49"/>
      <c r="E732" s="49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49"/>
      <c r="W732" s="49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49"/>
      <c r="AL732" s="50"/>
      <c r="AM732" s="50"/>
      <c r="AN732" s="49"/>
      <c r="AO732" s="49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49"/>
      <c r="BA732" s="50"/>
      <c r="BB732" s="50"/>
      <c r="BC732" s="49"/>
      <c r="BD732" s="50"/>
      <c r="BE732" s="50"/>
      <c r="BF732" s="49"/>
      <c r="BG732" s="49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49"/>
      <c r="BS732" s="50"/>
      <c r="BT732" s="50"/>
      <c r="BU732" s="49"/>
      <c r="BV732" s="50"/>
      <c r="BW732" s="50"/>
      <c r="BX732" s="36"/>
    </row>
    <row r="733" s="37" customFormat="true" ht="18.75" hidden="false" customHeight="true" outlineLevel="0" collapsed="false">
      <c r="A733" s="47"/>
      <c r="B733" s="48"/>
      <c r="C733" s="53"/>
      <c r="D733" s="49"/>
      <c r="E733" s="49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49"/>
      <c r="W733" s="49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49"/>
      <c r="AL733" s="50"/>
      <c r="AM733" s="50"/>
      <c r="AN733" s="49"/>
      <c r="AO733" s="49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49"/>
      <c r="BA733" s="50"/>
      <c r="BB733" s="50"/>
      <c r="BC733" s="49"/>
      <c r="BD733" s="50"/>
      <c r="BE733" s="50"/>
      <c r="BF733" s="49"/>
      <c r="BG733" s="49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49"/>
      <c r="BS733" s="50"/>
      <c r="BT733" s="50"/>
      <c r="BU733" s="49"/>
      <c r="BV733" s="50"/>
      <c r="BW733" s="50"/>
      <c r="BX733" s="36"/>
    </row>
    <row r="734" s="37" customFormat="true" ht="18.75" hidden="false" customHeight="true" outlineLevel="0" collapsed="false">
      <c r="A734" s="47"/>
      <c r="B734" s="48"/>
      <c r="C734" s="53"/>
      <c r="D734" s="49"/>
      <c r="E734" s="49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49"/>
      <c r="W734" s="49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49"/>
      <c r="AL734" s="50"/>
      <c r="AM734" s="50"/>
      <c r="AN734" s="49"/>
      <c r="AO734" s="49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49"/>
      <c r="BA734" s="50"/>
      <c r="BB734" s="50"/>
      <c r="BC734" s="49"/>
      <c r="BD734" s="50"/>
      <c r="BE734" s="50"/>
      <c r="BF734" s="49"/>
      <c r="BG734" s="49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49"/>
      <c r="BS734" s="50"/>
      <c r="BT734" s="50"/>
      <c r="BU734" s="49"/>
      <c r="BV734" s="50"/>
      <c r="BW734" s="50"/>
      <c r="BX734" s="36"/>
    </row>
    <row r="735" s="63" customFormat="true" ht="18.75" hidden="false" customHeight="true" outlineLevel="0" collapsed="false">
      <c r="A735" s="59"/>
      <c r="B735" s="60"/>
      <c r="C735" s="61"/>
      <c r="D735" s="62"/>
      <c r="E735" s="62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62"/>
      <c r="W735" s="62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62"/>
      <c r="AL735" s="50"/>
      <c r="AM735" s="50"/>
      <c r="AN735" s="62"/>
      <c r="AO735" s="62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62"/>
      <c r="BA735" s="50"/>
      <c r="BB735" s="50"/>
      <c r="BC735" s="62"/>
      <c r="BD735" s="50"/>
      <c r="BE735" s="50"/>
      <c r="BF735" s="62"/>
      <c r="BG735" s="62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62"/>
      <c r="BS735" s="50"/>
      <c r="BT735" s="50"/>
      <c r="BU735" s="62"/>
      <c r="BV735" s="50"/>
      <c r="BW735" s="50"/>
      <c r="BX735" s="24"/>
    </row>
    <row r="736" s="37" customFormat="true" ht="18.75" hidden="false" customHeight="true" outlineLevel="0" collapsed="false">
      <c r="A736" s="47"/>
      <c r="B736" s="48"/>
      <c r="C736" s="47"/>
      <c r="D736" s="49"/>
      <c r="E736" s="49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49"/>
      <c r="W736" s="49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49"/>
      <c r="AL736" s="50"/>
      <c r="AM736" s="50"/>
      <c r="AN736" s="49"/>
      <c r="AO736" s="49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49"/>
      <c r="BA736" s="50"/>
      <c r="BB736" s="50"/>
      <c r="BC736" s="49"/>
      <c r="BD736" s="50"/>
      <c r="BE736" s="50"/>
      <c r="BF736" s="49"/>
      <c r="BG736" s="49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49"/>
      <c r="BS736" s="50"/>
      <c r="BT736" s="50"/>
      <c r="BU736" s="49"/>
      <c r="BV736" s="50"/>
      <c r="BW736" s="50"/>
      <c r="BX736" s="36"/>
    </row>
    <row r="737" s="37" customFormat="true" ht="18.75" hidden="false" customHeight="true" outlineLevel="0" collapsed="false">
      <c r="A737" s="47"/>
      <c r="B737" s="48"/>
      <c r="C737" s="47"/>
      <c r="D737" s="49"/>
      <c r="E737" s="49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49"/>
      <c r="W737" s="49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49"/>
      <c r="AL737" s="50"/>
      <c r="AM737" s="50"/>
      <c r="AN737" s="49"/>
      <c r="AO737" s="49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49"/>
      <c r="BA737" s="50"/>
      <c r="BB737" s="50"/>
      <c r="BC737" s="49"/>
      <c r="BD737" s="50"/>
      <c r="BE737" s="50"/>
      <c r="BF737" s="49"/>
      <c r="BG737" s="49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49"/>
      <c r="BS737" s="50"/>
      <c r="BT737" s="50"/>
      <c r="BU737" s="49"/>
      <c r="BV737" s="50"/>
      <c r="BW737" s="50"/>
      <c r="BX737" s="36"/>
    </row>
    <row r="738" s="37" customFormat="true" ht="18.75" hidden="false" customHeight="true" outlineLevel="0" collapsed="false">
      <c r="A738" s="47"/>
      <c r="B738" s="48"/>
      <c r="C738" s="47"/>
      <c r="D738" s="49"/>
      <c r="E738" s="49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49"/>
      <c r="W738" s="49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49"/>
      <c r="AL738" s="50"/>
      <c r="AM738" s="50"/>
      <c r="AN738" s="49"/>
      <c r="AO738" s="49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49"/>
      <c r="BA738" s="50"/>
      <c r="BB738" s="50"/>
      <c r="BC738" s="49"/>
      <c r="BD738" s="50"/>
      <c r="BE738" s="50"/>
      <c r="BF738" s="49"/>
      <c r="BG738" s="49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49"/>
      <c r="BS738" s="50"/>
      <c r="BT738" s="50"/>
      <c r="BU738" s="49"/>
      <c r="BV738" s="50"/>
      <c r="BW738" s="50"/>
      <c r="BX738" s="36"/>
    </row>
    <row r="739" s="55" customFormat="true" ht="18.75" hidden="false" customHeight="true" outlineLevel="0" collapsed="false">
      <c r="A739" s="47"/>
      <c r="B739" s="51"/>
      <c r="C739" s="47"/>
      <c r="D739" s="49"/>
      <c r="E739" s="49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49"/>
      <c r="W739" s="49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49"/>
      <c r="AL739" s="50"/>
      <c r="AM739" s="50"/>
      <c r="AN739" s="49"/>
      <c r="AO739" s="49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49"/>
      <c r="BA739" s="50"/>
      <c r="BB739" s="50"/>
      <c r="BC739" s="49"/>
      <c r="BD739" s="50"/>
      <c r="BE739" s="50"/>
      <c r="BF739" s="49"/>
      <c r="BG739" s="49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49"/>
      <c r="BS739" s="50"/>
      <c r="BT739" s="50"/>
      <c r="BU739" s="49"/>
      <c r="BV739" s="50"/>
      <c r="BW739" s="50"/>
      <c r="BX739" s="54"/>
    </row>
    <row r="740" s="55" customFormat="true" ht="18.75" hidden="false" customHeight="true" outlineLevel="0" collapsed="false">
      <c r="A740" s="47"/>
      <c r="B740" s="51"/>
      <c r="C740" s="47"/>
      <c r="D740" s="49"/>
      <c r="E740" s="49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49"/>
      <c r="W740" s="49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49"/>
      <c r="AL740" s="50"/>
      <c r="AM740" s="50"/>
      <c r="AN740" s="49"/>
      <c r="AO740" s="49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49"/>
      <c r="BA740" s="50"/>
      <c r="BB740" s="50"/>
      <c r="BC740" s="49"/>
      <c r="BD740" s="50"/>
      <c r="BE740" s="50"/>
      <c r="BF740" s="49"/>
      <c r="BG740" s="49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49"/>
      <c r="BS740" s="50"/>
      <c r="BT740" s="50"/>
      <c r="BU740" s="49"/>
      <c r="BV740" s="50"/>
      <c r="BW740" s="50"/>
      <c r="BX740" s="54"/>
    </row>
    <row r="741" s="63" customFormat="true" ht="18.75" hidden="false" customHeight="true" outlineLevel="0" collapsed="false">
      <c r="A741" s="59"/>
      <c r="B741" s="60"/>
      <c r="C741" s="61"/>
      <c r="D741" s="62"/>
      <c r="E741" s="62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62"/>
      <c r="W741" s="62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62"/>
      <c r="AL741" s="50"/>
      <c r="AM741" s="50"/>
      <c r="AN741" s="62"/>
      <c r="AO741" s="62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62"/>
      <c r="BA741" s="50"/>
      <c r="BB741" s="50"/>
      <c r="BC741" s="62"/>
      <c r="BD741" s="50"/>
      <c r="BE741" s="50"/>
      <c r="BF741" s="62"/>
      <c r="BG741" s="62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62"/>
      <c r="BS741" s="50"/>
      <c r="BT741" s="50"/>
      <c r="BU741" s="62"/>
      <c r="BV741" s="50"/>
      <c r="BW741" s="50"/>
      <c r="BX741" s="24"/>
    </row>
    <row r="742" s="37" customFormat="true" ht="18.75" hidden="false" customHeight="true" outlineLevel="0" collapsed="false">
      <c r="A742" s="47"/>
      <c r="B742" s="48"/>
      <c r="C742" s="47"/>
      <c r="D742" s="49"/>
      <c r="E742" s="49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49"/>
      <c r="W742" s="49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49"/>
      <c r="AL742" s="50"/>
      <c r="AM742" s="50"/>
      <c r="AN742" s="49"/>
      <c r="AO742" s="49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49"/>
      <c r="BA742" s="50"/>
      <c r="BB742" s="50"/>
      <c r="BC742" s="49"/>
      <c r="BD742" s="50"/>
      <c r="BE742" s="50"/>
      <c r="BF742" s="49"/>
      <c r="BG742" s="49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49"/>
      <c r="BS742" s="50"/>
      <c r="BT742" s="50"/>
      <c r="BU742" s="49"/>
      <c r="BV742" s="50"/>
      <c r="BW742" s="50"/>
      <c r="BX742" s="36"/>
    </row>
    <row r="743" s="37" customFormat="true" ht="18.75" hidden="false" customHeight="true" outlineLevel="0" collapsed="false">
      <c r="A743" s="47"/>
      <c r="B743" s="48"/>
      <c r="C743" s="47"/>
      <c r="D743" s="49"/>
      <c r="E743" s="49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49"/>
      <c r="W743" s="49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49"/>
      <c r="AL743" s="50"/>
      <c r="AM743" s="50"/>
      <c r="AN743" s="49"/>
      <c r="AO743" s="49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49"/>
      <c r="BA743" s="50"/>
      <c r="BB743" s="50"/>
      <c r="BC743" s="49"/>
      <c r="BD743" s="50"/>
      <c r="BE743" s="50"/>
      <c r="BF743" s="49"/>
      <c r="BG743" s="49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49"/>
      <c r="BS743" s="50"/>
      <c r="BT743" s="50"/>
      <c r="BU743" s="49"/>
      <c r="BV743" s="50"/>
      <c r="BW743" s="50"/>
      <c r="BX743" s="36"/>
    </row>
    <row r="744" s="37" customFormat="true" ht="18.75" hidden="false" customHeight="true" outlineLevel="0" collapsed="false">
      <c r="A744" s="47"/>
      <c r="B744" s="48"/>
      <c r="C744" s="47"/>
      <c r="D744" s="49"/>
      <c r="E744" s="49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49"/>
      <c r="W744" s="49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49"/>
      <c r="AL744" s="50"/>
      <c r="AM744" s="50"/>
      <c r="AN744" s="49"/>
      <c r="AO744" s="49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49"/>
      <c r="BA744" s="50"/>
      <c r="BB744" s="50"/>
      <c r="BC744" s="49"/>
      <c r="BD744" s="50"/>
      <c r="BE744" s="50"/>
      <c r="BF744" s="49"/>
      <c r="BG744" s="49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49"/>
      <c r="BS744" s="50"/>
      <c r="BT744" s="50"/>
      <c r="BU744" s="49"/>
      <c r="BV744" s="50"/>
      <c r="BW744" s="50"/>
      <c r="BX744" s="36"/>
    </row>
    <row r="745" s="37" customFormat="true" ht="18.75" hidden="false" customHeight="true" outlineLevel="0" collapsed="false">
      <c r="A745" s="47"/>
      <c r="B745" s="48"/>
      <c r="C745" s="47"/>
      <c r="D745" s="49"/>
      <c r="E745" s="49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49"/>
      <c r="W745" s="49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49"/>
      <c r="AL745" s="50"/>
      <c r="AM745" s="50"/>
      <c r="AN745" s="49"/>
      <c r="AO745" s="49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49"/>
      <c r="BA745" s="50"/>
      <c r="BB745" s="50"/>
      <c r="BC745" s="49"/>
      <c r="BD745" s="50"/>
      <c r="BE745" s="50"/>
      <c r="BF745" s="49"/>
      <c r="BG745" s="49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49"/>
      <c r="BS745" s="50"/>
      <c r="BT745" s="50"/>
      <c r="BU745" s="49"/>
      <c r="BV745" s="50"/>
      <c r="BW745" s="50"/>
      <c r="BX745" s="36"/>
    </row>
    <row r="746" s="37" customFormat="true" ht="18.75" hidden="false" customHeight="true" outlineLevel="0" collapsed="false">
      <c r="A746" s="47"/>
      <c r="B746" s="48"/>
      <c r="C746" s="47"/>
      <c r="D746" s="49"/>
      <c r="E746" s="49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49"/>
      <c r="W746" s="49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49"/>
      <c r="AL746" s="50"/>
      <c r="AM746" s="50"/>
      <c r="AN746" s="49"/>
      <c r="AO746" s="49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49"/>
      <c r="BA746" s="50"/>
      <c r="BB746" s="50"/>
      <c r="BC746" s="49"/>
      <c r="BD746" s="50"/>
      <c r="BE746" s="50"/>
      <c r="BF746" s="49"/>
      <c r="BG746" s="49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49"/>
      <c r="BS746" s="50"/>
      <c r="BT746" s="50"/>
      <c r="BU746" s="49"/>
      <c r="BV746" s="50"/>
      <c r="BW746" s="50"/>
      <c r="BX746" s="36"/>
    </row>
    <row r="747" s="37" customFormat="true" ht="18.75" hidden="false" customHeight="true" outlineLevel="0" collapsed="false">
      <c r="A747" s="47"/>
      <c r="B747" s="48"/>
      <c r="C747" s="47"/>
      <c r="D747" s="49"/>
      <c r="E747" s="49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49"/>
      <c r="W747" s="49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49"/>
      <c r="AL747" s="50"/>
      <c r="AM747" s="50"/>
      <c r="AN747" s="49"/>
      <c r="AO747" s="49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49"/>
      <c r="BA747" s="50"/>
      <c r="BB747" s="50"/>
      <c r="BC747" s="49"/>
      <c r="BD747" s="50"/>
      <c r="BE747" s="50"/>
      <c r="BF747" s="49"/>
      <c r="BG747" s="49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49"/>
      <c r="BS747" s="50"/>
      <c r="BT747" s="50"/>
      <c r="BU747" s="49"/>
      <c r="BV747" s="50"/>
      <c r="BW747" s="50"/>
      <c r="BX747" s="36"/>
    </row>
    <row r="748" s="37" customFormat="true" ht="18.75" hidden="false" customHeight="true" outlineLevel="0" collapsed="false">
      <c r="A748" s="47"/>
      <c r="B748" s="48"/>
      <c r="C748" s="47"/>
      <c r="D748" s="49"/>
      <c r="E748" s="49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49"/>
      <c r="W748" s="49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49"/>
      <c r="AL748" s="50"/>
      <c r="AM748" s="50"/>
      <c r="AN748" s="49"/>
      <c r="AO748" s="49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49"/>
      <c r="BA748" s="50"/>
      <c r="BB748" s="50"/>
      <c r="BC748" s="49"/>
      <c r="BD748" s="50"/>
      <c r="BE748" s="50"/>
      <c r="BF748" s="49"/>
      <c r="BG748" s="49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49"/>
      <c r="BS748" s="50"/>
      <c r="BT748" s="50"/>
      <c r="BU748" s="49"/>
      <c r="BV748" s="50"/>
      <c r="BW748" s="50"/>
      <c r="BX748" s="36"/>
    </row>
    <row r="749" s="37" customFormat="true" ht="18.75" hidden="false" customHeight="true" outlineLevel="0" collapsed="false">
      <c r="A749" s="47"/>
      <c r="B749" s="48"/>
      <c r="C749" s="47"/>
      <c r="D749" s="49"/>
      <c r="E749" s="49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49"/>
      <c r="W749" s="49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49"/>
      <c r="AL749" s="50"/>
      <c r="AM749" s="50"/>
      <c r="AN749" s="49"/>
      <c r="AO749" s="49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49"/>
      <c r="BA749" s="50"/>
      <c r="BB749" s="50"/>
      <c r="BC749" s="49"/>
      <c r="BD749" s="50"/>
      <c r="BE749" s="50"/>
      <c r="BF749" s="49"/>
      <c r="BG749" s="49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49"/>
      <c r="BS749" s="50"/>
      <c r="BT749" s="50"/>
      <c r="BU749" s="49"/>
      <c r="BV749" s="50"/>
      <c r="BW749" s="50"/>
      <c r="BX749" s="36"/>
    </row>
    <row r="750" s="37" customFormat="true" ht="18.75" hidden="false" customHeight="true" outlineLevel="0" collapsed="false">
      <c r="A750" s="47"/>
      <c r="B750" s="48"/>
      <c r="C750" s="47"/>
      <c r="D750" s="49"/>
      <c r="E750" s="49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49"/>
      <c r="W750" s="49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49"/>
      <c r="AL750" s="50"/>
      <c r="AM750" s="50"/>
      <c r="AN750" s="49"/>
      <c r="AO750" s="49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49"/>
      <c r="BA750" s="50"/>
      <c r="BB750" s="50"/>
      <c r="BC750" s="49"/>
      <c r="BD750" s="50"/>
      <c r="BE750" s="50"/>
      <c r="BF750" s="49"/>
      <c r="BG750" s="49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49"/>
      <c r="BS750" s="50"/>
      <c r="BT750" s="50"/>
      <c r="BU750" s="49"/>
      <c r="BV750" s="50"/>
      <c r="BW750" s="50"/>
      <c r="BX750" s="36"/>
    </row>
    <row r="751" s="37" customFormat="true" ht="18.75" hidden="false" customHeight="true" outlineLevel="0" collapsed="false">
      <c r="A751" s="47"/>
      <c r="B751" s="48"/>
      <c r="C751" s="47"/>
      <c r="D751" s="49"/>
      <c r="E751" s="49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49"/>
      <c r="W751" s="49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49"/>
      <c r="AL751" s="50"/>
      <c r="AM751" s="50"/>
      <c r="AN751" s="49"/>
      <c r="AO751" s="49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49"/>
      <c r="BA751" s="50"/>
      <c r="BB751" s="50"/>
      <c r="BC751" s="49"/>
      <c r="BD751" s="50"/>
      <c r="BE751" s="50"/>
      <c r="BF751" s="49"/>
      <c r="BG751" s="49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49"/>
      <c r="BS751" s="50"/>
      <c r="BT751" s="50"/>
      <c r="BU751" s="49"/>
      <c r="BV751" s="50"/>
      <c r="BW751" s="50"/>
      <c r="BX751" s="36"/>
    </row>
    <row r="752" s="37" customFormat="true" ht="18.75" hidden="false" customHeight="true" outlineLevel="0" collapsed="false">
      <c r="A752" s="47"/>
      <c r="B752" s="48"/>
      <c r="C752" s="47"/>
      <c r="D752" s="49"/>
      <c r="E752" s="49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49"/>
      <c r="W752" s="49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49"/>
      <c r="AL752" s="50"/>
      <c r="AM752" s="50"/>
      <c r="AN752" s="49"/>
      <c r="AO752" s="49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49"/>
      <c r="BA752" s="50"/>
      <c r="BB752" s="50"/>
      <c r="BC752" s="49"/>
      <c r="BD752" s="50"/>
      <c r="BE752" s="50"/>
      <c r="BF752" s="49"/>
      <c r="BG752" s="49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49"/>
      <c r="BS752" s="50"/>
      <c r="BT752" s="50"/>
      <c r="BU752" s="49"/>
      <c r="BV752" s="50"/>
      <c r="BW752" s="50"/>
      <c r="BX752" s="36"/>
    </row>
    <row r="753" s="37" customFormat="true" ht="18.75" hidden="false" customHeight="true" outlineLevel="0" collapsed="false">
      <c r="A753" s="47"/>
      <c r="B753" s="48"/>
      <c r="C753" s="47"/>
      <c r="D753" s="49"/>
      <c r="E753" s="49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49"/>
      <c r="W753" s="49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49"/>
      <c r="AL753" s="50"/>
      <c r="AM753" s="50"/>
      <c r="AN753" s="49"/>
      <c r="AO753" s="49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49"/>
      <c r="BA753" s="50"/>
      <c r="BB753" s="50"/>
      <c r="BC753" s="49"/>
      <c r="BD753" s="50"/>
      <c r="BE753" s="50"/>
      <c r="BF753" s="49"/>
      <c r="BG753" s="49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49"/>
      <c r="BS753" s="50"/>
      <c r="BT753" s="50"/>
      <c r="BU753" s="49"/>
      <c r="BV753" s="50"/>
      <c r="BW753" s="50"/>
      <c r="BX753" s="36"/>
    </row>
    <row r="754" s="37" customFormat="true" ht="18.75" hidden="false" customHeight="true" outlineLevel="0" collapsed="false">
      <c r="A754" s="47"/>
      <c r="B754" s="48"/>
      <c r="C754" s="47"/>
      <c r="D754" s="49"/>
      <c r="E754" s="49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49"/>
      <c r="W754" s="49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49"/>
      <c r="AL754" s="50"/>
      <c r="AM754" s="50"/>
      <c r="AN754" s="49"/>
      <c r="AO754" s="49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49"/>
      <c r="BA754" s="50"/>
      <c r="BB754" s="50"/>
      <c r="BC754" s="49"/>
      <c r="BD754" s="50"/>
      <c r="BE754" s="50"/>
      <c r="BF754" s="49"/>
      <c r="BG754" s="49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49"/>
      <c r="BS754" s="50"/>
      <c r="BT754" s="50"/>
      <c r="BU754" s="49"/>
      <c r="BV754" s="50"/>
      <c r="BW754" s="50"/>
      <c r="BX754" s="36"/>
    </row>
    <row r="755" s="37" customFormat="true" ht="18.75" hidden="false" customHeight="true" outlineLevel="0" collapsed="false">
      <c r="A755" s="47"/>
      <c r="B755" s="48"/>
      <c r="C755" s="47"/>
      <c r="D755" s="49"/>
      <c r="E755" s="49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49"/>
      <c r="W755" s="49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49"/>
      <c r="AL755" s="50"/>
      <c r="AM755" s="50"/>
      <c r="AN755" s="49"/>
      <c r="AO755" s="49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49"/>
      <c r="BA755" s="50"/>
      <c r="BB755" s="50"/>
      <c r="BC755" s="49"/>
      <c r="BD755" s="50"/>
      <c r="BE755" s="50"/>
      <c r="BF755" s="49"/>
      <c r="BG755" s="49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49"/>
      <c r="BS755" s="50"/>
      <c r="BT755" s="50"/>
      <c r="BU755" s="49"/>
      <c r="BV755" s="50"/>
      <c r="BW755" s="50"/>
      <c r="BX755" s="36"/>
    </row>
    <row r="756" s="37" customFormat="true" ht="18.75" hidden="false" customHeight="true" outlineLevel="0" collapsed="false">
      <c r="A756" s="47"/>
      <c r="B756" s="48"/>
      <c r="C756" s="47"/>
      <c r="D756" s="49"/>
      <c r="E756" s="49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49"/>
      <c r="W756" s="49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49"/>
      <c r="AL756" s="50"/>
      <c r="AM756" s="50"/>
      <c r="AN756" s="49"/>
      <c r="AO756" s="49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49"/>
      <c r="BA756" s="50"/>
      <c r="BB756" s="50"/>
      <c r="BC756" s="49"/>
      <c r="BD756" s="50"/>
      <c r="BE756" s="50"/>
      <c r="BF756" s="49"/>
      <c r="BG756" s="49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49"/>
      <c r="BS756" s="50"/>
      <c r="BT756" s="50"/>
      <c r="BU756" s="49"/>
      <c r="BV756" s="50"/>
      <c r="BW756" s="50"/>
      <c r="BX756" s="36"/>
    </row>
    <row r="757" s="37" customFormat="true" ht="18.75" hidden="false" customHeight="true" outlineLevel="0" collapsed="false">
      <c r="A757" s="47"/>
      <c r="B757" s="48"/>
      <c r="C757" s="47"/>
      <c r="D757" s="49"/>
      <c r="E757" s="49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49"/>
      <c r="W757" s="49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49"/>
      <c r="AL757" s="50"/>
      <c r="AM757" s="50"/>
      <c r="AN757" s="49"/>
      <c r="AO757" s="49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49"/>
      <c r="BA757" s="50"/>
      <c r="BB757" s="50"/>
      <c r="BC757" s="49"/>
      <c r="BD757" s="50"/>
      <c r="BE757" s="50"/>
      <c r="BF757" s="49"/>
      <c r="BG757" s="49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49"/>
      <c r="BS757" s="50"/>
      <c r="BT757" s="50"/>
      <c r="BU757" s="49"/>
      <c r="BV757" s="50"/>
      <c r="BW757" s="50"/>
      <c r="BX757" s="36"/>
    </row>
    <row r="758" s="37" customFormat="true" ht="18.75" hidden="false" customHeight="true" outlineLevel="0" collapsed="false">
      <c r="A758" s="47"/>
      <c r="B758" s="48"/>
      <c r="C758" s="47"/>
      <c r="D758" s="49"/>
      <c r="E758" s="49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49"/>
      <c r="W758" s="49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49"/>
      <c r="AL758" s="50"/>
      <c r="AM758" s="50"/>
      <c r="AN758" s="49"/>
      <c r="AO758" s="49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49"/>
      <c r="BA758" s="50"/>
      <c r="BB758" s="50"/>
      <c r="BC758" s="49"/>
      <c r="BD758" s="50"/>
      <c r="BE758" s="50"/>
      <c r="BF758" s="49"/>
      <c r="BG758" s="49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49"/>
      <c r="BS758" s="50"/>
      <c r="BT758" s="50"/>
      <c r="BU758" s="49"/>
      <c r="BV758" s="50"/>
      <c r="BW758" s="50"/>
      <c r="BX758" s="36"/>
    </row>
    <row r="759" s="37" customFormat="true" ht="18.75" hidden="false" customHeight="true" outlineLevel="0" collapsed="false">
      <c r="A759" s="47"/>
      <c r="B759" s="48"/>
      <c r="C759" s="47"/>
      <c r="D759" s="49"/>
      <c r="E759" s="49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49"/>
      <c r="W759" s="49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49"/>
      <c r="AL759" s="50"/>
      <c r="AM759" s="50"/>
      <c r="AN759" s="49"/>
      <c r="AO759" s="49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49"/>
      <c r="BA759" s="50"/>
      <c r="BB759" s="50"/>
      <c r="BC759" s="49"/>
      <c r="BD759" s="50"/>
      <c r="BE759" s="50"/>
      <c r="BF759" s="49"/>
      <c r="BG759" s="49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49"/>
      <c r="BS759" s="50"/>
      <c r="BT759" s="50"/>
      <c r="BU759" s="49"/>
      <c r="BV759" s="50"/>
      <c r="BW759" s="50"/>
      <c r="BX759" s="36"/>
    </row>
    <row r="760" s="37" customFormat="true" ht="18.75" hidden="false" customHeight="true" outlineLevel="0" collapsed="false">
      <c r="A760" s="47"/>
      <c r="B760" s="48"/>
      <c r="C760" s="47"/>
      <c r="D760" s="49"/>
      <c r="E760" s="49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49"/>
      <c r="W760" s="49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49"/>
      <c r="AL760" s="50"/>
      <c r="AM760" s="50"/>
      <c r="AN760" s="49"/>
      <c r="AO760" s="49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49"/>
      <c r="BA760" s="50"/>
      <c r="BB760" s="50"/>
      <c r="BC760" s="49"/>
      <c r="BD760" s="50"/>
      <c r="BE760" s="50"/>
      <c r="BF760" s="49"/>
      <c r="BG760" s="49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49"/>
      <c r="BS760" s="50"/>
      <c r="BT760" s="50"/>
      <c r="BU760" s="49"/>
      <c r="BV760" s="50"/>
      <c r="BW760" s="50"/>
      <c r="BX760" s="36"/>
    </row>
    <row r="761" s="37" customFormat="true" ht="18.75" hidden="false" customHeight="true" outlineLevel="0" collapsed="false">
      <c r="A761" s="47"/>
      <c r="B761" s="48"/>
      <c r="C761" s="47"/>
      <c r="D761" s="49"/>
      <c r="E761" s="49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49"/>
      <c r="W761" s="49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49"/>
      <c r="AL761" s="50"/>
      <c r="AM761" s="50"/>
      <c r="AN761" s="49"/>
      <c r="AO761" s="49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49"/>
      <c r="BA761" s="50"/>
      <c r="BB761" s="50"/>
      <c r="BC761" s="49"/>
      <c r="BD761" s="50"/>
      <c r="BE761" s="50"/>
      <c r="BF761" s="49"/>
      <c r="BG761" s="49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49"/>
      <c r="BS761" s="50"/>
      <c r="BT761" s="50"/>
      <c r="BU761" s="49"/>
      <c r="BV761" s="50"/>
      <c r="BW761" s="50"/>
      <c r="BX761" s="36"/>
    </row>
    <row r="762" s="37" customFormat="true" ht="18.75" hidden="false" customHeight="true" outlineLevel="0" collapsed="false">
      <c r="A762" s="47"/>
      <c r="B762" s="48"/>
      <c r="C762" s="47"/>
      <c r="D762" s="49"/>
      <c r="E762" s="49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49"/>
      <c r="W762" s="49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49"/>
      <c r="AL762" s="50"/>
      <c r="AM762" s="50"/>
      <c r="AN762" s="49"/>
      <c r="AO762" s="49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49"/>
      <c r="BA762" s="50"/>
      <c r="BB762" s="50"/>
      <c r="BC762" s="49"/>
      <c r="BD762" s="50"/>
      <c r="BE762" s="50"/>
      <c r="BF762" s="49"/>
      <c r="BG762" s="49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49"/>
      <c r="BS762" s="50"/>
      <c r="BT762" s="50"/>
      <c r="BU762" s="49"/>
      <c r="BV762" s="50"/>
      <c r="BW762" s="50"/>
      <c r="BX762" s="36"/>
    </row>
    <row r="763" s="37" customFormat="true" ht="18.75" hidden="false" customHeight="true" outlineLevel="0" collapsed="false">
      <c r="A763" s="47"/>
      <c r="B763" s="48"/>
      <c r="C763" s="47"/>
      <c r="D763" s="49"/>
      <c r="E763" s="49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49"/>
      <c r="W763" s="49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49"/>
      <c r="AL763" s="50"/>
      <c r="AM763" s="50"/>
      <c r="AN763" s="49"/>
      <c r="AO763" s="49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49"/>
      <c r="BA763" s="50"/>
      <c r="BB763" s="50"/>
      <c r="BC763" s="49"/>
      <c r="BD763" s="50"/>
      <c r="BE763" s="50"/>
      <c r="BF763" s="49"/>
      <c r="BG763" s="49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49"/>
      <c r="BS763" s="50"/>
      <c r="BT763" s="50"/>
      <c r="BU763" s="49"/>
      <c r="BV763" s="50"/>
      <c r="BW763" s="50"/>
      <c r="BX763" s="36"/>
    </row>
    <row r="764" s="37" customFormat="true" ht="18.75" hidden="false" customHeight="true" outlineLevel="0" collapsed="false">
      <c r="A764" s="47"/>
      <c r="B764" s="48"/>
      <c r="C764" s="47"/>
      <c r="D764" s="49"/>
      <c r="E764" s="49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49"/>
      <c r="W764" s="49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49"/>
      <c r="AL764" s="50"/>
      <c r="AM764" s="50"/>
      <c r="AN764" s="49"/>
      <c r="AO764" s="49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49"/>
      <c r="BA764" s="50"/>
      <c r="BB764" s="50"/>
      <c r="BC764" s="49"/>
      <c r="BD764" s="50"/>
      <c r="BE764" s="50"/>
      <c r="BF764" s="49"/>
      <c r="BG764" s="49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49"/>
      <c r="BS764" s="50"/>
      <c r="BT764" s="50"/>
      <c r="BU764" s="49"/>
      <c r="BV764" s="50"/>
      <c r="BW764" s="50"/>
      <c r="BX764" s="36"/>
    </row>
    <row r="765" s="37" customFormat="true" ht="18.75" hidden="false" customHeight="true" outlineLevel="0" collapsed="false">
      <c r="A765" s="47"/>
      <c r="B765" s="48"/>
      <c r="C765" s="47"/>
      <c r="D765" s="49"/>
      <c r="E765" s="49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49"/>
      <c r="W765" s="49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49"/>
      <c r="AL765" s="50"/>
      <c r="AM765" s="50"/>
      <c r="AN765" s="49"/>
      <c r="AO765" s="49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49"/>
      <c r="BA765" s="50"/>
      <c r="BB765" s="50"/>
      <c r="BC765" s="49"/>
      <c r="BD765" s="50"/>
      <c r="BE765" s="50"/>
      <c r="BF765" s="49"/>
      <c r="BG765" s="49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49"/>
      <c r="BS765" s="50"/>
      <c r="BT765" s="50"/>
      <c r="BU765" s="49"/>
      <c r="BV765" s="50"/>
      <c r="BW765" s="50"/>
      <c r="BX765" s="36"/>
    </row>
    <row r="766" s="37" customFormat="true" ht="18.75" hidden="false" customHeight="true" outlineLevel="0" collapsed="false">
      <c r="A766" s="47"/>
      <c r="B766" s="48"/>
      <c r="C766" s="47"/>
      <c r="D766" s="49"/>
      <c r="E766" s="49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49"/>
      <c r="W766" s="49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49"/>
      <c r="AL766" s="50"/>
      <c r="AM766" s="50"/>
      <c r="AN766" s="49"/>
      <c r="AO766" s="49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49"/>
      <c r="BA766" s="50"/>
      <c r="BB766" s="50"/>
      <c r="BC766" s="49"/>
      <c r="BD766" s="50"/>
      <c r="BE766" s="50"/>
      <c r="BF766" s="49"/>
      <c r="BG766" s="49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49"/>
      <c r="BS766" s="50"/>
      <c r="BT766" s="50"/>
      <c r="BU766" s="49"/>
      <c r="BV766" s="50"/>
      <c r="BW766" s="50"/>
      <c r="BX766" s="36"/>
    </row>
    <row r="767" s="55" customFormat="true" ht="18.75" hidden="false" customHeight="true" outlineLevel="0" collapsed="false">
      <c r="A767" s="47"/>
      <c r="B767" s="51"/>
      <c r="C767" s="47"/>
      <c r="D767" s="49"/>
      <c r="E767" s="49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49"/>
      <c r="W767" s="49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49"/>
      <c r="AL767" s="50"/>
      <c r="AM767" s="50"/>
      <c r="AN767" s="49"/>
      <c r="AO767" s="49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49"/>
      <c r="BA767" s="50"/>
      <c r="BB767" s="50"/>
      <c r="BC767" s="49"/>
      <c r="BD767" s="50"/>
      <c r="BE767" s="50"/>
      <c r="BF767" s="49"/>
      <c r="BG767" s="49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49"/>
      <c r="BS767" s="50"/>
      <c r="BT767" s="50"/>
      <c r="BU767" s="49"/>
      <c r="BV767" s="50"/>
      <c r="BW767" s="50"/>
      <c r="BX767" s="54"/>
    </row>
    <row r="768" s="55" customFormat="true" ht="18.75" hidden="false" customHeight="true" outlineLevel="0" collapsed="false">
      <c r="A768" s="47"/>
      <c r="B768" s="51"/>
      <c r="C768" s="47"/>
      <c r="D768" s="49"/>
      <c r="E768" s="49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49"/>
      <c r="W768" s="49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49"/>
      <c r="AL768" s="50"/>
      <c r="AM768" s="50"/>
      <c r="AN768" s="49"/>
      <c r="AO768" s="49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49"/>
      <c r="BA768" s="50"/>
      <c r="BB768" s="50"/>
      <c r="BC768" s="49"/>
      <c r="BD768" s="50"/>
      <c r="BE768" s="50"/>
      <c r="BF768" s="49"/>
      <c r="BG768" s="49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49"/>
      <c r="BS768" s="50"/>
      <c r="BT768" s="50"/>
      <c r="BU768" s="49"/>
      <c r="BV768" s="50"/>
      <c r="BW768" s="50"/>
      <c r="BX768" s="54"/>
    </row>
    <row r="769" s="37" customFormat="true" ht="18.75" hidden="false" customHeight="true" outlineLevel="0" collapsed="false">
      <c r="A769" s="47"/>
      <c r="B769" s="48"/>
      <c r="C769" s="53"/>
      <c r="D769" s="49"/>
      <c r="E769" s="49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49"/>
      <c r="W769" s="49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49"/>
      <c r="AL769" s="50"/>
      <c r="AM769" s="50"/>
      <c r="AN769" s="49"/>
      <c r="AO769" s="49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49"/>
      <c r="BA769" s="50"/>
      <c r="BB769" s="50"/>
      <c r="BC769" s="49"/>
      <c r="BD769" s="50"/>
      <c r="BE769" s="50"/>
      <c r="BF769" s="49"/>
      <c r="BG769" s="49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49"/>
      <c r="BS769" s="50"/>
      <c r="BT769" s="50"/>
      <c r="BU769" s="49"/>
      <c r="BV769" s="50"/>
      <c r="BW769" s="50"/>
      <c r="BX769" s="36"/>
    </row>
    <row r="770" s="37" customFormat="true" ht="18.75" hidden="false" customHeight="true" outlineLevel="0" collapsed="false">
      <c r="A770" s="47"/>
      <c r="B770" s="48"/>
      <c r="C770" s="53"/>
      <c r="D770" s="49"/>
      <c r="E770" s="49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49"/>
      <c r="W770" s="49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49"/>
      <c r="AL770" s="50"/>
      <c r="AM770" s="50"/>
      <c r="AN770" s="49"/>
      <c r="AO770" s="49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49"/>
      <c r="BA770" s="50"/>
      <c r="BB770" s="50"/>
      <c r="BC770" s="49"/>
      <c r="BD770" s="50"/>
      <c r="BE770" s="50"/>
      <c r="BF770" s="49"/>
      <c r="BG770" s="49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49"/>
      <c r="BS770" s="50"/>
      <c r="BT770" s="50"/>
      <c r="BU770" s="49"/>
      <c r="BV770" s="50"/>
      <c r="BW770" s="50"/>
      <c r="BX770" s="36"/>
    </row>
    <row r="771" s="37" customFormat="true" ht="18.75" hidden="false" customHeight="true" outlineLevel="0" collapsed="false">
      <c r="A771" s="47"/>
      <c r="B771" s="48"/>
      <c r="C771" s="53"/>
      <c r="D771" s="49"/>
      <c r="E771" s="49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49"/>
      <c r="W771" s="49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49"/>
      <c r="AL771" s="50"/>
      <c r="AM771" s="50"/>
      <c r="AN771" s="49"/>
      <c r="AO771" s="49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49"/>
      <c r="BA771" s="50"/>
      <c r="BB771" s="50"/>
      <c r="BC771" s="49"/>
      <c r="BD771" s="50"/>
      <c r="BE771" s="50"/>
      <c r="BF771" s="49"/>
      <c r="BG771" s="49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49"/>
      <c r="BS771" s="50"/>
      <c r="BT771" s="50"/>
      <c r="BU771" s="49"/>
      <c r="BV771" s="50"/>
      <c r="BW771" s="50"/>
      <c r="BX771" s="36"/>
    </row>
    <row r="772" s="37" customFormat="true" ht="18.75" hidden="false" customHeight="true" outlineLevel="0" collapsed="false">
      <c r="A772" s="47"/>
      <c r="B772" s="48"/>
      <c r="C772" s="53"/>
      <c r="D772" s="49"/>
      <c r="E772" s="49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49"/>
      <c r="W772" s="49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49"/>
      <c r="AL772" s="50"/>
      <c r="AM772" s="50"/>
      <c r="AN772" s="49"/>
      <c r="AO772" s="49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49"/>
      <c r="BA772" s="50"/>
      <c r="BB772" s="50"/>
      <c r="BC772" s="49"/>
      <c r="BD772" s="50"/>
      <c r="BE772" s="50"/>
      <c r="BF772" s="49"/>
      <c r="BG772" s="49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49"/>
      <c r="BS772" s="50"/>
      <c r="BT772" s="50"/>
      <c r="BU772" s="49"/>
      <c r="BV772" s="50"/>
      <c r="BW772" s="50"/>
      <c r="BX772" s="36"/>
    </row>
    <row r="773" s="55" customFormat="true" ht="18.75" hidden="false" customHeight="true" outlineLevel="0" collapsed="false">
      <c r="A773" s="47"/>
      <c r="B773" s="51"/>
      <c r="C773" s="53"/>
      <c r="D773" s="49"/>
      <c r="E773" s="49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49"/>
      <c r="W773" s="49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49"/>
      <c r="AL773" s="50"/>
      <c r="AM773" s="50"/>
      <c r="AN773" s="49"/>
      <c r="AO773" s="49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49"/>
      <c r="BA773" s="50"/>
      <c r="BB773" s="50"/>
      <c r="BC773" s="49"/>
      <c r="BD773" s="50"/>
      <c r="BE773" s="50"/>
      <c r="BF773" s="49"/>
      <c r="BG773" s="49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49"/>
      <c r="BS773" s="50"/>
      <c r="BT773" s="50"/>
      <c r="BU773" s="49"/>
      <c r="BV773" s="50"/>
      <c r="BW773" s="50"/>
      <c r="BX773" s="54"/>
    </row>
    <row r="774" s="55" customFormat="true" ht="18.75" hidden="false" customHeight="true" outlineLevel="0" collapsed="false">
      <c r="A774" s="47"/>
      <c r="B774" s="51"/>
      <c r="C774" s="53"/>
      <c r="D774" s="49"/>
      <c r="E774" s="49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49"/>
      <c r="W774" s="49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49"/>
      <c r="AL774" s="50"/>
      <c r="AM774" s="50"/>
      <c r="AN774" s="49"/>
      <c r="AO774" s="49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49"/>
      <c r="BA774" s="50"/>
      <c r="BB774" s="50"/>
      <c r="BC774" s="49"/>
      <c r="BD774" s="50"/>
      <c r="BE774" s="50"/>
      <c r="BF774" s="49"/>
      <c r="BG774" s="49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49"/>
      <c r="BS774" s="50"/>
      <c r="BT774" s="50"/>
      <c r="BU774" s="49"/>
      <c r="BV774" s="50"/>
      <c r="BW774" s="50"/>
      <c r="BX774" s="54"/>
    </row>
    <row r="775" s="55" customFormat="true" ht="18.75" hidden="false" customHeight="true" outlineLevel="0" collapsed="false">
      <c r="A775" s="47"/>
      <c r="B775" s="51"/>
      <c r="C775" s="53"/>
      <c r="D775" s="49"/>
      <c r="E775" s="49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49"/>
      <c r="W775" s="49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49"/>
      <c r="AL775" s="50"/>
      <c r="AM775" s="50"/>
      <c r="AN775" s="49"/>
      <c r="AO775" s="49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49"/>
      <c r="BA775" s="50"/>
      <c r="BB775" s="50"/>
      <c r="BC775" s="49"/>
      <c r="BD775" s="50"/>
      <c r="BE775" s="50"/>
      <c r="BF775" s="49"/>
      <c r="BG775" s="49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49"/>
      <c r="BS775" s="50"/>
      <c r="BT775" s="50"/>
      <c r="BU775" s="49"/>
      <c r="BV775" s="50"/>
      <c r="BW775" s="50"/>
      <c r="BX775" s="54"/>
    </row>
    <row r="776" s="63" customFormat="true" ht="18.75" hidden="false" customHeight="true" outlineLevel="0" collapsed="false">
      <c r="A776" s="59"/>
      <c r="B776" s="60"/>
      <c r="C776" s="61"/>
      <c r="D776" s="62"/>
      <c r="E776" s="62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62"/>
      <c r="W776" s="62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62"/>
      <c r="AL776" s="50"/>
      <c r="AM776" s="50"/>
      <c r="AN776" s="62"/>
      <c r="AO776" s="62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62"/>
      <c r="BA776" s="50"/>
      <c r="BB776" s="50"/>
      <c r="BC776" s="62"/>
      <c r="BD776" s="50"/>
      <c r="BE776" s="50"/>
      <c r="BF776" s="62"/>
      <c r="BG776" s="62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62"/>
      <c r="BS776" s="50"/>
      <c r="BT776" s="50"/>
      <c r="BU776" s="62"/>
      <c r="BV776" s="50"/>
      <c r="BW776" s="50"/>
      <c r="BX776" s="24"/>
    </row>
    <row r="777" s="37" customFormat="true" ht="18.75" hidden="false" customHeight="true" outlineLevel="0" collapsed="false">
      <c r="A777" s="47"/>
      <c r="B777" s="48"/>
      <c r="C777" s="47"/>
      <c r="D777" s="49"/>
      <c r="E777" s="49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49"/>
      <c r="W777" s="49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49"/>
      <c r="AL777" s="50"/>
      <c r="AM777" s="50"/>
      <c r="AN777" s="49"/>
      <c r="AO777" s="49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49"/>
      <c r="BA777" s="50"/>
      <c r="BB777" s="50"/>
      <c r="BC777" s="49"/>
      <c r="BD777" s="50"/>
      <c r="BE777" s="50"/>
      <c r="BF777" s="49"/>
      <c r="BG777" s="49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49"/>
      <c r="BS777" s="50"/>
      <c r="BT777" s="50"/>
      <c r="BU777" s="49"/>
      <c r="BV777" s="50"/>
      <c r="BW777" s="50"/>
      <c r="BX777" s="36"/>
    </row>
    <row r="778" s="37" customFormat="true" ht="18.75" hidden="false" customHeight="true" outlineLevel="0" collapsed="false">
      <c r="A778" s="47"/>
      <c r="B778" s="48"/>
      <c r="C778" s="47"/>
      <c r="D778" s="49"/>
      <c r="E778" s="49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49"/>
      <c r="W778" s="49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49"/>
      <c r="AL778" s="50"/>
      <c r="AM778" s="50"/>
      <c r="AN778" s="49"/>
      <c r="AO778" s="49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49"/>
      <c r="BA778" s="50"/>
      <c r="BB778" s="50"/>
      <c r="BC778" s="49"/>
      <c r="BD778" s="50"/>
      <c r="BE778" s="50"/>
      <c r="BF778" s="49"/>
      <c r="BG778" s="49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49"/>
      <c r="BS778" s="50"/>
      <c r="BT778" s="50"/>
      <c r="BU778" s="49"/>
      <c r="BV778" s="50"/>
      <c r="BW778" s="50"/>
      <c r="BX778" s="36"/>
    </row>
    <row r="779" s="37" customFormat="true" ht="18.75" hidden="false" customHeight="true" outlineLevel="0" collapsed="false">
      <c r="A779" s="47"/>
      <c r="B779" s="48"/>
      <c r="C779" s="47"/>
      <c r="D779" s="49"/>
      <c r="E779" s="49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49"/>
      <c r="W779" s="49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49"/>
      <c r="AL779" s="50"/>
      <c r="AM779" s="50"/>
      <c r="AN779" s="49"/>
      <c r="AO779" s="49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49"/>
      <c r="BA779" s="50"/>
      <c r="BB779" s="50"/>
      <c r="BC779" s="49"/>
      <c r="BD779" s="50"/>
      <c r="BE779" s="50"/>
      <c r="BF779" s="49"/>
      <c r="BG779" s="49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49"/>
      <c r="BS779" s="50"/>
      <c r="BT779" s="50"/>
      <c r="BU779" s="49"/>
      <c r="BV779" s="50"/>
      <c r="BW779" s="50"/>
      <c r="BX779" s="36"/>
    </row>
    <row r="780" s="63" customFormat="true" ht="18.75" hidden="false" customHeight="true" outlineLevel="0" collapsed="false">
      <c r="A780" s="59"/>
      <c r="B780" s="60"/>
      <c r="C780" s="61"/>
      <c r="D780" s="62"/>
      <c r="E780" s="62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62"/>
      <c r="W780" s="62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62"/>
      <c r="AL780" s="50"/>
      <c r="AM780" s="50"/>
      <c r="AN780" s="62"/>
      <c r="AO780" s="62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62"/>
      <c r="BA780" s="50"/>
      <c r="BB780" s="50"/>
      <c r="BC780" s="62"/>
      <c r="BD780" s="50"/>
      <c r="BE780" s="50"/>
      <c r="BF780" s="62"/>
      <c r="BG780" s="62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62"/>
      <c r="BS780" s="50"/>
      <c r="BT780" s="50"/>
      <c r="BU780" s="62"/>
      <c r="BV780" s="50"/>
      <c r="BW780" s="50"/>
      <c r="BX780" s="24"/>
    </row>
    <row r="781" s="37" customFormat="true" ht="18.75" hidden="false" customHeight="true" outlineLevel="0" collapsed="false">
      <c r="A781" s="47"/>
      <c r="B781" s="48"/>
      <c r="C781" s="47"/>
      <c r="D781" s="49"/>
      <c r="E781" s="49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49"/>
      <c r="W781" s="49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49"/>
      <c r="AL781" s="50"/>
      <c r="AM781" s="50"/>
      <c r="AN781" s="49"/>
      <c r="AO781" s="49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49"/>
      <c r="BA781" s="50"/>
      <c r="BB781" s="50"/>
      <c r="BC781" s="49"/>
      <c r="BD781" s="50"/>
      <c r="BE781" s="50"/>
      <c r="BF781" s="49"/>
      <c r="BG781" s="49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49"/>
      <c r="BS781" s="50"/>
      <c r="BT781" s="50"/>
      <c r="BU781" s="49"/>
      <c r="BV781" s="50"/>
      <c r="BW781" s="50"/>
      <c r="BX781" s="36"/>
    </row>
    <row r="782" s="37" customFormat="true" ht="18.75" hidden="false" customHeight="true" outlineLevel="0" collapsed="false">
      <c r="A782" s="47"/>
      <c r="B782" s="48"/>
      <c r="C782" s="47"/>
      <c r="D782" s="49"/>
      <c r="E782" s="49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49"/>
      <c r="W782" s="49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49"/>
      <c r="AL782" s="50"/>
      <c r="AM782" s="50"/>
      <c r="AN782" s="49"/>
      <c r="AO782" s="49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49"/>
      <c r="BA782" s="50"/>
      <c r="BB782" s="50"/>
      <c r="BC782" s="49"/>
      <c r="BD782" s="50"/>
      <c r="BE782" s="50"/>
      <c r="BF782" s="49"/>
      <c r="BG782" s="49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49"/>
      <c r="BS782" s="50"/>
      <c r="BT782" s="50"/>
      <c r="BU782" s="49"/>
      <c r="BV782" s="50"/>
      <c r="BW782" s="50"/>
      <c r="BX782" s="36"/>
    </row>
    <row r="783" s="37" customFormat="true" ht="18.75" hidden="false" customHeight="true" outlineLevel="0" collapsed="false">
      <c r="A783" s="47"/>
      <c r="B783" s="48"/>
      <c r="C783" s="47"/>
      <c r="D783" s="49"/>
      <c r="E783" s="49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49"/>
      <c r="W783" s="49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49"/>
      <c r="AL783" s="50"/>
      <c r="AM783" s="50"/>
      <c r="AN783" s="49"/>
      <c r="AO783" s="49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49"/>
      <c r="BA783" s="50"/>
      <c r="BB783" s="50"/>
      <c r="BC783" s="49"/>
      <c r="BD783" s="50"/>
      <c r="BE783" s="50"/>
      <c r="BF783" s="49"/>
      <c r="BG783" s="49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49"/>
      <c r="BS783" s="50"/>
      <c r="BT783" s="50"/>
      <c r="BU783" s="49"/>
      <c r="BV783" s="50"/>
      <c r="BW783" s="50"/>
      <c r="BX783" s="36"/>
    </row>
    <row r="784" s="37" customFormat="true" ht="18.75" hidden="false" customHeight="true" outlineLevel="0" collapsed="false">
      <c r="A784" s="47"/>
      <c r="B784" s="48"/>
      <c r="C784" s="47"/>
      <c r="D784" s="49"/>
      <c r="E784" s="49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49"/>
      <c r="W784" s="49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49"/>
      <c r="AL784" s="50"/>
      <c r="AM784" s="50"/>
      <c r="AN784" s="49"/>
      <c r="AO784" s="49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49"/>
      <c r="BA784" s="50"/>
      <c r="BB784" s="50"/>
      <c r="BC784" s="49"/>
      <c r="BD784" s="50"/>
      <c r="BE784" s="50"/>
      <c r="BF784" s="49"/>
      <c r="BG784" s="49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49"/>
      <c r="BS784" s="50"/>
      <c r="BT784" s="50"/>
      <c r="BU784" s="49"/>
      <c r="BV784" s="50"/>
      <c r="BW784" s="50"/>
      <c r="BX784" s="36"/>
    </row>
    <row r="785" s="37" customFormat="true" ht="18.75" hidden="false" customHeight="true" outlineLevel="0" collapsed="false">
      <c r="A785" s="47"/>
      <c r="B785" s="48"/>
      <c r="C785" s="47"/>
      <c r="D785" s="49"/>
      <c r="E785" s="49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49"/>
      <c r="W785" s="49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49"/>
      <c r="AL785" s="50"/>
      <c r="AM785" s="50"/>
      <c r="AN785" s="49"/>
      <c r="AO785" s="49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49"/>
      <c r="BA785" s="50"/>
      <c r="BB785" s="50"/>
      <c r="BC785" s="49"/>
      <c r="BD785" s="50"/>
      <c r="BE785" s="50"/>
      <c r="BF785" s="49"/>
      <c r="BG785" s="49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49"/>
      <c r="BS785" s="50"/>
      <c r="BT785" s="50"/>
      <c r="BU785" s="49"/>
      <c r="BV785" s="50"/>
      <c r="BW785" s="50"/>
      <c r="BX785" s="36"/>
    </row>
    <row r="786" s="37" customFormat="true" ht="18.75" hidden="false" customHeight="true" outlineLevel="0" collapsed="false">
      <c r="A786" s="47"/>
      <c r="B786" s="48"/>
      <c r="C786" s="47"/>
      <c r="D786" s="49"/>
      <c r="E786" s="49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49"/>
      <c r="W786" s="49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49"/>
      <c r="AL786" s="50"/>
      <c r="AM786" s="50"/>
      <c r="AN786" s="49"/>
      <c r="AO786" s="49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49"/>
      <c r="BA786" s="50"/>
      <c r="BB786" s="50"/>
      <c r="BC786" s="49"/>
      <c r="BD786" s="50"/>
      <c r="BE786" s="50"/>
      <c r="BF786" s="49"/>
      <c r="BG786" s="49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49"/>
      <c r="BS786" s="50"/>
      <c r="BT786" s="50"/>
      <c r="BU786" s="49"/>
      <c r="BV786" s="50"/>
      <c r="BW786" s="50"/>
      <c r="BX786" s="36"/>
    </row>
    <row r="787" s="37" customFormat="true" ht="18.75" hidden="false" customHeight="true" outlineLevel="0" collapsed="false">
      <c r="A787" s="47"/>
      <c r="B787" s="48"/>
      <c r="C787" s="47"/>
      <c r="D787" s="49"/>
      <c r="E787" s="49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49"/>
      <c r="W787" s="49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49"/>
      <c r="AL787" s="50"/>
      <c r="AM787" s="50"/>
      <c r="AN787" s="49"/>
      <c r="AO787" s="49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49"/>
      <c r="BA787" s="50"/>
      <c r="BB787" s="50"/>
      <c r="BC787" s="49"/>
      <c r="BD787" s="50"/>
      <c r="BE787" s="50"/>
      <c r="BF787" s="49"/>
      <c r="BG787" s="49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49"/>
      <c r="BS787" s="50"/>
      <c r="BT787" s="50"/>
      <c r="BU787" s="49"/>
      <c r="BV787" s="50"/>
      <c r="BW787" s="50"/>
      <c r="BX787" s="36"/>
    </row>
    <row r="788" s="37" customFormat="true" ht="18.75" hidden="false" customHeight="true" outlineLevel="0" collapsed="false">
      <c r="A788" s="47"/>
      <c r="B788" s="48"/>
      <c r="C788" s="47"/>
      <c r="D788" s="49"/>
      <c r="E788" s="49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49"/>
      <c r="W788" s="49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49"/>
      <c r="AL788" s="50"/>
      <c r="AM788" s="50"/>
      <c r="AN788" s="49"/>
      <c r="AO788" s="49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49"/>
      <c r="BA788" s="50"/>
      <c r="BB788" s="50"/>
      <c r="BC788" s="49"/>
      <c r="BD788" s="50"/>
      <c r="BE788" s="50"/>
      <c r="BF788" s="49"/>
      <c r="BG788" s="49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49"/>
      <c r="BS788" s="50"/>
      <c r="BT788" s="50"/>
      <c r="BU788" s="49"/>
      <c r="BV788" s="50"/>
      <c r="BW788" s="50"/>
      <c r="BX788" s="36"/>
    </row>
    <row r="789" s="37" customFormat="true" ht="18.75" hidden="false" customHeight="true" outlineLevel="0" collapsed="false">
      <c r="A789" s="47"/>
      <c r="B789" s="48"/>
      <c r="C789" s="47"/>
      <c r="D789" s="49"/>
      <c r="E789" s="49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49"/>
      <c r="W789" s="49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49"/>
      <c r="AL789" s="50"/>
      <c r="AM789" s="50"/>
      <c r="AN789" s="49"/>
      <c r="AO789" s="49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49"/>
      <c r="BA789" s="50"/>
      <c r="BB789" s="50"/>
      <c r="BC789" s="49"/>
      <c r="BD789" s="50"/>
      <c r="BE789" s="50"/>
      <c r="BF789" s="49"/>
      <c r="BG789" s="49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49"/>
      <c r="BS789" s="50"/>
      <c r="BT789" s="50"/>
      <c r="BU789" s="49"/>
      <c r="BV789" s="50"/>
      <c r="BW789" s="50"/>
      <c r="BX789" s="36"/>
    </row>
    <row r="790" s="37" customFormat="true" ht="18.75" hidden="false" customHeight="true" outlineLevel="0" collapsed="false">
      <c r="A790" s="47"/>
      <c r="B790" s="48"/>
      <c r="C790" s="47"/>
      <c r="D790" s="49"/>
      <c r="E790" s="49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49"/>
      <c r="W790" s="49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49"/>
      <c r="AL790" s="50"/>
      <c r="AM790" s="50"/>
      <c r="AN790" s="49"/>
      <c r="AO790" s="49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49"/>
      <c r="BA790" s="50"/>
      <c r="BB790" s="50"/>
      <c r="BC790" s="49"/>
      <c r="BD790" s="50"/>
      <c r="BE790" s="50"/>
      <c r="BF790" s="49"/>
      <c r="BG790" s="49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49"/>
      <c r="BS790" s="50"/>
      <c r="BT790" s="50"/>
      <c r="BU790" s="49"/>
      <c r="BV790" s="50"/>
      <c r="BW790" s="50"/>
      <c r="BX790" s="36"/>
    </row>
    <row r="791" s="37" customFormat="true" ht="18.75" hidden="false" customHeight="true" outlineLevel="0" collapsed="false">
      <c r="A791" s="47"/>
      <c r="B791" s="48"/>
      <c r="C791" s="47"/>
      <c r="D791" s="49"/>
      <c r="E791" s="49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49"/>
      <c r="W791" s="49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49"/>
      <c r="AL791" s="50"/>
      <c r="AM791" s="50"/>
      <c r="AN791" s="49"/>
      <c r="AO791" s="49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49"/>
      <c r="BA791" s="50"/>
      <c r="BB791" s="50"/>
      <c r="BC791" s="49"/>
      <c r="BD791" s="50"/>
      <c r="BE791" s="50"/>
      <c r="BF791" s="49"/>
      <c r="BG791" s="49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49"/>
      <c r="BS791" s="50"/>
      <c r="BT791" s="50"/>
      <c r="BU791" s="49"/>
      <c r="BV791" s="50"/>
      <c r="BW791" s="50"/>
      <c r="BX791" s="36"/>
    </row>
    <row r="792" s="37" customFormat="true" ht="18.75" hidden="false" customHeight="true" outlineLevel="0" collapsed="false">
      <c r="A792" s="47"/>
      <c r="B792" s="48"/>
      <c r="C792" s="47"/>
      <c r="D792" s="49"/>
      <c r="E792" s="49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49"/>
      <c r="W792" s="49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49"/>
      <c r="AL792" s="50"/>
      <c r="AM792" s="50"/>
      <c r="AN792" s="49"/>
      <c r="AO792" s="49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49"/>
      <c r="BA792" s="50"/>
      <c r="BB792" s="50"/>
      <c r="BC792" s="49"/>
      <c r="BD792" s="50"/>
      <c r="BE792" s="50"/>
      <c r="BF792" s="49"/>
      <c r="BG792" s="49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49"/>
      <c r="BS792" s="50"/>
      <c r="BT792" s="50"/>
      <c r="BU792" s="49"/>
      <c r="BV792" s="50"/>
      <c r="BW792" s="50"/>
      <c r="BX792" s="36"/>
    </row>
    <row r="793" s="37" customFormat="true" ht="18.75" hidden="false" customHeight="true" outlineLevel="0" collapsed="false">
      <c r="A793" s="47"/>
      <c r="B793" s="48"/>
      <c r="C793" s="47"/>
      <c r="D793" s="49"/>
      <c r="E793" s="49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49"/>
      <c r="W793" s="49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49"/>
      <c r="AL793" s="50"/>
      <c r="AM793" s="50"/>
      <c r="AN793" s="49"/>
      <c r="AO793" s="49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49"/>
      <c r="BA793" s="50"/>
      <c r="BB793" s="50"/>
      <c r="BC793" s="49"/>
      <c r="BD793" s="50"/>
      <c r="BE793" s="50"/>
      <c r="BF793" s="49"/>
      <c r="BG793" s="49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49"/>
      <c r="BS793" s="50"/>
      <c r="BT793" s="50"/>
      <c r="BU793" s="49"/>
      <c r="BV793" s="50"/>
      <c r="BW793" s="50"/>
      <c r="BX793" s="36"/>
    </row>
    <row r="794" s="37" customFormat="true" ht="18.75" hidden="false" customHeight="true" outlineLevel="0" collapsed="false">
      <c r="A794" s="47"/>
      <c r="B794" s="48"/>
      <c r="C794" s="47"/>
      <c r="D794" s="49"/>
      <c r="E794" s="49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49"/>
      <c r="W794" s="49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49"/>
      <c r="AL794" s="50"/>
      <c r="AM794" s="50"/>
      <c r="AN794" s="49"/>
      <c r="AO794" s="49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49"/>
      <c r="BA794" s="50"/>
      <c r="BB794" s="50"/>
      <c r="BC794" s="49"/>
      <c r="BD794" s="50"/>
      <c r="BE794" s="50"/>
      <c r="BF794" s="49"/>
      <c r="BG794" s="49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49"/>
      <c r="BS794" s="50"/>
      <c r="BT794" s="50"/>
      <c r="BU794" s="49"/>
      <c r="BV794" s="50"/>
      <c r="BW794" s="50"/>
      <c r="BX794" s="36"/>
    </row>
    <row r="795" s="37" customFormat="true" ht="18.75" hidden="false" customHeight="true" outlineLevel="0" collapsed="false">
      <c r="A795" s="47"/>
      <c r="B795" s="48"/>
      <c r="C795" s="47"/>
      <c r="D795" s="49"/>
      <c r="E795" s="49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49"/>
      <c r="W795" s="49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49"/>
      <c r="AL795" s="50"/>
      <c r="AM795" s="50"/>
      <c r="AN795" s="49"/>
      <c r="AO795" s="49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49"/>
      <c r="BA795" s="50"/>
      <c r="BB795" s="50"/>
      <c r="BC795" s="49"/>
      <c r="BD795" s="50"/>
      <c r="BE795" s="50"/>
      <c r="BF795" s="49"/>
      <c r="BG795" s="49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49"/>
      <c r="BS795" s="50"/>
      <c r="BT795" s="50"/>
      <c r="BU795" s="49"/>
      <c r="BV795" s="50"/>
      <c r="BW795" s="50"/>
      <c r="BX795" s="36"/>
    </row>
    <row r="796" s="37" customFormat="true" ht="18.75" hidden="false" customHeight="true" outlineLevel="0" collapsed="false">
      <c r="A796" s="47"/>
      <c r="B796" s="48"/>
      <c r="C796" s="47"/>
      <c r="D796" s="49"/>
      <c r="E796" s="49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49"/>
      <c r="W796" s="49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49"/>
      <c r="AL796" s="50"/>
      <c r="AM796" s="50"/>
      <c r="AN796" s="49"/>
      <c r="AO796" s="49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49"/>
      <c r="BA796" s="50"/>
      <c r="BB796" s="50"/>
      <c r="BC796" s="49"/>
      <c r="BD796" s="50"/>
      <c r="BE796" s="50"/>
      <c r="BF796" s="49"/>
      <c r="BG796" s="49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49"/>
      <c r="BS796" s="50"/>
      <c r="BT796" s="50"/>
      <c r="BU796" s="49"/>
      <c r="BV796" s="50"/>
      <c r="BW796" s="50"/>
      <c r="BX796" s="36"/>
    </row>
    <row r="797" s="37" customFormat="true" ht="18.75" hidden="false" customHeight="true" outlineLevel="0" collapsed="false">
      <c r="A797" s="47"/>
      <c r="B797" s="48"/>
      <c r="C797" s="47"/>
      <c r="D797" s="49"/>
      <c r="E797" s="49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49"/>
      <c r="W797" s="49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49"/>
      <c r="AL797" s="50"/>
      <c r="AM797" s="50"/>
      <c r="AN797" s="49"/>
      <c r="AO797" s="49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49"/>
      <c r="BA797" s="50"/>
      <c r="BB797" s="50"/>
      <c r="BC797" s="49"/>
      <c r="BD797" s="50"/>
      <c r="BE797" s="50"/>
      <c r="BF797" s="49"/>
      <c r="BG797" s="49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49"/>
      <c r="BS797" s="50"/>
      <c r="BT797" s="50"/>
      <c r="BU797" s="49"/>
      <c r="BV797" s="50"/>
      <c r="BW797" s="50"/>
      <c r="BX797" s="36"/>
    </row>
    <row r="798" s="37" customFormat="true" ht="18.75" hidden="false" customHeight="true" outlineLevel="0" collapsed="false">
      <c r="A798" s="47"/>
      <c r="B798" s="48"/>
      <c r="C798" s="47"/>
      <c r="D798" s="49"/>
      <c r="E798" s="49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49"/>
      <c r="W798" s="49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49"/>
      <c r="AL798" s="50"/>
      <c r="AM798" s="50"/>
      <c r="AN798" s="49"/>
      <c r="AO798" s="49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49"/>
      <c r="BA798" s="50"/>
      <c r="BB798" s="50"/>
      <c r="BC798" s="49"/>
      <c r="BD798" s="50"/>
      <c r="BE798" s="50"/>
      <c r="BF798" s="49"/>
      <c r="BG798" s="49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49"/>
      <c r="BS798" s="50"/>
      <c r="BT798" s="50"/>
      <c r="BU798" s="49"/>
      <c r="BV798" s="50"/>
      <c r="BW798" s="50"/>
      <c r="BX798" s="36"/>
    </row>
    <row r="799" s="37" customFormat="true" ht="18.75" hidden="false" customHeight="true" outlineLevel="0" collapsed="false">
      <c r="A799" s="47"/>
      <c r="B799" s="48"/>
      <c r="C799" s="47"/>
      <c r="D799" s="49"/>
      <c r="E799" s="49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49"/>
      <c r="W799" s="49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49"/>
      <c r="AL799" s="50"/>
      <c r="AM799" s="50"/>
      <c r="AN799" s="49"/>
      <c r="AO799" s="49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49"/>
      <c r="BA799" s="50"/>
      <c r="BB799" s="50"/>
      <c r="BC799" s="49"/>
      <c r="BD799" s="50"/>
      <c r="BE799" s="50"/>
      <c r="BF799" s="49"/>
      <c r="BG799" s="49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49"/>
      <c r="BS799" s="50"/>
      <c r="BT799" s="50"/>
      <c r="BU799" s="49"/>
      <c r="BV799" s="50"/>
      <c r="BW799" s="50"/>
      <c r="BX799" s="36"/>
    </row>
    <row r="800" s="37" customFormat="true" ht="18.75" hidden="false" customHeight="true" outlineLevel="0" collapsed="false">
      <c r="A800" s="47"/>
      <c r="B800" s="48"/>
      <c r="C800" s="47"/>
      <c r="D800" s="49"/>
      <c r="E800" s="49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49"/>
      <c r="W800" s="49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49"/>
      <c r="AL800" s="50"/>
      <c r="AM800" s="50"/>
      <c r="AN800" s="49"/>
      <c r="AO800" s="49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49"/>
      <c r="BA800" s="50"/>
      <c r="BB800" s="50"/>
      <c r="BC800" s="49"/>
      <c r="BD800" s="50"/>
      <c r="BE800" s="50"/>
      <c r="BF800" s="49"/>
      <c r="BG800" s="49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49"/>
      <c r="BS800" s="50"/>
      <c r="BT800" s="50"/>
      <c r="BU800" s="49"/>
      <c r="BV800" s="50"/>
      <c r="BW800" s="50"/>
      <c r="BX800" s="36"/>
    </row>
    <row r="801" s="55" customFormat="true" ht="18.75" hidden="false" customHeight="true" outlineLevel="0" collapsed="false">
      <c r="A801" s="47"/>
      <c r="B801" s="51"/>
      <c r="C801" s="47"/>
      <c r="D801" s="49"/>
      <c r="E801" s="49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49"/>
      <c r="W801" s="49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49"/>
      <c r="AL801" s="50"/>
      <c r="AM801" s="50"/>
      <c r="AN801" s="49"/>
      <c r="AO801" s="49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49"/>
      <c r="BA801" s="50"/>
      <c r="BB801" s="50"/>
      <c r="BC801" s="49"/>
      <c r="BD801" s="50"/>
      <c r="BE801" s="50"/>
      <c r="BF801" s="49"/>
      <c r="BG801" s="49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49"/>
      <c r="BS801" s="50"/>
      <c r="BT801" s="50"/>
      <c r="BU801" s="49"/>
      <c r="BV801" s="50"/>
      <c r="BW801" s="50"/>
      <c r="BX801" s="54"/>
    </row>
    <row r="802" s="55" customFormat="true" ht="18.75" hidden="false" customHeight="true" outlineLevel="0" collapsed="false">
      <c r="A802" s="47"/>
      <c r="B802" s="51"/>
      <c r="C802" s="47"/>
      <c r="D802" s="49"/>
      <c r="E802" s="49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49"/>
      <c r="W802" s="49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49"/>
      <c r="AL802" s="50"/>
      <c r="AM802" s="50"/>
      <c r="AN802" s="49"/>
      <c r="AO802" s="49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49"/>
      <c r="BA802" s="50"/>
      <c r="BB802" s="50"/>
      <c r="BC802" s="49"/>
      <c r="BD802" s="50"/>
      <c r="BE802" s="50"/>
      <c r="BF802" s="49"/>
      <c r="BG802" s="49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49"/>
      <c r="BS802" s="50"/>
      <c r="BT802" s="50"/>
      <c r="BU802" s="49"/>
      <c r="BV802" s="50"/>
      <c r="BW802" s="50"/>
      <c r="BX802" s="54"/>
    </row>
    <row r="803" s="37" customFormat="true" ht="18.75" hidden="false" customHeight="true" outlineLevel="0" collapsed="false">
      <c r="A803" s="47"/>
      <c r="B803" s="48"/>
      <c r="C803" s="53"/>
      <c r="D803" s="49"/>
      <c r="E803" s="49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49"/>
      <c r="W803" s="49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49"/>
      <c r="AL803" s="50"/>
      <c r="AM803" s="50"/>
      <c r="AN803" s="49"/>
      <c r="AO803" s="49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49"/>
      <c r="BA803" s="50"/>
      <c r="BB803" s="50"/>
      <c r="BC803" s="49"/>
      <c r="BD803" s="50"/>
      <c r="BE803" s="50"/>
      <c r="BF803" s="49"/>
      <c r="BG803" s="49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49"/>
      <c r="BS803" s="50"/>
      <c r="BT803" s="50"/>
      <c r="BU803" s="49"/>
      <c r="BV803" s="50"/>
      <c r="BW803" s="50"/>
      <c r="BX803" s="36"/>
    </row>
    <row r="804" s="37" customFormat="true" ht="18.75" hidden="false" customHeight="true" outlineLevel="0" collapsed="false">
      <c r="A804" s="47"/>
      <c r="B804" s="48"/>
      <c r="C804" s="53"/>
      <c r="D804" s="49"/>
      <c r="E804" s="49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49"/>
      <c r="W804" s="49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49"/>
      <c r="AL804" s="50"/>
      <c r="AM804" s="50"/>
      <c r="AN804" s="49"/>
      <c r="AO804" s="49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49"/>
      <c r="BA804" s="50"/>
      <c r="BB804" s="50"/>
      <c r="BC804" s="49"/>
      <c r="BD804" s="50"/>
      <c r="BE804" s="50"/>
      <c r="BF804" s="49"/>
      <c r="BG804" s="49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49"/>
      <c r="BS804" s="50"/>
      <c r="BT804" s="50"/>
      <c r="BU804" s="49"/>
      <c r="BV804" s="50"/>
      <c r="BW804" s="50"/>
      <c r="BX804" s="36"/>
    </row>
    <row r="805" s="37" customFormat="true" ht="18.75" hidden="false" customHeight="true" outlineLevel="0" collapsed="false">
      <c r="A805" s="47"/>
      <c r="B805" s="48"/>
      <c r="C805" s="53"/>
      <c r="D805" s="49"/>
      <c r="E805" s="49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49"/>
      <c r="W805" s="49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49"/>
      <c r="AL805" s="50"/>
      <c r="AM805" s="50"/>
      <c r="AN805" s="49"/>
      <c r="AO805" s="49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49"/>
      <c r="BA805" s="50"/>
      <c r="BB805" s="50"/>
      <c r="BC805" s="49"/>
      <c r="BD805" s="50"/>
      <c r="BE805" s="50"/>
      <c r="BF805" s="49"/>
      <c r="BG805" s="49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49"/>
      <c r="BS805" s="50"/>
      <c r="BT805" s="50"/>
      <c r="BU805" s="49"/>
      <c r="BV805" s="50"/>
      <c r="BW805" s="50"/>
      <c r="BX805" s="36"/>
    </row>
    <row r="806" s="37" customFormat="true" ht="18.75" hidden="false" customHeight="true" outlineLevel="0" collapsed="false">
      <c r="A806" s="47"/>
      <c r="B806" s="48"/>
      <c r="C806" s="53"/>
      <c r="D806" s="49"/>
      <c r="E806" s="49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49"/>
      <c r="W806" s="49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49"/>
      <c r="AL806" s="50"/>
      <c r="AM806" s="50"/>
      <c r="AN806" s="49"/>
      <c r="AO806" s="49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49"/>
      <c r="BA806" s="50"/>
      <c r="BB806" s="50"/>
      <c r="BC806" s="49"/>
      <c r="BD806" s="50"/>
      <c r="BE806" s="50"/>
      <c r="BF806" s="49"/>
      <c r="BG806" s="49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49"/>
      <c r="BS806" s="50"/>
      <c r="BT806" s="50"/>
      <c r="BU806" s="49"/>
      <c r="BV806" s="50"/>
      <c r="BW806" s="50"/>
      <c r="BX806" s="36"/>
    </row>
    <row r="807" s="37" customFormat="true" ht="18.75" hidden="false" customHeight="true" outlineLevel="0" collapsed="false">
      <c r="A807" s="47"/>
      <c r="B807" s="48"/>
      <c r="C807" s="53"/>
      <c r="D807" s="49"/>
      <c r="E807" s="49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49"/>
      <c r="W807" s="49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49"/>
      <c r="AL807" s="50"/>
      <c r="AM807" s="50"/>
      <c r="AN807" s="49"/>
      <c r="AO807" s="49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49"/>
      <c r="BA807" s="50"/>
      <c r="BB807" s="50"/>
      <c r="BC807" s="49"/>
      <c r="BD807" s="50"/>
      <c r="BE807" s="50"/>
      <c r="BF807" s="49"/>
      <c r="BG807" s="49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49"/>
      <c r="BS807" s="50"/>
      <c r="BT807" s="50"/>
      <c r="BU807" s="49"/>
      <c r="BV807" s="50"/>
      <c r="BW807" s="50"/>
      <c r="BX807" s="36"/>
    </row>
    <row r="808" s="37" customFormat="true" ht="18.75" hidden="false" customHeight="true" outlineLevel="0" collapsed="false">
      <c r="A808" s="47"/>
      <c r="B808" s="48"/>
      <c r="C808" s="53"/>
      <c r="D808" s="49"/>
      <c r="E808" s="49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49"/>
      <c r="W808" s="49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49"/>
      <c r="AL808" s="50"/>
      <c r="AM808" s="50"/>
      <c r="AN808" s="49"/>
      <c r="AO808" s="49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49"/>
      <c r="BA808" s="50"/>
      <c r="BB808" s="50"/>
      <c r="BC808" s="49"/>
      <c r="BD808" s="50"/>
      <c r="BE808" s="50"/>
      <c r="BF808" s="49"/>
      <c r="BG808" s="49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49"/>
      <c r="BS808" s="50"/>
      <c r="BT808" s="50"/>
      <c r="BU808" s="49"/>
      <c r="BV808" s="50"/>
      <c r="BW808" s="50"/>
      <c r="BX808" s="36"/>
    </row>
    <row r="809" s="37" customFormat="true" ht="18.75" hidden="false" customHeight="true" outlineLevel="0" collapsed="false">
      <c r="A809" s="47"/>
      <c r="B809" s="48"/>
      <c r="C809" s="53"/>
      <c r="D809" s="49"/>
      <c r="E809" s="49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49"/>
      <c r="W809" s="49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49"/>
      <c r="AL809" s="50"/>
      <c r="AM809" s="50"/>
      <c r="AN809" s="49"/>
      <c r="AO809" s="49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49"/>
      <c r="BA809" s="50"/>
      <c r="BB809" s="50"/>
      <c r="BC809" s="49"/>
      <c r="BD809" s="50"/>
      <c r="BE809" s="50"/>
      <c r="BF809" s="49"/>
      <c r="BG809" s="49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49"/>
      <c r="BS809" s="50"/>
      <c r="BT809" s="50"/>
      <c r="BU809" s="49"/>
      <c r="BV809" s="50"/>
      <c r="BW809" s="50"/>
      <c r="BX809" s="36"/>
    </row>
    <row r="810" s="37" customFormat="true" ht="18.75" hidden="false" customHeight="true" outlineLevel="0" collapsed="false">
      <c r="A810" s="47"/>
      <c r="B810" s="48"/>
      <c r="C810" s="53"/>
      <c r="D810" s="49"/>
      <c r="E810" s="49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49"/>
      <c r="W810" s="49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49"/>
      <c r="AL810" s="50"/>
      <c r="AM810" s="50"/>
      <c r="AN810" s="49"/>
      <c r="AO810" s="49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49"/>
      <c r="BA810" s="50"/>
      <c r="BB810" s="50"/>
      <c r="BC810" s="49"/>
      <c r="BD810" s="50"/>
      <c r="BE810" s="50"/>
      <c r="BF810" s="49"/>
      <c r="BG810" s="49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49"/>
      <c r="BS810" s="50"/>
      <c r="BT810" s="50"/>
      <c r="BU810" s="49"/>
      <c r="BV810" s="50"/>
      <c r="BW810" s="50"/>
      <c r="BX810" s="36"/>
    </row>
    <row r="811" s="37" customFormat="true" ht="18.75" hidden="false" customHeight="true" outlineLevel="0" collapsed="false">
      <c r="A811" s="47"/>
      <c r="B811" s="48"/>
      <c r="C811" s="53"/>
      <c r="D811" s="49"/>
      <c r="E811" s="49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49"/>
      <c r="W811" s="49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49"/>
      <c r="AL811" s="50"/>
      <c r="AM811" s="50"/>
      <c r="AN811" s="49"/>
      <c r="AO811" s="49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49"/>
      <c r="BA811" s="50"/>
      <c r="BB811" s="50"/>
      <c r="BC811" s="49"/>
      <c r="BD811" s="50"/>
      <c r="BE811" s="50"/>
      <c r="BF811" s="49"/>
      <c r="BG811" s="49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49"/>
      <c r="BS811" s="50"/>
      <c r="BT811" s="50"/>
      <c r="BU811" s="49"/>
      <c r="BV811" s="50"/>
      <c r="BW811" s="50"/>
      <c r="BX811" s="36"/>
    </row>
    <row r="812" s="37" customFormat="true" ht="18.75" hidden="false" customHeight="true" outlineLevel="0" collapsed="false">
      <c r="A812" s="47"/>
      <c r="B812" s="48"/>
      <c r="C812" s="53"/>
      <c r="D812" s="49"/>
      <c r="E812" s="49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49"/>
      <c r="W812" s="49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49"/>
      <c r="AL812" s="50"/>
      <c r="AM812" s="50"/>
      <c r="AN812" s="49"/>
      <c r="AO812" s="49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49"/>
      <c r="BA812" s="50"/>
      <c r="BB812" s="50"/>
      <c r="BC812" s="49"/>
      <c r="BD812" s="50"/>
      <c r="BE812" s="50"/>
      <c r="BF812" s="49"/>
      <c r="BG812" s="49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49"/>
      <c r="BS812" s="50"/>
      <c r="BT812" s="50"/>
      <c r="BU812" s="49"/>
      <c r="BV812" s="50"/>
      <c r="BW812" s="50"/>
      <c r="BX812" s="36"/>
    </row>
    <row r="813" s="37" customFormat="true" ht="18.75" hidden="false" customHeight="true" outlineLevel="0" collapsed="false">
      <c r="A813" s="47"/>
      <c r="B813" s="48"/>
      <c r="C813" s="53"/>
      <c r="D813" s="49"/>
      <c r="E813" s="49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49"/>
      <c r="W813" s="49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49"/>
      <c r="AL813" s="50"/>
      <c r="AM813" s="50"/>
      <c r="AN813" s="49"/>
      <c r="AO813" s="49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49"/>
      <c r="BA813" s="50"/>
      <c r="BB813" s="50"/>
      <c r="BC813" s="49"/>
      <c r="BD813" s="50"/>
      <c r="BE813" s="50"/>
      <c r="BF813" s="49"/>
      <c r="BG813" s="49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49"/>
      <c r="BS813" s="50"/>
      <c r="BT813" s="50"/>
      <c r="BU813" s="49"/>
      <c r="BV813" s="50"/>
      <c r="BW813" s="50"/>
      <c r="BX813" s="36"/>
    </row>
    <row r="814" s="37" customFormat="true" ht="18.75" hidden="false" customHeight="true" outlineLevel="0" collapsed="false">
      <c r="A814" s="47"/>
      <c r="B814" s="48"/>
      <c r="C814" s="53"/>
      <c r="D814" s="49"/>
      <c r="E814" s="49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49"/>
      <c r="W814" s="49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49"/>
      <c r="AL814" s="50"/>
      <c r="AM814" s="50"/>
      <c r="AN814" s="49"/>
      <c r="AO814" s="49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49"/>
      <c r="BA814" s="50"/>
      <c r="BB814" s="50"/>
      <c r="BC814" s="49"/>
      <c r="BD814" s="50"/>
      <c r="BE814" s="50"/>
      <c r="BF814" s="49"/>
      <c r="BG814" s="49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49"/>
      <c r="BS814" s="50"/>
      <c r="BT814" s="50"/>
      <c r="BU814" s="49"/>
      <c r="BV814" s="50"/>
      <c r="BW814" s="50"/>
      <c r="BX814" s="36"/>
    </row>
    <row r="815" s="37" customFormat="true" ht="18.75" hidden="false" customHeight="true" outlineLevel="0" collapsed="false">
      <c r="A815" s="47"/>
      <c r="B815" s="48"/>
      <c r="C815" s="53"/>
      <c r="D815" s="49"/>
      <c r="E815" s="49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49"/>
      <c r="W815" s="49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49"/>
      <c r="AL815" s="50"/>
      <c r="AM815" s="50"/>
      <c r="AN815" s="49"/>
      <c r="AO815" s="49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49"/>
      <c r="BA815" s="50"/>
      <c r="BB815" s="50"/>
      <c r="BC815" s="49"/>
      <c r="BD815" s="50"/>
      <c r="BE815" s="50"/>
      <c r="BF815" s="49"/>
      <c r="BG815" s="49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49"/>
      <c r="BS815" s="50"/>
      <c r="BT815" s="50"/>
      <c r="BU815" s="49"/>
      <c r="BV815" s="50"/>
      <c r="BW815" s="50"/>
      <c r="BX815" s="36"/>
    </row>
    <row r="816" s="37" customFormat="true" ht="18.75" hidden="false" customHeight="true" outlineLevel="0" collapsed="false">
      <c r="A816" s="47"/>
      <c r="B816" s="48"/>
      <c r="C816" s="53"/>
      <c r="D816" s="49"/>
      <c r="E816" s="49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49"/>
      <c r="W816" s="49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49"/>
      <c r="AL816" s="50"/>
      <c r="AM816" s="50"/>
      <c r="AN816" s="49"/>
      <c r="AO816" s="49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49"/>
      <c r="BA816" s="50"/>
      <c r="BB816" s="50"/>
      <c r="BC816" s="49"/>
      <c r="BD816" s="50"/>
      <c r="BE816" s="50"/>
      <c r="BF816" s="49"/>
      <c r="BG816" s="49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49"/>
      <c r="BS816" s="50"/>
      <c r="BT816" s="50"/>
      <c r="BU816" s="49"/>
      <c r="BV816" s="50"/>
      <c r="BW816" s="50"/>
      <c r="BX816" s="36"/>
    </row>
    <row r="817" s="37" customFormat="true" ht="18.75" hidden="false" customHeight="true" outlineLevel="0" collapsed="false">
      <c r="A817" s="47"/>
      <c r="B817" s="48"/>
      <c r="C817" s="53"/>
      <c r="D817" s="49"/>
      <c r="E817" s="49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49"/>
      <c r="W817" s="49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49"/>
      <c r="AL817" s="50"/>
      <c r="AM817" s="50"/>
      <c r="AN817" s="49"/>
      <c r="AO817" s="49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49"/>
      <c r="BA817" s="50"/>
      <c r="BB817" s="50"/>
      <c r="BC817" s="49"/>
      <c r="BD817" s="50"/>
      <c r="BE817" s="50"/>
      <c r="BF817" s="49"/>
      <c r="BG817" s="49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49"/>
      <c r="BS817" s="50"/>
      <c r="BT817" s="50"/>
      <c r="BU817" s="49"/>
      <c r="BV817" s="50"/>
      <c r="BW817" s="50"/>
      <c r="BX817" s="36"/>
    </row>
    <row r="818" s="37" customFormat="true" ht="18.75" hidden="false" customHeight="true" outlineLevel="0" collapsed="false">
      <c r="A818" s="47"/>
      <c r="B818" s="48"/>
      <c r="C818" s="53"/>
      <c r="D818" s="49"/>
      <c r="E818" s="49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49"/>
      <c r="W818" s="49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49"/>
      <c r="AL818" s="50"/>
      <c r="AM818" s="50"/>
      <c r="AN818" s="49"/>
      <c r="AO818" s="49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49"/>
      <c r="BA818" s="50"/>
      <c r="BB818" s="50"/>
      <c r="BC818" s="49"/>
      <c r="BD818" s="50"/>
      <c r="BE818" s="50"/>
      <c r="BF818" s="49"/>
      <c r="BG818" s="49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49"/>
      <c r="BS818" s="50"/>
      <c r="BT818" s="50"/>
      <c r="BU818" s="49"/>
      <c r="BV818" s="50"/>
      <c r="BW818" s="50"/>
      <c r="BX818" s="36"/>
    </row>
    <row r="819" s="37" customFormat="true" ht="18.75" hidden="false" customHeight="true" outlineLevel="0" collapsed="false">
      <c r="A819" s="47"/>
      <c r="B819" s="48"/>
      <c r="C819" s="53"/>
      <c r="D819" s="49"/>
      <c r="E819" s="49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49"/>
      <c r="W819" s="49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49"/>
      <c r="AL819" s="50"/>
      <c r="AM819" s="50"/>
      <c r="AN819" s="49"/>
      <c r="AO819" s="49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49"/>
      <c r="BA819" s="50"/>
      <c r="BB819" s="50"/>
      <c r="BC819" s="49"/>
      <c r="BD819" s="50"/>
      <c r="BE819" s="50"/>
      <c r="BF819" s="49"/>
      <c r="BG819" s="49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49"/>
      <c r="BS819" s="50"/>
      <c r="BT819" s="50"/>
      <c r="BU819" s="49"/>
      <c r="BV819" s="50"/>
      <c r="BW819" s="50"/>
      <c r="BX819" s="36"/>
    </row>
    <row r="820" s="37" customFormat="true" ht="18.75" hidden="false" customHeight="true" outlineLevel="0" collapsed="false">
      <c r="A820" s="47"/>
      <c r="B820" s="48"/>
      <c r="C820" s="53"/>
      <c r="D820" s="49"/>
      <c r="E820" s="49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49"/>
      <c r="W820" s="49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49"/>
      <c r="AL820" s="50"/>
      <c r="AM820" s="50"/>
      <c r="AN820" s="49"/>
      <c r="AO820" s="49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49"/>
      <c r="BA820" s="50"/>
      <c r="BB820" s="50"/>
      <c r="BC820" s="49"/>
      <c r="BD820" s="50"/>
      <c r="BE820" s="50"/>
      <c r="BF820" s="49"/>
      <c r="BG820" s="49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49"/>
      <c r="BS820" s="50"/>
      <c r="BT820" s="50"/>
      <c r="BU820" s="49"/>
      <c r="BV820" s="50"/>
      <c r="BW820" s="50"/>
      <c r="BX820" s="36"/>
    </row>
    <row r="821" s="37" customFormat="true" ht="18.75" hidden="false" customHeight="true" outlineLevel="0" collapsed="false">
      <c r="A821" s="47"/>
      <c r="B821" s="48"/>
      <c r="C821" s="53"/>
      <c r="D821" s="49"/>
      <c r="E821" s="49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49"/>
      <c r="W821" s="49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49"/>
      <c r="AL821" s="50"/>
      <c r="AM821" s="50"/>
      <c r="AN821" s="49"/>
      <c r="AO821" s="49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49"/>
      <c r="BA821" s="50"/>
      <c r="BB821" s="50"/>
      <c r="BC821" s="49"/>
      <c r="BD821" s="50"/>
      <c r="BE821" s="50"/>
      <c r="BF821" s="49"/>
      <c r="BG821" s="49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49"/>
      <c r="BS821" s="50"/>
      <c r="BT821" s="50"/>
      <c r="BU821" s="49"/>
      <c r="BV821" s="50"/>
      <c r="BW821" s="50"/>
      <c r="BX821" s="36"/>
    </row>
    <row r="822" s="37" customFormat="true" ht="18.75" hidden="false" customHeight="true" outlineLevel="0" collapsed="false">
      <c r="A822" s="47"/>
      <c r="B822" s="48"/>
      <c r="C822" s="53"/>
      <c r="D822" s="49"/>
      <c r="E822" s="49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49"/>
      <c r="W822" s="49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49"/>
      <c r="AL822" s="50"/>
      <c r="AM822" s="50"/>
      <c r="AN822" s="49"/>
      <c r="AO822" s="49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49"/>
      <c r="BA822" s="50"/>
      <c r="BB822" s="50"/>
      <c r="BC822" s="49"/>
      <c r="BD822" s="50"/>
      <c r="BE822" s="50"/>
      <c r="BF822" s="49"/>
      <c r="BG822" s="49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49"/>
      <c r="BS822" s="50"/>
      <c r="BT822" s="50"/>
      <c r="BU822" s="49"/>
      <c r="BV822" s="50"/>
      <c r="BW822" s="50"/>
      <c r="BX822" s="36"/>
    </row>
    <row r="823" s="37" customFormat="true" ht="18.75" hidden="false" customHeight="true" outlineLevel="0" collapsed="false">
      <c r="A823" s="47"/>
      <c r="B823" s="48"/>
      <c r="C823" s="53"/>
      <c r="D823" s="49"/>
      <c r="E823" s="49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49"/>
      <c r="W823" s="49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49"/>
      <c r="AL823" s="50"/>
      <c r="AM823" s="50"/>
      <c r="AN823" s="49"/>
      <c r="AO823" s="49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49"/>
      <c r="BA823" s="50"/>
      <c r="BB823" s="50"/>
      <c r="BC823" s="49"/>
      <c r="BD823" s="50"/>
      <c r="BE823" s="50"/>
      <c r="BF823" s="49"/>
      <c r="BG823" s="49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49"/>
      <c r="BS823" s="50"/>
      <c r="BT823" s="50"/>
      <c r="BU823" s="49"/>
      <c r="BV823" s="50"/>
      <c r="BW823" s="50"/>
      <c r="BX823" s="36"/>
    </row>
    <row r="824" s="37" customFormat="true" ht="18.75" hidden="false" customHeight="true" outlineLevel="0" collapsed="false">
      <c r="A824" s="47"/>
      <c r="B824" s="48"/>
      <c r="C824" s="53"/>
      <c r="D824" s="49"/>
      <c r="E824" s="49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49"/>
      <c r="W824" s="49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49"/>
      <c r="AL824" s="50"/>
      <c r="AM824" s="50"/>
      <c r="AN824" s="49"/>
      <c r="AO824" s="49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49"/>
      <c r="BA824" s="50"/>
      <c r="BB824" s="50"/>
      <c r="BC824" s="49"/>
      <c r="BD824" s="50"/>
      <c r="BE824" s="50"/>
      <c r="BF824" s="49"/>
      <c r="BG824" s="49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49"/>
      <c r="BS824" s="50"/>
      <c r="BT824" s="50"/>
      <c r="BU824" s="49"/>
      <c r="BV824" s="50"/>
      <c r="BW824" s="50"/>
      <c r="BX824" s="36"/>
    </row>
    <row r="825" s="37" customFormat="true" ht="18.75" hidden="false" customHeight="true" outlineLevel="0" collapsed="false">
      <c r="A825" s="47"/>
      <c r="B825" s="48"/>
      <c r="C825" s="53"/>
      <c r="D825" s="49"/>
      <c r="E825" s="49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49"/>
      <c r="W825" s="49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49"/>
      <c r="AL825" s="50"/>
      <c r="AM825" s="50"/>
      <c r="AN825" s="49"/>
      <c r="AO825" s="49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49"/>
      <c r="BA825" s="50"/>
      <c r="BB825" s="50"/>
      <c r="BC825" s="49"/>
      <c r="BD825" s="50"/>
      <c r="BE825" s="50"/>
      <c r="BF825" s="49"/>
      <c r="BG825" s="49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49"/>
      <c r="BS825" s="50"/>
      <c r="BT825" s="50"/>
      <c r="BU825" s="49"/>
      <c r="BV825" s="50"/>
      <c r="BW825" s="50"/>
      <c r="BX825" s="36"/>
    </row>
    <row r="826" s="37" customFormat="true" ht="18.75" hidden="false" customHeight="true" outlineLevel="0" collapsed="false">
      <c r="A826" s="47"/>
      <c r="B826" s="48"/>
      <c r="C826" s="53"/>
      <c r="D826" s="49"/>
      <c r="E826" s="49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49"/>
      <c r="W826" s="49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49"/>
      <c r="AL826" s="50"/>
      <c r="AM826" s="50"/>
      <c r="AN826" s="49"/>
      <c r="AO826" s="49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49"/>
      <c r="BA826" s="50"/>
      <c r="BB826" s="50"/>
      <c r="BC826" s="49"/>
      <c r="BD826" s="50"/>
      <c r="BE826" s="50"/>
      <c r="BF826" s="49"/>
      <c r="BG826" s="49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49"/>
      <c r="BS826" s="50"/>
      <c r="BT826" s="50"/>
      <c r="BU826" s="49"/>
      <c r="BV826" s="50"/>
      <c r="BW826" s="50"/>
      <c r="BX826" s="36"/>
    </row>
    <row r="827" s="37" customFormat="true" ht="18.75" hidden="false" customHeight="true" outlineLevel="0" collapsed="false">
      <c r="A827" s="47"/>
      <c r="B827" s="48"/>
      <c r="C827" s="53"/>
      <c r="D827" s="49"/>
      <c r="E827" s="49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49"/>
      <c r="W827" s="49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49"/>
      <c r="AL827" s="50"/>
      <c r="AM827" s="50"/>
      <c r="AN827" s="49"/>
      <c r="AO827" s="49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49"/>
      <c r="BA827" s="50"/>
      <c r="BB827" s="50"/>
      <c r="BC827" s="49"/>
      <c r="BD827" s="50"/>
      <c r="BE827" s="50"/>
      <c r="BF827" s="49"/>
      <c r="BG827" s="49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49"/>
      <c r="BS827" s="50"/>
      <c r="BT827" s="50"/>
      <c r="BU827" s="49"/>
      <c r="BV827" s="50"/>
      <c r="BW827" s="50"/>
      <c r="BX827" s="36"/>
    </row>
    <row r="828" s="37" customFormat="true" ht="18.75" hidden="false" customHeight="true" outlineLevel="0" collapsed="false">
      <c r="A828" s="47"/>
      <c r="B828" s="48"/>
      <c r="C828" s="53"/>
      <c r="D828" s="49"/>
      <c r="E828" s="49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49"/>
      <c r="W828" s="49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49"/>
      <c r="AL828" s="50"/>
      <c r="AM828" s="50"/>
      <c r="AN828" s="49"/>
      <c r="AO828" s="49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49"/>
      <c r="BA828" s="50"/>
      <c r="BB828" s="50"/>
      <c r="BC828" s="49"/>
      <c r="BD828" s="50"/>
      <c r="BE828" s="50"/>
      <c r="BF828" s="49"/>
      <c r="BG828" s="49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49"/>
      <c r="BS828" s="50"/>
      <c r="BT828" s="50"/>
      <c r="BU828" s="49"/>
      <c r="BV828" s="50"/>
      <c r="BW828" s="50"/>
      <c r="BX828" s="36"/>
    </row>
    <row r="829" s="37" customFormat="true" ht="18.75" hidden="false" customHeight="true" outlineLevel="0" collapsed="false">
      <c r="A829" s="47"/>
      <c r="B829" s="48"/>
      <c r="C829" s="53"/>
      <c r="D829" s="49"/>
      <c r="E829" s="49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49"/>
      <c r="W829" s="49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49"/>
      <c r="AL829" s="50"/>
      <c r="AM829" s="50"/>
      <c r="AN829" s="49"/>
      <c r="AO829" s="49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49"/>
      <c r="BA829" s="50"/>
      <c r="BB829" s="50"/>
      <c r="BC829" s="49"/>
      <c r="BD829" s="50"/>
      <c r="BE829" s="50"/>
      <c r="BF829" s="49"/>
      <c r="BG829" s="49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49"/>
      <c r="BS829" s="50"/>
      <c r="BT829" s="50"/>
      <c r="BU829" s="49"/>
      <c r="BV829" s="50"/>
      <c r="BW829" s="50"/>
      <c r="BX829" s="36"/>
    </row>
    <row r="830" s="63" customFormat="true" ht="18.75" hidden="false" customHeight="true" outlineLevel="0" collapsed="false">
      <c r="A830" s="59"/>
      <c r="B830" s="60"/>
      <c r="C830" s="61"/>
      <c r="D830" s="62"/>
      <c r="E830" s="62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62"/>
      <c r="W830" s="62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62"/>
      <c r="AL830" s="50"/>
      <c r="AM830" s="50"/>
      <c r="AN830" s="62"/>
      <c r="AO830" s="62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62"/>
      <c r="BA830" s="50"/>
      <c r="BB830" s="50"/>
      <c r="BC830" s="62"/>
      <c r="BD830" s="50"/>
      <c r="BE830" s="50"/>
      <c r="BF830" s="62"/>
      <c r="BG830" s="62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62"/>
      <c r="BS830" s="50"/>
      <c r="BT830" s="50"/>
      <c r="BU830" s="62"/>
      <c r="BV830" s="50"/>
      <c r="BW830" s="50"/>
      <c r="BX830" s="24"/>
    </row>
    <row r="831" s="37" customFormat="true" ht="18.75" hidden="false" customHeight="true" outlineLevel="0" collapsed="false">
      <c r="A831" s="47"/>
      <c r="B831" s="48"/>
      <c r="C831" s="47"/>
      <c r="D831" s="49"/>
      <c r="E831" s="49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49"/>
      <c r="W831" s="49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49"/>
      <c r="AL831" s="50"/>
      <c r="AM831" s="50"/>
      <c r="AN831" s="49"/>
      <c r="AO831" s="49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49"/>
      <c r="BA831" s="50"/>
      <c r="BB831" s="50"/>
      <c r="BC831" s="49"/>
      <c r="BD831" s="50"/>
      <c r="BE831" s="50"/>
      <c r="BF831" s="49"/>
      <c r="BG831" s="49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49"/>
      <c r="BS831" s="50"/>
      <c r="BT831" s="50"/>
      <c r="BU831" s="49"/>
      <c r="BV831" s="50"/>
      <c r="BW831" s="50"/>
      <c r="BX831" s="36"/>
    </row>
    <row r="832" s="37" customFormat="true" ht="18.75" hidden="false" customHeight="true" outlineLevel="0" collapsed="false">
      <c r="A832" s="47"/>
      <c r="B832" s="48"/>
      <c r="C832" s="47"/>
      <c r="D832" s="49"/>
      <c r="E832" s="49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49"/>
      <c r="W832" s="49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49"/>
      <c r="AL832" s="50"/>
      <c r="AM832" s="50"/>
      <c r="AN832" s="49"/>
      <c r="AO832" s="49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49"/>
      <c r="BA832" s="50"/>
      <c r="BB832" s="50"/>
      <c r="BC832" s="49"/>
      <c r="BD832" s="50"/>
      <c r="BE832" s="50"/>
      <c r="BF832" s="49"/>
      <c r="BG832" s="49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49"/>
      <c r="BS832" s="50"/>
      <c r="BT832" s="50"/>
      <c r="BU832" s="49"/>
      <c r="BV832" s="50"/>
      <c r="BW832" s="50"/>
      <c r="BX832" s="36"/>
    </row>
    <row r="833" s="37" customFormat="true" ht="18.75" hidden="false" customHeight="true" outlineLevel="0" collapsed="false">
      <c r="A833" s="47"/>
      <c r="B833" s="48"/>
      <c r="C833" s="47"/>
      <c r="D833" s="49"/>
      <c r="E833" s="49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49"/>
      <c r="W833" s="49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49"/>
      <c r="AL833" s="50"/>
      <c r="AM833" s="50"/>
      <c r="AN833" s="49"/>
      <c r="AO833" s="49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49"/>
      <c r="BA833" s="50"/>
      <c r="BB833" s="50"/>
      <c r="BC833" s="49"/>
      <c r="BD833" s="50"/>
      <c r="BE833" s="50"/>
      <c r="BF833" s="49"/>
      <c r="BG833" s="49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49"/>
      <c r="BS833" s="50"/>
      <c r="BT833" s="50"/>
      <c r="BU833" s="49"/>
      <c r="BV833" s="50"/>
      <c r="BW833" s="50"/>
      <c r="BX833" s="36"/>
    </row>
    <row r="834" s="37" customFormat="true" ht="18.75" hidden="false" customHeight="true" outlineLevel="0" collapsed="false">
      <c r="A834" s="47"/>
      <c r="B834" s="48"/>
      <c r="C834" s="47"/>
      <c r="D834" s="49"/>
      <c r="E834" s="49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49"/>
      <c r="W834" s="49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49"/>
      <c r="AL834" s="50"/>
      <c r="AM834" s="50"/>
      <c r="AN834" s="49"/>
      <c r="AO834" s="49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49"/>
      <c r="BA834" s="50"/>
      <c r="BB834" s="50"/>
      <c r="BC834" s="49"/>
      <c r="BD834" s="50"/>
      <c r="BE834" s="50"/>
      <c r="BF834" s="49"/>
      <c r="BG834" s="49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49"/>
      <c r="BS834" s="50"/>
      <c r="BT834" s="50"/>
      <c r="BU834" s="49"/>
      <c r="BV834" s="50"/>
      <c r="BW834" s="50"/>
      <c r="BX834" s="36"/>
    </row>
    <row r="835" s="37" customFormat="true" ht="18.75" hidden="false" customHeight="true" outlineLevel="0" collapsed="false">
      <c r="A835" s="47"/>
      <c r="B835" s="48"/>
      <c r="C835" s="47"/>
      <c r="D835" s="49"/>
      <c r="E835" s="49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49"/>
      <c r="W835" s="49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49"/>
      <c r="AL835" s="50"/>
      <c r="AM835" s="50"/>
      <c r="AN835" s="49"/>
      <c r="AO835" s="49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49"/>
      <c r="BA835" s="50"/>
      <c r="BB835" s="50"/>
      <c r="BC835" s="49"/>
      <c r="BD835" s="50"/>
      <c r="BE835" s="50"/>
      <c r="BF835" s="49"/>
      <c r="BG835" s="49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49"/>
      <c r="BS835" s="50"/>
      <c r="BT835" s="50"/>
      <c r="BU835" s="49"/>
      <c r="BV835" s="50"/>
      <c r="BW835" s="50"/>
      <c r="BX835" s="36"/>
    </row>
    <row r="836" s="37" customFormat="true" ht="18.75" hidden="false" customHeight="true" outlineLevel="0" collapsed="false">
      <c r="A836" s="47"/>
      <c r="B836" s="48"/>
      <c r="C836" s="47"/>
      <c r="D836" s="49"/>
      <c r="E836" s="49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49"/>
      <c r="W836" s="49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49"/>
      <c r="AL836" s="50"/>
      <c r="AM836" s="50"/>
      <c r="AN836" s="49"/>
      <c r="AO836" s="49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49"/>
      <c r="BA836" s="50"/>
      <c r="BB836" s="50"/>
      <c r="BC836" s="49"/>
      <c r="BD836" s="50"/>
      <c r="BE836" s="50"/>
      <c r="BF836" s="49"/>
      <c r="BG836" s="49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49"/>
      <c r="BS836" s="50"/>
      <c r="BT836" s="50"/>
      <c r="BU836" s="49"/>
      <c r="BV836" s="50"/>
      <c r="BW836" s="50"/>
      <c r="BX836" s="36"/>
    </row>
    <row r="837" s="37" customFormat="true" ht="18.75" hidden="false" customHeight="true" outlineLevel="0" collapsed="false">
      <c r="A837" s="47"/>
      <c r="B837" s="48"/>
      <c r="C837" s="47"/>
      <c r="D837" s="49"/>
      <c r="E837" s="49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49"/>
      <c r="W837" s="49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49"/>
      <c r="AL837" s="50"/>
      <c r="AM837" s="50"/>
      <c r="AN837" s="49"/>
      <c r="AO837" s="49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49"/>
      <c r="BA837" s="50"/>
      <c r="BB837" s="50"/>
      <c r="BC837" s="49"/>
      <c r="BD837" s="50"/>
      <c r="BE837" s="50"/>
      <c r="BF837" s="49"/>
      <c r="BG837" s="49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49"/>
      <c r="BS837" s="50"/>
      <c r="BT837" s="50"/>
      <c r="BU837" s="49"/>
      <c r="BV837" s="50"/>
      <c r="BW837" s="50"/>
      <c r="BX837" s="36"/>
    </row>
    <row r="838" s="37" customFormat="true" ht="18.75" hidden="false" customHeight="true" outlineLevel="0" collapsed="false">
      <c r="A838" s="47"/>
      <c r="B838" s="48"/>
      <c r="C838" s="47"/>
      <c r="D838" s="49"/>
      <c r="E838" s="49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49"/>
      <c r="W838" s="49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49"/>
      <c r="AL838" s="50"/>
      <c r="AM838" s="50"/>
      <c r="AN838" s="49"/>
      <c r="AO838" s="49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49"/>
      <c r="BA838" s="50"/>
      <c r="BB838" s="50"/>
      <c r="BC838" s="49"/>
      <c r="BD838" s="50"/>
      <c r="BE838" s="50"/>
      <c r="BF838" s="49"/>
      <c r="BG838" s="49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49"/>
      <c r="BS838" s="50"/>
      <c r="BT838" s="50"/>
      <c r="BU838" s="49"/>
      <c r="BV838" s="50"/>
      <c r="BW838" s="50"/>
      <c r="BX838" s="36"/>
    </row>
    <row r="839" s="37" customFormat="true" ht="18.75" hidden="false" customHeight="true" outlineLevel="0" collapsed="false">
      <c r="A839" s="47"/>
      <c r="B839" s="48"/>
      <c r="C839" s="47"/>
      <c r="D839" s="49"/>
      <c r="E839" s="49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49"/>
      <c r="W839" s="49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49"/>
      <c r="AL839" s="50"/>
      <c r="AM839" s="50"/>
      <c r="AN839" s="49"/>
      <c r="AO839" s="49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49"/>
      <c r="BA839" s="50"/>
      <c r="BB839" s="50"/>
      <c r="BC839" s="49"/>
      <c r="BD839" s="50"/>
      <c r="BE839" s="50"/>
      <c r="BF839" s="49"/>
      <c r="BG839" s="49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49"/>
      <c r="BS839" s="50"/>
      <c r="BT839" s="50"/>
      <c r="BU839" s="49"/>
      <c r="BV839" s="50"/>
      <c r="BW839" s="50"/>
      <c r="BX839" s="36"/>
    </row>
    <row r="840" s="37" customFormat="true" ht="18.75" hidden="false" customHeight="true" outlineLevel="0" collapsed="false">
      <c r="A840" s="47"/>
      <c r="B840" s="48"/>
      <c r="C840" s="47"/>
      <c r="D840" s="49"/>
      <c r="E840" s="49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49"/>
      <c r="W840" s="49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49"/>
      <c r="AL840" s="50"/>
      <c r="AM840" s="50"/>
      <c r="AN840" s="49"/>
      <c r="AO840" s="49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49"/>
      <c r="BA840" s="50"/>
      <c r="BB840" s="50"/>
      <c r="BC840" s="49"/>
      <c r="BD840" s="50"/>
      <c r="BE840" s="50"/>
      <c r="BF840" s="49"/>
      <c r="BG840" s="49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49"/>
      <c r="BS840" s="50"/>
      <c r="BT840" s="50"/>
      <c r="BU840" s="49"/>
      <c r="BV840" s="50"/>
      <c r="BW840" s="50"/>
      <c r="BX840" s="36"/>
    </row>
    <row r="841" s="37" customFormat="true" ht="18.75" hidden="false" customHeight="true" outlineLevel="0" collapsed="false">
      <c r="A841" s="47"/>
      <c r="B841" s="48"/>
      <c r="C841" s="47"/>
      <c r="D841" s="49"/>
      <c r="E841" s="49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49"/>
      <c r="W841" s="49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49"/>
      <c r="AL841" s="50"/>
      <c r="AM841" s="50"/>
      <c r="AN841" s="49"/>
      <c r="AO841" s="49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49"/>
      <c r="BA841" s="50"/>
      <c r="BB841" s="50"/>
      <c r="BC841" s="49"/>
      <c r="BD841" s="50"/>
      <c r="BE841" s="50"/>
      <c r="BF841" s="49"/>
      <c r="BG841" s="49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49"/>
      <c r="BS841" s="50"/>
      <c r="BT841" s="50"/>
      <c r="BU841" s="49"/>
      <c r="BV841" s="50"/>
      <c r="BW841" s="50"/>
      <c r="BX841" s="36"/>
    </row>
    <row r="842" s="63" customFormat="true" ht="18.75" hidden="false" customHeight="true" outlineLevel="0" collapsed="false">
      <c r="A842" s="59"/>
      <c r="B842" s="60"/>
      <c r="C842" s="61"/>
      <c r="D842" s="62"/>
      <c r="E842" s="62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62"/>
      <c r="W842" s="62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62"/>
      <c r="AL842" s="50"/>
      <c r="AM842" s="50"/>
      <c r="AN842" s="62"/>
      <c r="AO842" s="62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62"/>
      <c r="BA842" s="50"/>
      <c r="BB842" s="50"/>
      <c r="BC842" s="62"/>
      <c r="BD842" s="50"/>
      <c r="BE842" s="50"/>
      <c r="BF842" s="62"/>
      <c r="BG842" s="62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62"/>
      <c r="BS842" s="50"/>
      <c r="BT842" s="50"/>
      <c r="BU842" s="62"/>
      <c r="BV842" s="50"/>
      <c r="BW842" s="50"/>
      <c r="BX842" s="24"/>
    </row>
    <row r="843" s="55" customFormat="true" ht="18.75" hidden="false" customHeight="true" outlineLevel="0" collapsed="false">
      <c r="A843" s="64"/>
      <c r="B843" s="51"/>
      <c r="C843" s="47"/>
      <c r="D843" s="49"/>
      <c r="E843" s="49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49"/>
      <c r="W843" s="49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49"/>
      <c r="AL843" s="50"/>
      <c r="AM843" s="50"/>
      <c r="AN843" s="49"/>
      <c r="AO843" s="49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49"/>
      <c r="BA843" s="50"/>
      <c r="BB843" s="50"/>
      <c r="BC843" s="49"/>
      <c r="BD843" s="50"/>
      <c r="BE843" s="50"/>
      <c r="BF843" s="49"/>
      <c r="BG843" s="49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49"/>
      <c r="BS843" s="50"/>
      <c r="BT843" s="50"/>
      <c r="BU843" s="49"/>
      <c r="BV843" s="50"/>
      <c r="BW843" s="50"/>
      <c r="BX843" s="54"/>
    </row>
    <row r="844" s="55" customFormat="true" ht="18.75" hidden="false" customHeight="true" outlineLevel="0" collapsed="false">
      <c r="A844" s="64"/>
      <c r="B844" s="51"/>
      <c r="C844" s="47"/>
      <c r="D844" s="49"/>
      <c r="E844" s="49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49"/>
      <c r="W844" s="49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49"/>
      <c r="AL844" s="50"/>
      <c r="AM844" s="50"/>
      <c r="AN844" s="49"/>
      <c r="AO844" s="49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49"/>
      <c r="BA844" s="50"/>
      <c r="BB844" s="50"/>
      <c r="BC844" s="49"/>
      <c r="BD844" s="50"/>
      <c r="BE844" s="50"/>
      <c r="BF844" s="49"/>
      <c r="BG844" s="49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49"/>
      <c r="BS844" s="50"/>
      <c r="BT844" s="50"/>
      <c r="BU844" s="49"/>
      <c r="BV844" s="50"/>
      <c r="BW844" s="50"/>
      <c r="BX844" s="54"/>
    </row>
    <row r="845" s="55" customFormat="true" ht="18.75" hidden="false" customHeight="true" outlineLevel="0" collapsed="false">
      <c r="A845" s="64"/>
      <c r="B845" s="51"/>
      <c r="C845" s="47"/>
      <c r="D845" s="49"/>
      <c r="E845" s="49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49"/>
      <c r="W845" s="49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49"/>
      <c r="AL845" s="50"/>
      <c r="AM845" s="50"/>
      <c r="AN845" s="49"/>
      <c r="AO845" s="49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49"/>
      <c r="BA845" s="50"/>
      <c r="BB845" s="50"/>
      <c r="BC845" s="49"/>
      <c r="BD845" s="50"/>
      <c r="BE845" s="50"/>
      <c r="BF845" s="49"/>
      <c r="BG845" s="49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49"/>
      <c r="BS845" s="50"/>
      <c r="BT845" s="50"/>
      <c r="BU845" s="49"/>
      <c r="BV845" s="50"/>
      <c r="BW845" s="50"/>
      <c r="BX845" s="54"/>
    </row>
    <row r="846" s="55" customFormat="true" ht="18.75" hidden="false" customHeight="true" outlineLevel="0" collapsed="false">
      <c r="A846" s="64"/>
      <c r="B846" s="51"/>
      <c r="C846" s="47"/>
      <c r="D846" s="49"/>
      <c r="E846" s="49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49"/>
      <c r="W846" s="49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49"/>
      <c r="AL846" s="50"/>
      <c r="AM846" s="50"/>
      <c r="AN846" s="49"/>
      <c r="AO846" s="49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49"/>
      <c r="BA846" s="50"/>
      <c r="BB846" s="50"/>
      <c r="BC846" s="49"/>
      <c r="BD846" s="50"/>
      <c r="BE846" s="50"/>
      <c r="BF846" s="49"/>
      <c r="BG846" s="49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49"/>
      <c r="BS846" s="50"/>
      <c r="BT846" s="50"/>
      <c r="BU846" s="49"/>
      <c r="BV846" s="50"/>
      <c r="BW846" s="50"/>
      <c r="BX846" s="54"/>
    </row>
    <row r="847" s="63" customFormat="true" ht="18.75" hidden="false" customHeight="true" outlineLevel="0" collapsed="false">
      <c r="A847" s="59"/>
      <c r="B847" s="60"/>
      <c r="C847" s="61"/>
      <c r="D847" s="62"/>
      <c r="E847" s="62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62"/>
      <c r="W847" s="62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62"/>
      <c r="AL847" s="50"/>
      <c r="AM847" s="50"/>
      <c r="AN847" s="62"/>
      <c r="AO847" s="62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62"/>
      <c r="BA847" s="50"/>
      <c r="BB847" s="50"/>
      <c r="BC847" s="62"/>
      <c r="BD847" s="50"/>
      <c r="BE847" s="50"/>
      <c r="BF847" s="62"/>
      <c r="BG847" s="62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62"/>
      <c r="BS847" s="50"/>
      <c r="BT847" s="50"/>
      <c r="BU847" s="62"/>
      <c r="BV847" s="50"/>
      <c r="BW847" s="50"/>
      <c r="BX847" s="24"/>
    </row>
    <row r="848" s="37" customFormat="true" ht="18.75" hidden="false" customHeight="true" outlineLevel="0" collapsed="false">
      <c r="A848" s="47"/>
      <c r="B848" s="48"/>
      <c r="C848" s="47"/>
      <c r="D848" s="49"/>
      <c r="E848" s="49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49"/>
      <c r="W848" s="49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49"/>
      <c r="AL848" s="50"/>
      <c r="AM848" s="50"/>
      <c r="AN848" s="49"/>
      <c r="AO848" s="49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49"/>
      <c r="BA848" s="50"/>
      <c r="BB848" s="50"/>
      <c r="BC848" s="49"/>
      <c r="BD848" s="50"/>
      <c r="BE848" s="50"/>
      <c r="BF848" s="49"/>
      <c r="BG848" s="49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49"/>
      <c r="BS848" s="50"/>
      <c r="BT848" s="50"/>
      <c r="BU848" s="49"/>
      <c r="BV848" s="50"/>
      <c r="BW848" s="50"/>
      <c r="BX848" s="36"/>
    </row>
    <row r="849" s="37" customFormat="true" ht="18.75" hidden="false" customHeight="true" outlineLevel="0" collapsed="false">
      <c r="A849" s="47"/>
      <c r="B849" s="48"/>
      <c r="C849" s="47"/>
      <c r="D849" s="49"/>
      <c r="E849" s="49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49"/>
      <c r="W849" s="49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49"/>
      <c r="AL849" s="50"/>
      <c r="AM849" s="50"/>
      <c r="AN849" s="49"/>
      <c r="AO849" s="49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49"/>
      <c r="BA849" s="50"/>
      <c r="BB849" s="50"/>
      <c r="BC849" s="49"/>
      <c r="BD849" s="50"/>
      <c r="BE849" s="50"/>
      <c r="BF849" s="49"/>
      <c r="BG849" s="49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49"/>
      <c r="BS849" s="50"/>
      <c r="BT849" s="50"/>
      <c r="BU849" s="49"/>
      <c r="BV849" s="50"/>
      <c r="BW849" s="50"/>
      <c r="BX849" s="36"/>
    </row>
    <row r="850" s="37" customFormat="true" ht="18.75" hidden="false" customHeight="true" outlineLevel="0" collapsed="false">
      <c r="A850" s="47"/>
      <c r="B850" s="48"/>
      <c r="C850" s="47"/>
      <c r="D850" s="49"/>
      <c r="E850" s="49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49"/>
      <c r="W850" s="49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49"/>
      <c r="AL850" s="50"/>
      <c r="AM850" s="50"/>
      <c r="AN850" s="49"/>
      <c r="AO850" s="49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49"/>
      <c r="BA850" s="50"/>
      <c r="BB850" s="50"/>
      <c r="BC850" s="49"/>
      <c r="BD850" s="50"/>
      <c r="BE850" s="50"/>
      <c r="BF850" s="49"/>
      <c r="BG850" s="49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49"/>
      <c r="BS850" s="50"/>
      <c r="BT850" s="50"/>
      <c r="BU850" s="49"/>
      <c r="BV850" s="50"/>
      <c r="BW850" s="50"/>
      <c r="BX850" s="36"/>
    </row>
    <row r="851" s="37" customFormat="true" ht="18.75" hidden="false" customHeight="true" outlineLevel="0" collapsed="false">
      <c r="A851" s="47"/>
      <c r="B851" s="48"/>
      <c r="C851" s="47"/>
      <c r="D851" s="49"/>
      <c r="E851" s="49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49"/>
      <c r="W851" s="49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49"/>
      <c r="AL851" s="50"/>
      <c r="AM851" s="50"/>
      <c r="AN851" s="49"/>
      <c r="AO851" s="49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49"/>
      <c r="BA851" s="50"/>
      <c r="BB851" s="50"/>
      <c r="BC851" s="49"/>
      <c r="BD851" s="50"/>
      <c r="BE851" s="50"/>
      <c r="BF851" s="49"/>
      <c r="BG851" s="49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49"/>
      <c r="BS851" s="50"/>
      <c r="BT851" s="50"/>
      <c r="BU851" s="49"/>
      <c r="BV851" s="50"/>
      <c r="BW851" s="50"/>
      <c r="BX851" s="36"/>
    </row>
    <row r="852" s="37" customFormat="true" ht="18.75" hidden="false" customHeight="true" outlineLevel="0" collapsed="false">
      <c r="A852" s="47"/>
      <c r="B852" s="48"/>
      <c r="C852" s="47"/>
      <c r="D852" s="49"/>
      <c r="E852" s="49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49"/>
      <c r="W852" s="49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49"/>
      <c r="AL852" s="50"/>
      <c r="AM852" s="50"/>
      <c r="AN852" s="49"/>
      <c r="AO852" s="49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49"/>
      <c r="BA852" s="50"/>
      <c r="BB852" s="50"/>
      <c r="BC852" s="49"/>
      <c r="BD852" s="50"/>
      <c r="BE852" s="50"/>
      <c r="BF852" s="49"/>
      <c r="BG852" s="49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49"/>
      <c r="BS852" s="50"/>
      <c r="BT852" s="50"/>
      <c r="BU852" s="49"/>
      <c r="BV852" s="50"/>
      <c r="BW852" s="50"/>
      <c r="BX852" s="36"/>
    </row>
    <row r="853" s="37" customFormat="true" ht="18.75" hidden="false" customHeight="true" outlineLevel="0" collapsed="false">
      <c r="A853" s="47"/>
      <c r="B853" s="48"/>
      <c r="C853" s="47"/>
      <c r="D853" s="49"/>
      <c r="E853" s="49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49"/>
      <c r="W853" s="49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49"/>
      <c r="AL853" s="50"/>
      <c r="AM853" s="50"/>
      <c r="AN853" s="49"/>
      <c r="AO853" s="49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49"/>
      <c r="BA853" s="50"/>
      <c r="BB853" s="50"/>
      <c r="BC853" s="49"/>
      <c r="BD853" s="50"/>
      <c r="BE853" s="50"/>
      <c r="BF853" s="49"/>
      <c r="BG853" s="49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49"/>
      <c r="BS853" s="50"/>
      <c r="BT853" s="50"/>
      <c r="BU853" s="49"/>
      <c r="BV853" s="50"/>
      <c r="BW853" s="50"/>
      <c r="BX853" s="36"/>
    </row>
    <row r="854" s="37" customFormat="true" ht="18.75" hidden="false" customHeight="true" outlineLevel="0" collapsed="false">
      <c r="A854" s="47"/>
      <c r="B854" s="48"/>
      <c r="C854" s="47"/>
      <c r="D854" s="49"/>
      <c r="E854" s="49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49"/>
      <c r="W854" s="49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49"/>
      <c r="AL854" s="50"/>
      <c r="AM854" s="50"/>
      <c r="AN854" s="49"/>
      <c r="AO854" s="49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49"/>
      <c r="BA854" s="50"/>
      <c r="BB854" s="50"/>
      <c r="BC854" s="49"/>
      <c r="BD854" s="50"/>
      <c r="BE854" s="50"/>
      <c r="BF854" s="49"/>
      <c r="BG854" s="49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49"/>
      <c r="BS854" s="50"/>
      <c r="BT854" s="50"/>
      <c r="BU854" s="49"/>
      <c r="BV854" s="50"/>
      <c r="BW854" s="50"/>
      <c r="BX854" s="36"/>
    </row>
    <row r="855" s="55" customFormat="true" ht="18.75" hidden="false" customHeight="true" outlineLevel="0" collapsed="false">
      <c r="A855" s="47"/>
      <c r="B855" s="70"/>
      <c r="C855" s="53"/>
      <c r="D855" s="49"/>
      <c r="E855" s="49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49"/>
      <c r="W855" s="49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49"/>
      <c r="AL855" s="50"/>
      <c r="AM855" s="50"/>
      <c r="AN855" s="49"/>
      <c r="AO855" s="49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49"/>
      <c r="BA855" s="50"/>
      <c r="BB855" s="50"/>
      <c r="BC855" s="49"/>
      <c r="BD855" s="50"/>
      <c r="BE855" s="50"/>
      <c r="BF855" s="49"/>
      <c r="BG855" s="49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49"/>
      <c r="BS855" s="50"/>
      <c r="BT855" s="50"/>
      <c r="BU855" s="49"/>
      <c r="BV855" s="50"/>
      <c r="BW855" s="50"/>
      <c r="BX855" s="54"/>
    </row>
    <row r="856" s="55" customFormat="true" ht="18.75" hidden="false" customHeight="true" outlineLevel="0" collapsed="false">
      <c r="A856" s="47"/>
      <c r="B856" s="70"/>
      <c r="C856" s="53"/>
      <c r="D856" s="49"/>
      <c r="E856" s="49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49"/>
      <c r="W856" s="49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49"/>
      <c r="AL856" s="50"/>
      <c r="AM856" s="50"/>
      <c r="AN856" s="49"/>
      <c r="AO856" s="49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49"/>
      <c r="BA856" s="50"/>
      <c r="BB856" s="50"/>
      <c r="BC856" s="49"/>
      <c r="BD856" s="50"/>
      <c r="BE856" s="50"/>
      <c r="BF856" s="49"/>
      <c r="BG856" s="49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49"/>
      <c r="BS856" s="50"/>
      <c r="BT856" s="50"/>
      <c r="BU856" s="49"/>
      <c r="BV856" s="50"/>
      <c r="BW856" s="50"/>
      <c r="BX856" s="54"/>
    </row>
    <row r="857" s="55" customFormat="true" ht="18.75" hidden="false" customHeight="true" outlineLevel="0" collapsed="false">
      <c r="A857" s="47"/>
      <c r="B857" s="70"/>
      <c r="C857" s="53"/>
      <c r="D857" s="49"/>
      <c r="E857" s="49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49"/>
      <c r="W857" s="49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49"/>
      <c r="AL857" s="50"/>
      <c r="AM857" s="50"/>
      <c r="AN857" s="49"/>
      <c r="AO857" s="49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49"/>
      <c r="BA857" s="50"/>
      <c r="BB857" s="50"/>
      <c r="BC857" s="49"/>
      <c r="BD857" s="50"/>
      <c r="BE857" s="50"/>
      <c r="BF857" s="49"/>
      <c r="BG857" s="49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49"/>
      <c r="BS857" s="50"/>
      <c r="BT857" s="50"/>
      <c r="BU857" s="49"/>
      <c r="BV857" s="50"/>
      <c r="BW857" s="50"/>
      <c r="BX857" s="54"/>
    </row>
    <row r="858" s="55" customFormat="true" ht="18.75" hidden="false" customHeight="true" outlineLevel="0" collapsed="false">
      <c r="A858" s="47"/>
      <c r="B858" s="70"/>
      <c r="C858" s="53"/>
      <c r="D858" s="49"/>
      <c r="E858" s="49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49"/>
      <c r="W858" s="49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49"/>
      <c r="AL858" s="50"/>
      <c r="AM858" s="50"/>
      <c r="AN858" s="49"/>
      <c r="AO858" s="49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49"/>
      <c r="BA858" s="50"/>
      <c r="BB858" s="50"/>
      <c r="BC858" s="49"/>
      <c r="BD858" s="50"/>
      <c r="BE858" s="50"/>
      <c r="BF858" s="49"/>
      <c r="BG858" s="49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49"/>
      <c r="BS858" s="50"/>
      <c r="BT858" s="50"/>
      <c r="BU858" s="49"/>
      <c r="BV858" s="50"/>
      <c r="BW858" s="50"/>
      <c r="BX858" s="54"/>
    </row>
    <row r="859" s="55" customFormat="true" ht="18.75" hidden="false" customHeight="true" outlineLevel="0" collapsed="false">
      <c r="A859" s="47"/>
      <c r="B859" s="70"/>
      <c r="C859" s="53"/>
      <c r="D859" s="49"/>
      <c r="E859" s="49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49"/>
      <c r="W859" s="49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49"/>
      <c r="AL859" s="50"/>
      <c r="AM859" s="50"/>
      <c r="AN859" s="49"/>
      <c r="AO859" s="49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49"/>
      <c r="BA859" s="50"/>
      <c r="BB859" s="50"/>
      <c r="BC859" s="49"/>
      <c r="BD859" s="50"/>
      <c r="BE859" s="50"/>
      <c r="BF859" s="49"/>
      <c r="BG859" s="49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49"/>
      <c r="BS859" s="50"/>
      <c r="BT859" s="50"/>
      <c r="BU859" s="49"/>
      <c r="BV859" s="50"/>
      <c r="BW859" s="50"/>
      <c r="BX859" s="54"/>
    </row>
    <row r="860" s="55" customFormat="true" ht="18.75" hidden="false" customHeight="true" outlineLevel="0" collapsed="false">
      <c r="A860" s="47"/>
      <c r="B860" s="70"/>
      <c r="C860" s="53"/>
      <c r="D860" s="49"/>
      <c r="E860" s="49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49"/>
      <c r="W860" s="49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49"/>
      <c r="AL860" s="50"/>
      <c r="AM860" s="50"/>
      <c r="AN860" s="49"/>
      <c r="AO860" s="49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49"/>
      <c r="BA860" s="50"/>
      <c r="BB860" s="50"/>
      <c r="BC860" s="49"/>
      <c r="BD860" s="50"/>
      <c r="BE860" s="50"/>
      <c r="BF860" s="49"/>
      <c r="BG860" s="49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49"/>
      <c r="BS860" s="50"/>
      <c r="BT860" s="50"/>
      <c r="BU860" s="49"/>
      <c r="BV860" s="50"/>
      <c r="BW860" s="50"/>
      <c r="BX860" s="54"/>
    </row>
    <row r="861" s="55" customFormat="true" ht="18.75" hidden="false" customHeight="true" outlineLevel="0" collapsed="false">
      <c r="A861" s="47"/>
      <c r="B861" s="70"/>
      <c r="C861" s="53"/>
      <c r="D861" s="49"/>
      <c r="E861" s="49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49"/>
      <c r="W861" s="49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49"/>
      <c r="AL861" s="50"/>
      <c r="AM861" s="50"/>
      <c r="AN861" s="49"/>
      <c r="AO861" s="49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49"/>
      <c r="BA861" s="50"/>
      <c r="BB861" s="50"/>
      <c r="BC861" s="49"/>
      <c r="BD861" s="50"/>
      <c r="BE861" s="50"/>
      <c r="BF861" s="49"/>
      <c r="BG861" s="49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49"/>
      <c r="BS861" s="50"/>
      <c r="BT861" s="50"/>
      <c r="BU861" s="49"/>
      <c r="BV861" s="50"/>
      <c r="BW861" s="50"/>
      <c r="BX861" s="54"/>
    </row>
    <row r="862" s="55" customFormat="true" ht="18.75" hidden="false" customHeight="true" outlineLevel="0" collapsed="false">
      <c r="A862" s="47"/>
      <c r="B862" s="70"/>
      <c r="C862" s="53"/>
      <c r="D862" s="49"/>
      <c r="E862" s="49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49"/>
      <c r="W862" s="49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49"/>
      <c r="AL862" s="50"/>
      <c r="AM862" s="50"/>
      <c r="AN862" s="49"/>
      <c r="AO862" s="49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49"/>
      <c r="BA862" s="50"/>
      <c r="BB862" s="50"/>
      <c r="BC862" s="49"/>
      <c r="BD862" s="50"/>
      <c r="BE862" s="50"/>
      <c r="BF862" s="49"/>
      <c r="BG862" s="49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49"/>
      <c r="BS862" s="50"/>
      <c r="BT862" s="50"/>
      <c r="BU862" s="49"/>
      <c r="BV862" s="50"/>
      <c r="BW862" s="50"/>
      <c r="BX862" s="54"/>
    </row>
    <row r="863" s="55" customFormat="true" ht="18.75" hidden="false" customHeight="true" outlineLevel="0" collapsed="false">
      <c r="A863" s="47"/>
      <c r="B863" s="70"/>
      <c r="C863" s="53"/>
      <c r="D863" s="49"/>
      <c r="E863" s="49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49"/>
      <c r="W863" s="49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49"/>
      <c r="AL863" s="50"/>
      <c r="AM863" s="50"/>
      <c r="AN863" s="49"/>
      <c r="AO863" s="49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49"/>
      <c r="BA863" s="50"/>
      <c r="BB863" s="50"/>
      <c r="BC863" s="49"/>
      <c r="BD863" s="50"/>
      <c r="BE863" s="50"/>
      <c r="BF863" s="49"/>
      <c r="BG863" s="49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49"/>
      <c r="BS863" s="50"/>
      <c r="BT863" s="50"/>
      <c r="BU863" s="49"/>
      <c r="BV863" s="50"/>
      <c r="BW863" s="50"/>
      <c r="BX863" s="54"/>
    </row>
    <row r="864" s="55" customFormat="true" ht="18.75" hidden="false" customHeight="true" outlineLevel="0" collapsed="false">
      <c r="A864" s="47"/>
      <c r="B864" s="70"/>
      <c r="C864" s="53"/>
      <c r="D864" s="49"/>
      <c r="E864" s="49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49"/>
      <c r="W864" s="49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49"/>
      <c r="AL864" s="50"/>
      <c r="AM864" s="50"/>
      <c r="AN864" s="49"/>
      <c r="AO864" s="49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49"/>
      <c r="BA864" s="50"/>
      <c r="BB864" s="50"/>
      <c r="BC864" s="49"/>
      <c r="BD864" s="50"/>
      <c r="BE864" s="50"/>
      <c r="BF864" s="49"/>
      <c r="BG864" s="49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49"/>
      <c r="BS864" s="50"/>
      <c r="BT864" s="50"/>
      <c r="BU864" s="49"/>
      <c r="BV864" s="50"/>
      <c r="BW864" s="50"/>
      <c r="BX864" s="54"/>
    </row>
    <row r="865" s="55" customFormat="true" ht="18.75" hidden="false" customHeight="true" outlineLevel="0" collapsed="false">
      <c r="A865" s="47"/>
      <c r="B865" s="70"/>
      <c r="C865" s="53"/>
      <c r="D865" s="49"/>
      <c r="E865" s="49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49"/>
      <c r="W865" s="49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49"/>
      <c r="AL865" s="50"/>
      <c r="AM865" s="50"/>
      <c r="AN865" s="49"/>
      <c r="AO865" s="49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49"/>
      <c r="BA865" s="50"/>
      <c r="BB865" s="50"/>
      <c r="BC865" s="49"/>
      <c r="BD865" s="50"/>
      <c r="BE865" s="50"/>
      <c r="BF865" s="49"/>
      <c r="BG865" s="49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49"/>
      <c r="BS865" s="50"/>
      <c r="BT865" s="50"/>
      <c r="BU865" s="49"/>
      <c r="BV865" s="50"/>
      <c r="BW865" s="50"/>
      <c r="BX865" s="54"/>
    </row>
    <row r="866" s="55" customFormat="true" ht="18.75" hidden="false" customHeight="true" outlineLevel="0" collapsed="false">
      <c r="A866" s="47"/>
      <c r="B866" s="70"/>
      <c r="C866" s="53"/>
      <c r="D866" s="49"/>
      <c r="E866" s="49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49"/>
      <c r="W866" s="49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49"/>
      <c r="AL866" s="50"/>
      <c r="AM866" s="50"/>
      <c r="AN866" s="49"/>
      <c r="AO866" s="49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49"/>
      <c r="BA866" s="50"/>
      <c r="BB866" s="50"/>
      <c r="BC866" s="49"/>
      <c r="BD866" s="50"/>
      <c r="BE866" s="50"/>
      <c r="BF866" s="49"/>
      <c r="BG866" s="49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49"/>
      <c r="BS866" s="50"/>
      <c r="BT866" s="50"/>
      <c r="BU866" s="49"/>
      <c r="BV866" s="50"/>
      <c r="BW866" s="50"/>
      <c r="BX866" s="54"/>
    </row>
    <row r="867" s="55" customFormat="true" ht="18.75" hidden="false" customHeight="true" outlineLevel="0" collapsed="false">
      <c r="A867" s="47"/>
      <c r="B867" s="70"/>
      <c r="C867" s="53"/>
      <c r="D867" s="49"/>
      <c r="E867" s="49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49"/>
      <c r="W867" s="49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49"/>
      <c r="AL867" s="50"/>
      <c r="AM867" s="50"/>
      <c r="AN867" s="49"/>
      <c r="AO867" s="49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49"/>
      <c r="BA867" s="50"/>
      <c r="BB867" s="50"/>
      <c r="BC867" s="49"/>
      <c r="BD867" s="50"/>
      <c r="BE867" s="50"/>
      <c r="BF867" s="49"/>
      <c r="BG867" s="49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49"/>
      <c r="BS867" s="50"/>
      <c r="BT867" s="50"/>
      <c r="BU867" s="49"/>
      <c r="BV867" s="50"/>
      <c r="BW867" s="50"/>
      <c r="BX867" s="54"/>
    </row>
    <row r="868" s="55" customFormat="true" ht="18.75" hidden="false" customHeight="true" outlineLevel="0" collapsed="false">
      <c r="A868" s="47"/>
      <c r="B868" s="70"/>
      <c r="C868" s="53"/>
      <c r="D868" s="49"/>
      <c r="E868" s="49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49"/>
      <c r="W868" s="49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49"/>
      <c r="AL868" s="50"/>
      <c r="AM868" s="50"/>
      <c r="AN868" s="49"/>
      <c r="AO868" s="49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49"/>
      <c r="BA868" s="50"/>
      <c r="BB868" s="50"/>
      <c r="BC868" s="49"/>
      <c r="BD868" s="50"/>
      <c r="BE868" s="50"/>
      <c r="BF868" s="49"/>
      <c r="BG868" s="49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49"/>
      <c r="BS868" s="50"/>
      <c r="BT868" s="50"/>
      <c r="BU868" s="49"/>
      <c r="BV868" s="50"/>
      <c r="BW868" s="50"/>
      <c r="BX868" s="54"/>
    </row>
    <row r="869" s="55" customFormat="true" ht="18.75" hidden="false" customHeight="true" outlineLevel="0" collapsed="false">
      <c r="A869" s="47"/>
      <c r="B869" s="70"/>
      <c r="C869" s="53"/>
      <c r="D869" s="49"/>
      <c r="E869" s="49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49"/>
      <c r="W869" s="49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49"/>
      <c r="AL869" s="50"/>
      <c r="AM869" s="50"/>
      <c r="AN869" s="49"/>
      <c r="AO869" s="49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49"/>
      <c r="BA869" s="50"/>
      <c r="BB869" s="50"/>
      <c r="BC869" s="49"/>
      <c r="BD869" s="50"/>
      <c r="BE869" s="50"/>
      <c r="BF869" s="49"/>
      <c r="BG869" s="49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49"/>
      <c r="BS869" s="50"/>
      <c r="BT869" s="50"/>
      <c r="BU869" s="49"/>
      <c r="BV869" s="50"/>
      <c r="BW869" s="50"/>
      <c r="BX869" s="54"/>
    </row>
    <row r="870" s="63" customFormat="true" ht="18.75" hidden="false" customHeight="true" outlineLevel="0" collapsed="false">
      <c r="A870" s="59"/>
      <c r="B870" s="60"/>
      <c r="C870" s="61"/>
      <c r="D870" s="62"/>
      <c r="E870" s="62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62"/>
      <c r="W870" s="62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62"/>
      <c r="AL870" s="50"/>
      <c r="AM870" s="50"/>
      <c r="AN870" s="62"/>
      <c r="AO870" s="62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62"/>
      <c r="BA870" s="50"/>
      <c r="BB870" s="50"/>
      <c r="BC870" s="62"/>
      <c r="BD870" s="50"/>
      <c r="BE870" s="50"/>
      <c r="BF870" s="62"/>
      <c r="BG870" s="62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62"/>
      <c r="BS870" s="50"/>
      <c r="BT870" s="50"/>
      <c r="BU870" s="62"/>
      <c r="BV870" s="50"/>
      <c r="BW870" s="50"/>
      <c r="BX870" s="24"/>
    </row>
    <row r="871" s="37" customFormat="true" ht="18.75" hidden="false" customHeight="true" outlineLevel="0" collapsed="false">
      <c r="A871" s="47"/>
      <c r="B871" s="48"/>
      <c r="C871" s="47"/>
      <c r="D871" s="49"/>
      <c r="E871" s="49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49"/>
      <c r="W871" s="49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49"/>
      <c r="AL871" s="50"/>
      <c r="AM871" s="50"/>
      <c r="AN871" s="49"/>
      <c r="AO871" s="49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49"/>
      <c r="BA871" s="50"/>
      <c r="BB871" s="50"/>
      <c r="BC871" s="49"/>
      <c r="BD871" s="50"/>
      <c r="BE871" s="50"/>
      <c r="BF871" s="49"/>
      <c r="BG871" s="49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49"/>
      <c r="BS871" s="50"/>
      <c r="BT871" s="50"/>
      <c r="BU871" s="49"/>
      <c r="BV871" s="50"/>
      <c r="BW871" s="50"/>
      <c r="BX871" s="36"/>
    </row>
    <row r="872" s="37" customFormat="true" ht="18.75" hidden="false" customHeight="true" outlineLevel="0" collapsed="false">
      <c r="A872" s="47"/>
      <c r="B872" s="48"/>
      <c r="C872" s="47"/>
      <c r="D872" s="49"/>
      <c r="E872" s="49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49"/>
      <c r="W872" s="49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49"/>
      <c r="AL872" s="50"/>
      <c r="AM872" s="50"/>
      <c r="AN872" s="49"/>
      <c r="AO872" s="49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49"/>
      <c r="BA872" s="50"/>
      <c r="BB872" s="50"/>
      <c r="BC872" s="49"/>
      <c r="BD872" s="50"/>
      <c r="BE872" s="50"/>
      <c r="BF872" s="49"/>
      <c r="BG872" s="49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49"/>
      <c r="BS872" s="50"/>
      <c r="BT872" s="50"/>
      <c r="BU872" s="49"/>
      <c r="BV872" s="50"/>
      <c r="BW872" s="50"/>
      <c r="BX872" s="36"/>
    </row>
    <row r="873" s="37" customFormat="true" ht="18.75" hidden="false" customHeight="true" outlineLevel="0" collapsed="false">
      <c r="A873" s="47"/>
      <c r="B873" s="48"/>
      <c r="C873" s="47"/>
      <c r="D873" s="49"/>
      <c r="E873" s="49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49"/>
      <c r="W873" s="49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49"/>
      <c r="AL873" s="50"/>
      <c r="AM873" s="50"/>
      <c r="AN873" s="49"/>
      <c r="AO873" s="49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49"/>
      <c r="BA873" s="50"/>
      <c r="BB873" s="50"/>
      <c r="BC873" s="49"/>
      <c r="BD873" s="50"/>
      <c r="BE873" s="50"/>
      <c r="BF873" s="49"/>
      <c r="BG873" s="49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49"/>
      <c r="BS873" s="50"/>
      <c r="BT873" s="50"/>
      <c r="BU873" s="49"/>
      <c r="BV873" s="50"/>
      <c r="BW873" s="50"/>
      <c r="BX873" s="36"/>
    </row>
    <row r="874" s="37" customFormat="true" ht="18.75" hidden="false" customHeight="true" outlineLevel="0" collapsed="false">
      <c r="A874" s="47"/>
      <c r="B874" s="48"/>
      <c r="C874" s="47"/>
      <c r="D874" s="49"/>
      <c r="E874" s="49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49"/>
      <c r="W874" s="49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49"/>
      <c r="AL874" s="50"/>
      <c r="AM874" s="50"/>
      <c r="AN874" s="49"/>
      <c r="AO874" s="49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49"/>
      <c r="BA874" s="50"/>
      <c r="BB874" s="50"/>
      <c r="BC874" s="49"/>
      <c r="BD874" s="50"/>
      <c r="BE874" s="50"/>
      <c r="BF874" s="49"/>
      <c r="BG874" s="49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49"/>
      <c r="BS874" s="50"/>
      <c r="BT874" s="50"/>
      <c r="BU874" s="49"/>
      <c r="BV874" s="50"/>
      <c r="BW874" s="50"/>
      <c r="BX874" s="36"/>
    </row>
    <row r="875" s="37" customFormat="true" ht="18.75" hidden="false" customHeight="true" outlineLevel="0" collapsed="false">
      <c r="A875" s="47"/>
      <c r="B875" s="48"/>
      <c r="C875" s="47"/>
      <c r="D875" s="49"/>
      <c r="E875" s="49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49"/>
      <c r="W875" s="49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49"/>
      <c r="AL875" s="50"/>
      <c r="AM875" s="50"/>
      <c r="AN875" s="49"/>
      <c r="AO875" s="49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49"/>
      <c r="BA875" s="50"/>
      <c r="BB875" s="50"/>
      <c r="BC875" s="49"/>
      <c r="BD875" s="50"/>
      <c r="BE875" s="50"/>
      <c r="BF875" s="49"/>
      <c r="BG875" s="49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49"/>
      <c r="BS875" s="50"/>
      <c r="BT875" s="50"/>
      <c r="BU875" s="49"/>
      <c r="BV875" s="50"/>
      <c r="BW875" s="50"/>
      <c r="BX875" s="36"/>
    </row>
    <row r="876" s="37" customFormat="true" ht="18.75" hidden="false" customHeight="true" outlineLevel="0" collapsed="false">
      <c r="A876" s="47"/>
      <c r="B876" s="48"/>
      <c r="C876" s="47"/>
      <c r="D876" s="49"/>
      <c r="E876" s="49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49"/>
      <c r="W876" s="49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49"/>
      <c r="AL876" s="50"/>
      <c r="AM876" s="50"/>
      <c r="AN876" s="49"/>
      <c r="AO876" s="49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49"/>
      <c r="BA876" s="50"/>
      <c r="BB876" s="50"/>
      <c r="BC876" s="49"/>
      <c r="BD876" s="50"/>
      <c r="BE876" s="50"/>
      <c r="BF876" s="49"/>
      <c r="BG876" s="49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49"/>
      <c r="BS876" s="50"/>
      <c r="BT876" s="50"/>
      <c r="BU876" s="49"/>
      <c r="BV876" s="50"/>
      <c r="BW876" s="50"/>
      <c r="BX876" s="36"/>
    </row>
    <row r="877" s="37" customFormat="true" ht="18.75" hidden="false" customHeight="true" outlineLevel="0" collapsed="false">
      <c r="A877" s="47"/>
      <c r="B877" s="48"/>
      <c r="C877" s="47"/>
      <c r="D877" s="49"/>
      <c r="E877" s="49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49"/>
      <c r="W877" s="49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49"/>
      <c r="AL877" s="50"/>
      <c r="AM877" s="50"/>
      <c r="AN877" s="49"/>
      <c r="AO877" s="49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49"/>
      <c r="BA877" s="50"/>
      <c r="BB877" s="50"/>
      <c r="BC877" s="49"/>
      <c r="BD877" s="50"/>
      <c r="BE877" s="50"/>
      <c r="BF877" s="49"/>
      <c r="BG877" s="49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49"/>
      <c r="BS877" s="50"/>
      <c r="BT877" s="50"/>
      <c r="BU877" s="49"/>
      <c r="BV877" s="50"/>
      <c r="BW877" s="50"/>
      <c r="BX877" s="36"/>
    </row>
    <row r="878" s="37" customFormat="true" ht="18.75" hidden="false" customHeight="true" outlineLevel="0" collapsed="false">
      <c r="A878" s="47"/>
      <c r="B878" s="48"/>
      <c r="C878" s="47"/>
      <c r="D878" s="49"/>
      <c r="E878" s="49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49"/>
      <c r="W878" s="49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49"/>
      <c r="AL878" s="50"/>
      <c r="AM878" s="50"/>
      <c r="AN878" s="49"/>
      <c r="AO878" s="49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49"/>
      <c r="BA878" s="50"/>
      <c r="BB878" s="50"/>
      <c r="BC878" s="49"/>
      <c r="BD878" s="50"/>
      <c r="BE878" s="50"/>
      <c r="BF878" s="49"/>
      <c r="BG878" s="49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49"/>
      <c r="BS878" s="50"/>
      <c r="BT878" s="50"/>
      <c r="BU878" s="49"/>
      <c r="BV878" s="50"/>
      <c r="BW878" s="50"/>
      <c r="BX878" s="36"/>
    </row>
    <row r="879" s="37" customFormat="true" ht="18.75" hidden="false" customHeight="true" outlineLevel="0" collapsed="false">
      <c r="A879" s="47"/>
      <c r="B879" s="48"/>
      <c r="C879" s="47"/>
      <c r="D879" s="49"/>
      <c r="E879" s="49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49"/>
      <c r="W879" s="49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49"/>
      <c r="AL879" s="50"/>
      <c r="AM879" s="50"/>
      <c r="AN879" s="49"/>
      <c r="AO879" s="49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49"/>
      <c r="BA879" s="50"/>
      <c r="BB879" s="50"/>
      <c r="BC879" s="49"/>
      <c r="BD879" s="50"/>
      <c r="BE879" s="50"/>
      <c r="BF879" s="49"/>
      <c r="BG879" s="49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49"/>
      <c r="BS879" s="50"/>
      <c r="BT879" s="50"/>
      <c r="BU879" s="49"/>
      <c r="BV879" s="50"/>
      <c r="BW879" s="50"/>
      <c r="BX879" s="36"/>
    </row>
    <row r="880" s="37" customFormat="true" ht="18.75" hidden="false" customHeight="true" outlineLevel="0" collapsed="false">
      <c r="A880" s="47"/>
      <c r="B880" s="48"/>
      <c r="C880" s="47"/>
      <c r="D880" s="49"/>
      <c r="E880" s="49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49"/>
      <c r="W880" s="49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49"/>
      <c r="AL880" s="50"/>
      <c r="AM880" s="50"/>
      <c r="AN880" s="49"/>
      <c r="AO880" s="49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49"/>
      <c r="BA880" s="50"/>
      <c r="BB880" s="50"/>
      <c r="BC880" s="49"/>
      <c r="BD880" s="50"/>
      <c r="BE880" s="50"/>
      <c r="BF880" s="49"/>
      <c r="BG880" s="49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49"/>
      <c r="BS880" s="50"/>
      <c r="BT880" s="50"/>
      <c r="BU880" s="49"/>
      <c r="BV880" s="50"/>
      <c r="BW880" s="50"/>
      <c r="BX880" s="36"/>
    </row>
    <row r="881" s="37" customFormat="true" ht="18.75" hidden="false" customHeight="true" outlineLevel="0" collapsed="false">
      <c r="A881" s="47"/>
      <c r="B881" s="48"/>
      <c r="C881" s="47"/>
      <c r="D881" s="49"/>
      <c r="E881" s="49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49"/>
      <c r="W881" s="49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49"/>
      <c r="AL881" s="50"/>
      <c r="AM881" s="50"/>
      <c r="AN881" s="49"/>
      <c r="AO881" s="49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49"/>
      <c r="BA881" s="50"/>
      <c r="BB881" s="50"/>
      <c r="BC881" s="49"/>
      <c r="BD881" s="50"/>
      <c r="BE881" s="50"/>
      <c r="BF881" s="49"/>
      <c r="BG881" s="49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49"/>
      <c r="BS881" s="50"/>
      <c r="BT881" s="50"/>
      <c r="BU881" s="49"/>
      <c r="BV881" s="50"/>
      <c r="BW881" s="50"/>
      <c r="BX881" s="36"/>
    </row>
    <row r="882" s="37" customFormat="true" ht="18.75" hidden="false" customHeight="true" outlineLevel="0" collapsed="false">
      <c r="A882" s="47"/>
      <c r="B882" s="48"/>
      <c r="C882" s="47"/>
      <c r="D882" s="49"/>
      <c r="E882" s="49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49"/>
      <c r="W882" s="49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49"/>
      <c r="AL882" s="50"/>
      <c r="AM882" s="50"/>
      <c r="AN882" s="49"/>
      <c r="AO882" s="49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49"/>
      <c r="BA882" s="50"/>
      <c r="BB882" s="50"/>
      <c r="BC882" s="49"/>
      <c r="BD882" s="50"/>
      <c r="BE882" s="50"/>
      <c r="BF882" s="49"/>
      <c r="BG882" s="49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49"/>
      <c r="BS882" s="50"/>
      <c r="BT882" s="50"/>
      <c r="BU882" s="49"/>
      <c r="BV882" s="50"/>
      <c r="BW882" s="50"/>
      <c r="BX882" s="36"/>
    </row>
    <row r="883" s="37" customFormat="true" ht="18.75" hidden="false" customHeight="true" outlineLevel="0" collapsed="false">
      <c r="A883" s="47"/>
      <c r="B883" s="48"/>
      <c r="C883" s="47"/>
      <c r="D883" s="49"/>
      <c r="E883" s="49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49"/>
      <c r="W883" s="49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49"/>
      <c r="AL883" s="50"/>
      <c r="AM883" s="50"/>
      <c r="AN883" s="49"/>
      <c r="AO883" s="49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49"/>
      <c r="BA883" s="50"/>
      <c r="BB883" s="50"/>
      <c r="BC883" s="49"/>
      <c r="BD883" s="50"/>
      <c r="BE883" s="50"/>
      <c r="BF883" s="49"/>
      <c r="BG883" s="49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49"/>
      <c r="BS883" s="50"/>
      <c r="BT883" s="50"/>
      <c r="BU883" s="49"/>
      <c r="BV883" s="50"/>
      <c r="BW883" s="50"/>
      <c r="BX883" s="36"/>
    </row>
    <row r="884" s="37" customFormat="true" ht="18.75" hidden="false" customHeight="true" outlineLevel="0" collapsed="false">
      <c r="A884" s="47"/>
      <c r="B884" s="48"/>
      <c r="C884" s="47"/>
      <c r="D884" s="49"/>
      <c r="E884" s="49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49"/>
      <c r="W884" s="49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49"/>
      <c r="AL884" s="50"/>
      <c r="AM884" s="50"/>
      <c r="AN884" s="49"/>
      <c r="AO884" s="49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49"/>
      <c r="BA884" s="50"/>
      <c r="BB884" s="50"/>
      <c r="BC884" s="49"/>
      <c r="BD884" s="50"/>
      <c r="BE884" s="50"/>
      <c r="BF884" s="49"/>
      <c r="BG884" s="49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49"/>
      <c r="BS884" s="50"/>
      <c r="BT884" s="50"/>
      <c r="BU884" s="49"/>
      <c r="BV884" s="50"/>
      <c r="BW884" s="50"/>
      <c r="BX884" s="36"/>
    </row>
    <row r="885" s="37" customFormat="true" ht="18.75" hidden="false" customHeight="true" outlineLevel="0" collapsed="false">
      <c r="A885" s="47"/>
      <c r="B885" s="48"/>
      <c r="C885" s="47"/>
      <c r="D885" s="49"/>
      <c r="E885" s="49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49"/>
      <c r="W885" s="49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49"/>
      <c r="AL885" s="50"/>
      <c r="AM885" s="50"/>
      <c r="AN885" s="49"/>
      <c r="AO885" s="49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49"/>
      <c r="BA885" s="50"/>
      <c r="BB885" s="50"/>
      <c r="BC885" s="49"/>
      <c r="BD885" s="50"/>
      <c r="BE885" s="50"/>
      <c r="BF885" s="49"/>
      <c r="BG885" s="49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49"/>
      <c r="BS885" s="50"/>
      <c r="BT885" s="50"/>
      <c r="BU885" s="49"/>
      <c r="BV885" s="50"/>
      <c r="BW885" s="50"/>
      <c r="BX885" s="36"/>
    </row>
    <row r="886" s="37" customFormat="true" ht="18.75" hidden="false" customHeight="true" outlineLevel="0" collapsed="false">
      <c r="A886" s="47"/>
      <c r="B886" s="48"/>
      <c r="C886" s="47"/>
      <c r="D886" s="49"/>
      <c r="E886" s="49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49"/>
      <c r="W886" s="49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49"/>
      <c r="AL886" s="50"/>
      <c r="AM886" s="50"/>
      <c r="AN886" s="49"/>
      <c r="AO886" s="49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49"/>
      <c r="BA886" s="50"/>
      <c r="BB886" s="50"/>
      <c r="BC886" s="49"/>
      <c r="BD886" s="50"/>
      <c r="BE886" s="50"/>
      <c r="BF886" s="49"/>
      <c r="BG886" s="49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49"/>
      <c r="BS886" s="50"/>
      <c r="BT886" s="50"/>
      <c r="BU886" s="49"/>
      <c r="BV886" s="50"/>
      <c r="BW886" s="50"/>
      <c r="BX886" s="36"/>
    </row>
    <row r="887" s="37" customFormat="true" ht="18.75" hidden="false" customHeight="true" outlineLevel="0" collapsed="false">
      <c r="A887" s="47"/>
      <c r="B887" s="48"/>
      <c r="C887" s="47"/>
      <c r="D887" s="49"/>
      <c r="E887" s="49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49"/>
      <c r="W887" s="49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49"/>
      <c r="AL887" s="50"/>
      <c r="AM887" s="50"/>
      <c r="AN887" s="49"/>
      <c r="AO887" s="49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49"/>
      <c r="BA887" s="50"/>
      <c r="BB887" s="50"/>
      <c r="BC887" s="49"/>
      <c r="BD887" s="50"/>
      <c r="BE887" s="50"/>
      <c r="BF887" s="49"/>
      <c r="BG887" s="49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49"/>
      <c r="BS887" s="50"/>
      <c r="BT887" s="50"/>
      <c r="BU887" s="49"/>
      <c r="BV887" s="50"/>
      <c r="BW887" s="50"/>
      <c r="BX887" s="36"/>
    </row>
    <row r="888" s="37" customFormat="true" ht="18.75" hidden="false" customHeight="true" outlineLevel="0" collapsed="false">
      <c r="A888" s="47"/>
      <c r="B888" s="48"/>
      <c r="C888" s="47"/>
      <c r="D888" s="49"/>
      <c r="E888" s="49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49"/>
      <c r="W888" s="49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49"/>
      <c r="AL888" s="50"/>
      <c r="AM888" s="50"/>
      <c r="AN888" s="49"/>
      <c r="AO888" s="49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49"/>
      <c r="BA888" s="50"/>
      <c r="BB888" s="50"/>
      <c r="BC888" s="49"/>
      <c r="BD888" s="50"/>
      <c r="BE888" s="50"/>
      <c r="BF888" s="49"/>
      <c r="BG888" s="49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49"/>
      <c r="BS888" s="50"/>
      <c r="BT888" s="50"/>
      <c r="BU888" s="49"/>
      <c r="BV888" s="50"/>
      <c r="BW888" s="50"/>
      <c r="BX888" s="36"/>
    </row>
    <row r="889" s="37" customFormat="true" ht="18.75" hidden="false" customHeight="true" outlineLevel="0" collapsed="false">
      <c r="A889" s="47"/>
      <c r="B889" s="48"/>
      <c r="C889" s="47"/>
      <c r="D889" s="49"/>
      <c r="E889" s="49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49"/>
      <c r="W889" s="49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49"/>
      <c r="AL889" s="50"/>
      <c r="AM889" s="50"/>
      <c r="AN889" s="49"/>
      <c r="AO889" s="49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49"/>
      <c r="BA889" s="50"/>
      <c r="BB889" s="50"/>
      <c r="BC889" s="49"/>
      <c r="BD889" s="50"/>
      <c r="BE889" s="50"/>
      <c r="BF889" s="49"/>
      <c r="BG889" s="49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49"/>
      <c r="BS889" s="50"/>
      <c r="BT889" s="50"/>
      <c r="BU889" s="49"/>
      <c r="BV889" s="50"/>
      <c r="BW889" s="50"/>
      <c r="BX889" s="36"/>
    </row>
    <row r="890" s="37" customFormat="true" ht="18.75" hidden="false" customHeight="true" outlineLevel="0" collapsed="false">
      <c r="A890" s="47"/>
      <c r="B890" s="48"/>
      <c r="C890" s="47"/>
      <c r="D890" s="49"/>
      <c r="E890" s="49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49"/>
      <c r="W890" s="49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49"/>
      <c r="AL890" s="50"/>
      <c r="AM890" s="50"/>
      <c r="AN890" s="49"/>
      <c r="AO890" s="49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49"/>
      <c r="BA890" s="50"/>
      <c r="BB890" s="50"/>
      <c r="BC890" s="49"/>
      <c r="BD890" s="50"/>
      <c r="BE890" s="50"/>
      <c r="BF890" s="49"/>
      <c r="BG890" s="49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49"/>
      <c r="BS890" s="50"/>
      <c r="BT890" s="50"/>
      <c r="BU890" s="49"/>
      <c r="BV890" s="50"/>
      <c r="BW890" s="50"/>
      <c r="BX890" s="36"/>
    </row>
    <row r="891" s="37" customFormat="true" ht="18.75" hidden="false" customHeight="true" outlineLevel="0" collapsed="false">
      <c r="A891" s="47"/>
      <c r="B891" s="48"/>
      <c r="C891" s="47"/>
      <c r="D891" s="49"/>
      <c r="E891" s="49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49"/>
      <c r="W891" s="49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49"/>
      <c r="AL891" s="50"/>
      <c r="AM891" s="50"/>
      <c r="AN891" s="49"/>
      <c r="AO891" s="49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49"/>
      <c r="BA891" s="50"/>
      <c r="BB891" s="50"/>
      <c r="BC891" s="49"/>
      <c r="BD891" s="50"/>
      <c r="BE891" s="50"/>
      <c r="BF891" s="49"/>
      <c r="BG891" s="49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49"/>
      <c r="BS891" s="50"/>
      <c r="BT891" s="50"/>
      <c r="BU891" s="49"/>
      <c r="BV891" s="50"/>
      <c r="BW891" s="50"/>
      <c r="BX891" s="36"/>
    </row>
    <row r="892" s="37" customFormat="true" ht="18.75" hidden="false" customHeight="true" outlineLevel="0" collapsed="false">
      <c r="A892" s="47"/>
      <c r="B892" s="48"/>
      <c r="C892" s="47"/>
      <c r="D892" s="49"/>
      <c r="E892" s="49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49"/>
      <c r="W892" s="49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49"/>
      <c r="AL892" s="50"/>
      <c r="AM892" s="50"/>
      <c r="AN892" s="49"/>
      <c r="AO892" s="49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49"/>
      <c r="BA892" s="50"/>
      <c r="BB892" s="50"/>
      <c r="BC892" s="49"/>
      <c r="BD892" s="50"/>
      <c r="BE892" s="50"/>
      <c r="BF892" s="49"/>
      <c r="BG892" s="49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49"/>
      <c r="BS892" s="50"/>
      <c r="BT892" s="50"/>
      <c r="BU892" s="49"/>
      <c r="BV892" s="50"/>
      <c r="BW892" s="50"/>
      <c r="BX892" s="36"/>
    </row>
    <row r="893" s="37" customFormat="true" ht="18.75" hidden="false" customHeight="true" outlineLevel="0" collapsed="false">
      <c r="A893" s="47"/>
      <c r="B893" s="48"/>
      <c r="C893" s="47"/>
      <c r="D893" s="49"/>
      <c r="E893" s="49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49"/>
      <c r="W893" s="49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49"/>
      <c r="AL893" s="50"/>
      <c r="AM893" s="50"/>
      <c r="AN893" s="49"/>
      <c r="AO893" s="49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49"/>
      <c r="BA893" s="50"/>
      <c r="BB893" s="50"/>
      <c r="BC893" s="49"/>
      <c r="BD893" s="50"/>
      <c r="BE893" s="50"/>
      <c r="BF893" s="49"/>
      <c r="BG893" s="49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49"/>
      <c r="BS893" s="50"/>
      <c r="BT893" s="50"/>
      <c r="BU893" s="49"/>
      <c r="BV893" s="50"/>
      <c r="BW893" s="50"/>
      <c r="BX893" s="36"/>
    </row>
    <row r="894" s="37" customFormat="true" ht="18.75" hidden="false" customHeight="true" outlineLevel="0" collapsed="false">
      <c r="A894" s="47"/>
      <c r="B894" s="48"/>
      <c r="C894" s="47"/>
      <c r="D894" s="49"/>
      <c r="E894" s="49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49"/>
      <c r="W894" s="49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49"/>
      <c r="AL894" s="50"/>
      <c r="AM894" s="50"/>
      <c r="AN894" s="49"/>
      <c r="AO894" s="49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49"/>
      <c r="BA894" s="50"/>
      <c r="BB894" s="50"/>
      <c r="BC894" s="49"/>
      <c r="BD894" s="50"/>
      <c r="BE894" s="50"/>
      <c r="BF894" s="49"/>
      <c r="BG894" s="49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49"/>
      <c r="BS894" s="50"/>
      <c r="BT894" s="50"/>
      <c r="BU894" s="49"/>
      <c r="BV894" s="50"/>
      <c r="BW894" s="50"/>
      <c r="BX894" s="36"/>
    </row>
    <row r="895" s="37" customFormat="true" ht="18.75" hidden="false" customHeight="true" outlineLevel="0" collapsed="false">
      <c r="A895" s="47"/>
      <c r="B895" s="48"/>
      <c r="C895" s="47"/>
      <c r="D895" s="49"/>
      <c r="E895" s="49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49"/>
      <c r="W895" s="49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49"/>
      <c r="AL895" s="50"/>
      <c r="AM895" s="50"/>
      <c r="AN895" s="49"/>
      <c r="AO895" s="49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49"/>
      <c r="BA895" s="50"/>
      <c r="BB895" s="50"/>
      <c r="BC895" s="49"/>
      <c r="BD895" s="50"/>
      <c r="BE895" s="50"/>
      <c r="BF895" s="49"/>
      <c r="BG895" s="49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49"/>
      <c r="BS895" s="50"/>
      <c r="BT895" s="50"/>
      <c r="BU895" s="49"/>
      <c r="BV895" s="50"/>
      <c r="BW895" s="50"/>
      <c r="BX895" s="36"/>
    </row>
    <row r="896" s="37" customFormat="true" ht="18.75" hidden="false" customHeight="true" outlineLevel="0" collapsed="false">
      <c r="A896" s="47"/>
      <c r="B896" s="48"/>
      <c r="C896" s="47"/>
      <c r="D896" s="49"/>
      <c r="E896" s="49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49"/>
      <c r="W896" s="49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49"/>
      <c r="AL896" s="50"/>
      <c r="AM896" s="50"/>
      <c r="AN896" s="49"/>
      <c r="AO896" s="49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49"/>
      <c r="BA896" s="50"/>
      <c r="BB896" s="50"/>
      <c r="BC896" s="49"/>
      <c r="BD896" s="50"/>
      <c r="BE896" s="50"/>
      <c r="BF896" s="49"/>
      <c r="BG896" s="49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49"/>
      <c r="BS896" s="50"/>
      <c r="BT896" s="50"/>
      <c r="BU896" s="49"/>
      <c r="BV896" s="50"/>
      <c r="BW896" s="50"/>
      <c r="BX896" s="36"/>
    </row>
    <row r="897" s="37" customFormat="true" ht="18.75" hidden="false" customHeight="true" outlineLevel="0" collapsed="false">
      <c r="A897" s="47"/>
      <c r="B897" s="48"/>
      <c r="C897" s="47"/>
      <c r="D897" s="49"/>
      <c r="E897" s="49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49"/>
      <c r="W897" s="49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49"/>
      <c r="AL897" s="50"/>
      <c r="AM897" s="50"/>
      <c r="AN897" s="49"/>
      <c r="AO897" s="49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49"/>
      <c r="BA897" s="50"/>
      <c r="BB897" s="50"/>
      <c r="BC897" s="49"/>
      <c r="BD897" s="50"/>
      <c r="BE897" s="50"/>
      <c r="BF897" s="49"/>
      <c r="BG897" s="49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49"/>
      <c r="BS897" s="50"/>
      <c r="BT897" s="50"/>
      <c r="BU897" s="49"/>
      <c r="BV897" s="50"/>
      <c r="BW897" s="50"/>
      <c r="BX897" s="36"/>
    </row>
    <row r="898" s="37" customFormat="true" ht="18.75" hidden="false" customHeight="true" outlineLevel="0" collapsed="false">
      <c r="A898" s="47"/>
      <c r="B898" s="48"/>
      <c r="C898" s="47"/>
      <c r="D898" s="49"/>
      <c r="E898" s="49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49"/>
      <c r="W898" s="49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49"/>
      <c r="AL898" s="50"/>
      <c r="AM898" s="50"/>
      <c r="AN898" s="49"/>
      <c r="AO898" s="49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49"/>
      <c r="BA898" s="50"/>
      <c r="BB898" s="50"/>
      <c r="BC898" s="49"/>
      <c r="BD898" s="50"/>
      <c r="BE898" s="50"/>
      <c r="BF898" s="49"/>
      <c r="BG898" s="49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49"/>
      <c r="BS898" s="50"/>
      <c r="BT898" s="50"/>
      <c r="BU898" s="49"/>
      <c r="BV898" s="50"/>
      <c r="BW898" s="50"/>
      <c r="BX898" s="36"/>
    </row>
    <row r="899" s="37" customFormat="true" ht="18.75" hidden="false" customHeight="true" outlineLevel="0" collapsed="false">
      <c r="A899" s="47"/>
      <c r="B899" s="48"/>
      <c r="C899" s="47"/>
      <c r="D899" s="49"/>
      <c r="E899" s="49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49"/>
      <c r="W899" s="49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49"/>
      <c r="AL899" s="50"/>
      <c r="AM899" s="50"/>
      <c r="AN899" s="49"/>
      <c r="AO899" s="49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49"/>
      <c r="BA899" s="50"/>
      <c r="BB899" s="50"/>
      <c r="BC899" s="49"/>
      <c r="BD899" s="50"/>
      <c r="BE899" s="50"/>
      <c r="BF899" s="49"/>
      <c r="BG899" s="49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49"/>
      <c r="BS899" s="50"/>
      <c r="BT899" s="50"/>
      <c r="BU899" s="49"/>
      <c r="BV899" s="50"/>
      <c r="BW899" s="50"/>
      <c r="BX899" s="36"/>
    </row>
    <row r="900" s="55" customFormat="true" ht="18.75" hidden="false" customHeight="true" outlineLevel="0" collapsed="false">
      <c r="A900" s="47"/>
      <c r="B900" s="66"/>
      <c r="C900" s="47"/>
      <c r="D900" s="49"/>
      <c r="E900" s="49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49"/>
      <c r="W900" s="49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49"/>
      <c r="AL900" s="50"/>
      <c r="AM900" s="50"/>
      <c r="AN900" s="49"/>
      <c r="AO900" s="49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49"/>
      <c r="BA900" s="50"/>
      <c r="BB900" s="50"/>
      <c r="BC900" s="49"/>
      <c r="BD900" s="50"/>
      <c r="BE900" s="50"/>
      <c r="BF900" s="49"/>
      <c r="BG900" s="49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49"/>
      <c r="BS900" s="50"/>
      <c r="BT900" s="50"/>
      <c r="BU900" s="49"/>
      <c r="BV900" s="50"/>
      <c r="BW900" s="50"/>
      <c r="BX900" s="54"/>
    </row>
    <row r="901" s="37" customFormat="true" ht="18.75" hidden="false" customHeight="true" outlineLevel="0" collapsed="false">
      <c r="A901" s="47"/>
      <c r="B901" s="48"/>
      <c r="C901" s="53"/>
      <c r="D901" s="49"/>
      <c r="E901" s="49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49"/>
      <c r="W901" s="49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49"/>
      <c r="AL901" s="50"/>
      <c r="AM901" s="50"/>
      <c r="AN901" s="49"/>
      <c r="AO901" s="49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49"/>
      <c r="BA901" s="50"/>
      <c r="BB901" s="50"/>
      <c r="BC901" s="49"/>
      <c r="BD901" s="50"/>
      <c r="BE901" s="50"/>
      <c r="BF901" s="49"/>
      <c r="BG901" s="49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49"/>
      <c r="BS901" s="50"/>
      <c r="BT901" s="50"/>
      <c r="BU901" s="49"/>
      <c r="BV901" s="50"/>
      <c r="BW901" s="50"/>
      <c r="BX901" s="36"/>
    </row>
    <row r="902" s="37" customFormat="true" ht="18.75" hidden="false" customHeight="true" outlineLevel="0" collapsed="false">
      <c r="A902" s="47"/>
      <c r="B902" s="48"/>
      <c r="C902" s="53"/>
      <c r="D902" s="49"/>
      <c r="E902" s="49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49"/>
      <c r="W902" s="49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49"/>
      <c r="AL902" s="50"/>
      <c r="AM902" s="50"/>
      <c r="AN902" s="49"/>
      <c r="AO902" s="49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49"/>
      <c r="BA902" s="50"/>
      <c r="BB902" s="50"/>
      <c r="BC902" s="49"/>
      <c r="BD902" s="50"/>
      <c r="BE902" s="50"/>
      <c r="BF902" s="49"/>
      <c r="BG902" s="49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49"/>
      <c r="BS902" s="50"/>
      <c r="BT902" s="50"/>
      <c r="BU902" s="49"/>
      <c r="BV902" s="50"/>
      <c r="BW902" s="50"/>
      <c r="BX902" s="36"/>
    </row>
    <row r="903" s="37" customFormat="true" ht="18.75" hidden="false" customHeight="true" outlineLevel="0" collapsed="false">
      <c r="A903" s="47"/>
      <c r="B903" s="48"/>
      <c r="C903" s="53"/>
      <c r="D903" s="49"/>
      <c r="E903" s="49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49"/>
      <c r="W903" s="49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49"/>
      <c r="AL903" s="50"/>
      <c r="AM903" s="50"/>
      <c r="AN903" s="49"/>
      <c r="AO903" s="49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49"/>
      <c r="BA903" s="50"/>
      <c r="BB903" s="50"/>
      <c r="BC903" s="49"/>
      <c r="BD903" s="50"/>
      <c r="BE903" s="50"/>
      <c r="BF903" s="49"/>
      <c r="BG903" s="49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49"/>
      <c r="BS903" s="50"/>
      <c r="BT903" s="50"/>
      <c r="BU903" s="49"/>
      <c r="BV903" s="50"/>
      <c r="BW903" s="50"/>
      <c r="BX903" s="36"/>
    </row>
    <row r="904" s="37" customFormat="true" ht="18.75" hidden="false" customHeight="true" outlineLevel="0" collapsed="false">
      <c r="A904" s="47"/>
      <c r="B904" s="48"/>
      <c r="C904" s="53"/>
      <c r="D904" s="49"/>
      <c r="E904" s="49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49"/>
      <c r="W904" s="49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49"/>
      <c r="AL904" s="50"/>
      <c r="AM904" s="50"/>
      <c r="AN904" s="49"/>
      <c r="AO904" s="49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49"/>
      <c r="BA904" s="50"/>
      <c r="BB904" s="50"/>
      <c r="BC904" s="49"/>
      <c r="BD904" s="50"/>
      <c r="BE904" s="50"/>
      <c r="BF904" s="49"/>
      <c r="BG904" s="49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49"/>
      <c r="BS904" s="50"/>
      <c r="BT904" s="50"/>
      <c r="BU904" s="49"/>
      <c r="BV904" s="50"/>
      <c r="BW904" s="50"/>
      <c r="BX904" s="36"/>
    </row>
    <row r="905" s="37" customFormat="true" ht="18.75" hidden="false" customHeight="true" outlineLevel="0" collapsed="false">
      <c r="A905" s="47"/>
      <c r="B905" s="48"/>
      <c r="C905" s="53"/>
      <c r="D905" s="49"/>
      <c r="E905" s="49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49"/>
      <c r="W905" s="49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49"/>
      <c r="AL905" s="50"/>
      <c r="AM905" s="50"/>
      <c r="AN905" s="49"/>
      <c r="AO905" s="49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49"/>
      <c r="BA905" s="50"/>
      <c r="BB905" s="50"/>
      <c r="BC905" s="49"/>
      <c r="BD905" s="50"/>
      <c r="BE905" s="50"/>
      <c r="BF905" s="49"/>
      <c r="BG905" s="49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49"/>
      <c r="BS905" s="50"/>
      <c r="BT905" s="50"/>
      <c r="BU905" s="49"/>
      <c r="BV905" s="50"/>
      <c r="BW905" s="50"/>
      <c r="BX905" s="36"/>
    </row>
    <row r="906" s="37" customFormat="true" ht="18.75" hidden="false" customHeight="true" outlineLevel="0" collapsed="false">
      <c r="A906" s="47"/>
      <c r="B906" s="48"/>
      <c r="C906" s="53"/>
      <c r="D906" s="49"/>
      <c r="E906" s="49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49"/>
      <c r="W906" s="49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49"/>
      <c r="AL906" s="50"/>
      <c r="AM906" s="50"/>
      <c r="AN906" s="49"/>
      <c r="AO906" s="49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49"/>
      <c r="BA906" s="50"/>
      <c r="BB906" s="50"/>
      <c r="BC906" s="49"/>
      <c r="BD906" s="50"/>
      <c r="BE906" s="50"/>
      <c r="BF906" s="49"/>
      <c r="BG906" s="49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49"/>
      <c r="BS906" s="50"/>
      <c r="BT906" s="50"/>
      <c r="BU906" s="49"/>
      <c r="BV906" s="50"/>
      <c r="BW906" s="50"/>
      <c r="BX906" s="36"/>
    </row>
    <row r="907" s="37" customFormat="true" ht="18.75" hidden="false" customHeight="true" outlineLevel="0" collapsed="false">
      <c r="A907" s="47"/>
      <c r="B907" s="48"/>
      <c r="C907" s="53"/>
      <c r="D907" s="49"/>
      <c r="E907" s="49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49"/>
      <c r="W907" s="49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49"/>
      <c r="AL907" s="50"/>
      <c r="AM907" s="50"/>
      <c r="AN907" s="49"/>
      <c r="AO907" s="49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49"/>
      <c r="BA907" s="50"/>
      <c r="BB907" s="50"/>
      <c r="BC907" s="49"/>
      <c r="BD907" s="50"/>
      <c r="BE907" s="50"/>
      <c r="BF907" s="49"/>
      <c r="BG907" s="49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49"/>
      <c r="BS907" s="50"/>
      <c r="BT907" s="50"/>
      <c r="BU907" s="49"/>
      <c r="BV907" s="50"/>
      <c r="BW907" s="50"/>
      <c r="BX907" s="36"/>
    </row>
    <row r="908" s="37" customFormat="true" ht="18.75" hidden="false" customHeight="true" outlineLevel="0" collapsed="false">
      <c r="A908" s="47"/>
      <c r="B908" s="48"/>
      <c r="C908" s="53"/>
      <c r="D908" s="49"/>
      <c r="E908" s="49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49"/>
      <c r="W908" s="49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49"/>
      <c r="AL908" s="50"/>
      <c r="AM908" s="50"/>
      <c r="AN908" s="49"/>
      <c r="AO908" s="49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49"/>
      <c r="BA908" s="50"/>
      <c r="BB908" s="50"/>
      <c r="BC908" s="49"/>
      <c r="BD908" s="50"/>
      <c r="BE908" s="50"/>
      <c r="BF908" s="49"/>
      <c r="BG908" s="49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49"/>
      <c r="BS908" s="50"/>
      <c r="BT908" s="50"/>
      <c r="BU908" s="49"/>
      <c r="BV908" s="50"/>
      <c r="BW908" s="50"/>
      <c r="BX908" s="36"/>
    </row>
    <row r="909" s="37" customFormat="true" ht="18.75" hidden="false" customHeight="true" outlineLevel="0" collapsed="false">
      <c r="A909" s="47"/>
      <c r="B909" s="48"/>
      <c r="C909" s="53"/>
      <c r="D909" s="49"/>
      <c r="E909" s="49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49"/>
      <c r="W909" s="49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49"/>
      <c r="AL909" s="50"/>
      <c r="AM909" s="50"/>
      <c r="AN909" s="49"/>
      <c r="AO909" s="49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49"/>
      <c r="BA909" s="50"/>
      <c r="BB909" s="50"/>
      <c r="BC909" s="49"/>
      <c r="BD909" s="50"/>
      <c r="BE909" s="50"/>
      <c r="BF909" s="49"/>
      <c r="BG909" s="49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49"/>
      <c r="BS909" s="50"/>
      <c r="BT909" s="50"/>
      <c r="BU909" s="49"/>
      <c r="BV909" s="50"/>
      <c r="BW909" s="50"/>
      <c r="BX909" s="36"/>
    </row>
    <row r="910" s="37" customFormat="true" ht="18.75" hidden="false" customHeight="true" outlineLevel="0" collapsed="false">
      <c r="A910" s="47"/>
      <c r="B910" s="48"/>
      <c r="C910" s="53"/>
      <c r="D910" s="49"/>
      <c r="E910" s="49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49"/>
      <c r="W910" s="49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49"/>
      <c r="AL910" s="50"/>
      <c r="AM910" s="50"/>
      <c r="AN910" s="49"/>
      <c r="AO910" s="49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49"/>
      <c r="BA910" s="50"/>
      <c r="BB910" s="50"/>
      <c r="BC910" s="49"/>
      <c r="BD910" s="50"/>
      <c r="BE910" s="50"/>
      <c r="BF910" s="49"/>
      <c r="BG910" s="49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49"/>
      <c r="BS910" s="50"/>
      <c r="BT910" s="50"/>
      <c r="BU910" s="49"/>
      <c r="BV910" s="50"/>
      <c r="BW910" s="50"/>
      <c r="BX910" s="36"/>
    </row>
    <row r="911" s="37" customFormat="true" ht="18.75" hidden="false" customHeight="true" outlineLevel="0" collapsed="false">
      <c r="A911" s="47"/>
      <c r="B911" s="48"/>
      <c r="C911" s="53"/>
      <c r="D911" s="49"/>
      <c r="E911" s="49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49"/>
      <c r="W911" s="49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49"/>
      <c r="AL911" s="50"/>
      <c r="AM911" s="50"/>
      <c r="AN911" s="49"/>
      <c r="AO911" s="49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49"/>
      <c r="BA911" s="50"/>
      <c r="BB911" s="50"/>
      <c r="BC911" s="49"/>
      <c r="BD911" s="50"/>
      <c r="BE911" s="50"/>
      <c r="BF911" s="49"/>
      <c r="BG911" s="49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49"/>
      <c r="BS911" s="50"/>
      <c r="BT911" s="50"/>
      <c r="BU911" s="49"/>
      <c r="BV911" s="50"/>
      <c r="BW911" s="50"/>
      <c r="BX911" s="36"/>
    </row>
    <row r="912" s="37" customFormat="true" ht="18.75" hidden="false" customHeight="true" outlineLevel="0" collapsed="false">
      <c r="A912" s="47"/>
      <c r="B912" s="48"/>
      <c r="C912" s="53"/>
      <c r="D912" s="49"/>
      <c r="E912" s="49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49"/>
      <c r="W912" s="49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49"/>
      <c r="AL912" s="50"/>
      <c r="AM912" s="50"/>
      <c r="AN912" s="49"/>
      <c r="AO912" s="49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49"/>
      <c r="BA912" s="50"/>
      <c r="BB912" s="50"/>
      <c r="BC912" s="49"/>
      <c r="BD912" s="50"/>
      <c r="BE912" s="50"/>
      <c r="BF912" s="49"/>
      <c r="BG912" s="49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49"/>
      <c r="BS912" s="50"/>
      <c r="BT912" s="50"/>
      <c r="BU912" s="49"/>
      <c r="BV912" s="50"/>
      <c r="BW912" s="50"/>
      <c r="BX912" s="36"/>
    </row>
    <row r="913" s="37" customFormat="true" ht="18.75" hidden="false" customHeight="true" outlineLevel="0" collapsed="false">
      <c r="A913" s="47"/>
      <c r="B913" s="48"/>
      <c r="C913" s="53"/>
      <c r="D913" s="49"/>
      <c r="E913" s="49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49"/>
      <c r="W913" s="49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49"/>
      <c r="AL913" s="50"/>
      <c r="AM913" s="50"/>
      <c r="AN913" s="49"/>
      <c r="AO913" s="49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49"/>
      <c r="BA913" s="50"/>
      <c r="BB913" s="50"/>
      <c r="BC913" s="49"/>
      <c r="BD913" s="50"/>
      <c r="BE913" s="50"/>
      <c r="BF913" s="49"/>
      <c r="BG913" s="49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49"/>
      <c r="BS913" s="50"/>
      <c r="BT913" s="50"/>
      <c r="BU913" s="49"/>
      <c r="BV913" s="50"/>
      <c r="BW913" s="50"/>
      <c r="BX913" s="36"/>
    </row>
    <row r="914" s="37" customFormat="true" ht="18.75" hidden="false" customHeight="true" outlineLevel="0" collapsed="false">
      <c r="A914" s="47"/>
      <c r="B914" s="48"/>
      <c r="C914" s="53"/>
      <c r="D914" s="49"/>
      <c r="E914" s="49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49"/>
      <c r="W914" s="49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49"/>
      <c r="AL914" s="50"/>
      <c r="AM914" s="50"/>
      <c r="AN914" s="49"/>
      <c r="AO914" s="49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49"/>
      <c r="BA914" s="50"/>
      <c r="BB914" s="50"/>
      <c r="BC914" s="49"/>
      <c r="BD914" s="50"/>
      <c r="BE914" s="50"/>
      <c r="BF914" s="49"/>
      <c r="BG914" s="49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49"/>
      <c r="BS914" s="50"/>
      <c r="BT914" s="50"/>
      <c r="BU914" s="49"/>
      <c r="BV914" s="50"/>
      <c r="BW914" s="50"/>
      <c r="BX914" s="36"/>
    </row>
    <row r="915" s="37" customFormat="true" ht="18.75" hidden="false" customHeight="true" outlineLevel="0" collapsed="false">
      <c r="A915" s="47"/>
      <c r="B915" s="48"/>
      <c r="C915" s="53"/>
      <c r="D915" s="49"/>
      <c r="E915" s="49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49"/>
      <c r="W915" s="49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49"/>
      <c r="AL915" s="50"/>
      <c r="AM915" s="50"/>
      <c r="AN915" s="49"/>
      <c r="AO915" s="49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49"/>
      <c r="BA915" s="50"/>
      <c r="BB915" s="50"/>
      <c r="BC915" s="49"/>
      <c r="BD915" s="50"/>
      <c r="BE915" s="50"/>
      <c r="BF915" s="49"/>
      <c r="BG915" s="49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49"/>
      <c r="BS915" s="50"/>
      <c r="BT915" s="50"/>
      <c r="BU915" s="49"/>
      <c r="BV915" s="50"/>
      <c r="BW915" s="50"/>
      <c r="BX915" s="36"/>
    </row>
    <row r="916" s="37" customFormat="true" ht="18.75" hidden="false" customHeight="true" outlineLevel="0" collapsed="false">
      <c r="A916" s="47"/>
      <c r="B916" s="48"/>
      <c r="C916" s="53"/>
      <c r="D916" s="49"/>
      <c r="E916" s="49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49"/>
      <c r="W916" s="49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49"/>
      <c r="AL916" s="50"/>
      <c r="AM916" s="50"/>
      <c r="AN916" s="49"/>
      <c r="AO916" s="49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49"/>
      <c r="BA916" s="50"/>
      <c r="BB916" s="50"/>
      <c r="BC916" s="49"/>
      <c r="BD916" s="50"/>
      <c r="BE916" s="50"/>
      <c r="BF916" s="49"/>
      <c r="BG916" s="49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49"/>
      <c r="BS916" s="50"/>
      <c r="BT916" s="50"/>
      <c r="BU916" s="49"/>
      <c r="BV916" s="50"/>
      <c r="BW916" s="50"/>
      <c r="BX916" s="36"/>
    </row>
    <row r="917" s="37" customFormat="true" ht="18.75" hidden="false" customHeight="true" outlineLevel="0" collapsed="false">
      <c r="A917" s="47"/>
      <c r="B917" s="48"/>
      <c r="C917" s="53"/>
      <c r="D917" s="49"/>
      <c r="E917" s="49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49"/>
      <c r="W917" s="49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49"/>
      <c r="AL917" s="50"/>
      <c r="AM917" s="50"/>
      <c r="AN917" s="49"/>
      <c r="AO917" s="49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49"/>
      <c r="BA917" s="50"/>
      <c r="BB917" s="50"/>
      <c r="BC917" s="49"/>
      <c r="BD917" s="50"/>
      <c r="BE917" s="50"/>
      <c r="BF917" s="49"/>
      <c r="BG917" s="49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49"/>
      <c r="BS917" s="50"/>
      <c r="BT917" s="50"/>
      <c r="BU917" s="49"/>
      <c r="BV917" s="50"/>
      <c r="BW917" s="50"/>
      <c r="BX917" s="36"/>
    </row>
    <row r="918" s="37" customFormat="true" ht="18.75" hidden="false" customHeight="true" outlineLevel="0" collapsed="false">
      <c r="A918" s="47"/>
      <c r="B918" s="48"/>
      <c r="C918" s="53"/>
      <c r="D918" s="49"/>
      <c r="E918" s="49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49"/>
      <c r="W918" s="49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49"/>
      <c r="AL918" s="50"/>
      <c r="AM918" s="50"/>
      <c r="AN918" s="49"/>
      <c r="AO918" s="49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49"/>
      <c r="BA918" s="50"/>
      <c r="BB918" s="50"/>
      <c r="BC918" s="49"/>
      <c r="BD918" s="50"/>
      <c r="BE918" s="50"/>
      <c r="BF918" s="49"/>
      <c r="BG918" s="49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49"/>
      <c r="BS918" s="50"/>
      <c r="BT918" s="50"/>
      <c r="BU918" s="49"/>
      <c r="BV918" s="50"/>
      <c r="BW918" s="50"/>
      <c r="BX918" s="36"/>
    </row>
    <row r="919" s="37" customFormat="true" ht="18.75" hidden="false" customHeight="true" outlineLevel="0" collapsed="false">
      <c r="A919" s="47"/>
      <c r="B919" s="48"/>
      <c r="C919" s="53"/>
      <c r="D919" s="49"/>
      <c r="E919" s="49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49"/>
      <c r="W919" s="49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49"/>
      <c r="AL919" s="50"/>
      <c r="AM919" s="50"/>
      <c r="AN919" s="49"/>
      <c r="AO919" s="49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49"/>
      <c r="BA919" s="50"/>
      <c r="BB919" s="50"/>
      <c r="BC919" s="49"/>
      <c r="BD919" s="50"/>
      <c r="BE919" s="50"/>
      <c r="BF919" s="49"/>
      <c r="BG919" s="49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49"/>
      <c r="BS919" s="50"/>
      <c r="BT919" s="50"/>
      <c r="BU919" s="49"/>
      <c r="BV919" s="50"/>
      <c r="BW919" s="50"/>
      <c r="BX919" s="36"/>
    </row>
    <row r="920" s="37" customFormat="true" ht="18.75" hidden="false" customHeight="true" outlineLevel="0" collapsed="false">
      <c r="A920" s="47"/>
      <c r="B920" s="48"/>
      <c r="C920" s="53"/>
      <c r="D920" s="49"/>
      <c r="E920" s="49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49"/>
      <c r="W920" s="49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49"/>
      <c r="AL920" s="50"/>
      <c r="AM920" s="50"/>
      <c r="AN920" s="49"/>
      <c r="AO920" s="49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49"/>
      <c r="BA920" s="50"/>
      <c r="BB920" s="50"/>
      <c r="BC920" s="49"/>
      <c r="BD920" s="50"/>
      <c r="BE920" s="50"/>
      <c r="BF920" s="49"/>
      <c r="BG920" s="49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49"/>
      <c r="BS920" s="50"/>
      <c r="BT920" s="50"/>
      <c r="BU920" s="49"/>
      <c r="BV920" s="50"/>
      <c r="BW920" s="50"/>
      <c r="BX920" s="36"/>
    </row>
    <row r="921" s="37" customFormat="true" ht="18.75" hidden="false" customHeight="true" outlineLevel="0" collapsed="false">
      <c r="A921" s="47"/>
      <c r="B921" s="48"/>
      <c r="C921" s="53"/>
      <c r="D921" s="49"/>
      <c r="E921" s="49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49"/>
      <c r="W921" s="49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49"/>
      <c r="AL921" s="50"/>
      <c r="AM921" s="50"/>
      <c r="AN921" s="49"/>
      <c r="AO921" s="49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49"/>
      <c r="BA921" s="50"/>
      <c r="BB921" s="50"/>
      <c r="BC921" s="49"/>
      <c r="BD921" s="50"/>
      <c r="BE921" s="50"/>
      <c r="BF921" s="49"/>
      <c r="BG921" s="49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49"/>
      <c r="BS921" s="50"/>
      <c r="BT921" s="50"/>
      <c r="BU921" s="49"/>
      <c r="BV921" s="50"/>
      <c r="BW921" s="50"/>
      <c r="BX921" s="36"/>
    </row>
    <row r="922" s="37" customFormat="true" ht="18.75" hidden="false" customHeight="true" outlineLevel="0" collapsed="false">
      <c r="A922" s="47"/>
      <c r="B922" s="48"/>
      <c r="C922" s="53"/>
      <c r="D922" s="49"/>
      <c r="E922" s="49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49"/>
      <c r="W922" s="49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49"/>
      <c r="AL922" s="50"/>
      <c r="AM922" s="50"/>
      <c r="AN922" s="49"/>
      <c r="AO922" s="49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49"/>
      <c r="BA922" s="50"/>
      <c r="BB922" s="50"/>
      <c r="BC922" s="49"/>
      <c r="BD922" s="50"/>
      <c r="BE922" s="50"/>
      <c r="BF922" s="49"/>
      <c r="BG922" s="49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49"/>
      <c r="BS922" s="50"/>
      <c r="BT922" s="50"/>
      <c r="BU922" s="49"/>
      <c r="BV922" s="50"/>
      <c r="BW922" s="50"/>
      <c r="BX922" s="36"/>
    </row>
    <row r="923" s="63" customFormat="true" ht="18.75" hidden="false" customHeight="true" outlineLevel="0" collapsed="false">
      <c r="A923" s="59"/>
      <c r="B923" s="60"/>
      <c r="C923" s="61"/>
      <c r="D923" s="62"/>
      <c r="E923" s="62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62"/>
      <c r="W923" s="62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62"/>
      <c r="AL923" s="50"/>
      <c r="AM923" s="50"/>
      <c r="AN923" s="62"/>
      <c r="AO923" s="62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62"/>
      <c r="BA923" s="50"/>
      <c r="BB923" s="50"/>
      <c r="BC923" s="62"/>
      <c r="BD923" s="50"/>
      <c r="BE923" s="50"/>
      <c r="BF923" s="62"/>
      <c r="BG923" s="62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62"/>
      <c r="BS923" s="50"/>
      <c r="BT923" s="50"/>
      <c r="BU923" s="62"/>
      <c r="BV923" s="50"/>
      <c r="BW923" s="50"/>
      <c r="BX923" s="24"/>
    </row>
    <row r="924" s="55" customFormat="true" ht="18.75" hidden="false" customHeight="true" outlineLevel="0" collapsed="false">
      <c r="A924" s="64"/>
      <c r="B924" s="51"/>
      <c r="C924" s="47"/>
      <c r="D924" s="49"/>
      <c r="E924" s="49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49"/>
      <c r="W924" s="49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49"/>
      <c r="AL924" s="50"/>
      <c r="AM924" s="50"/>
      <c r="AN924" s="49"/>
      <c r="AO924" s="49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49"/>
      <c r="BA924" s="50"/>
      <c r="BB924" s="50"/>
      <c r="BC924" s="49"/>
      <c r="BD924" s="50"/>
      <c r="BE924" s="50"/>
      <c r="BF924" s="49"/>
      <c r="BG924" s="49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49"/>
      <c r="BS924" s="50"/>
      <c r="BT924" s="50"/>
      <c r="BU924" s="49"/>
      <c r="BV924" s="50"/>
      <c r="BW924" s="50"/>
      <c r="BX924" s="54"/>
    </row>
    <row r="925" s="37" customFormat="true" ht="18.75" hidden="false" customHeight="true" outlineLevel="0" collapsed="false">
      <c r="A925" s="47"/>
      <c r="B925" s="48"/>
      <c r="C925" s="53"/>
      <c r="D925" s="49"/>
      <c r="E925" s="49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49"/>
      <c r="W925" s="49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49"/>
      <c r="AL925" s="50"/>
      <c r="AM925" s="50"/>
      <c r="AN925" s="49"/>
      <c r="AO925" s="49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49"/>
      <c r="BA925" s="50"/>
      <c r="BB925" s="50"/>
      <c r="BC925" s="49"/>
      <c r="BD925" s="50"/>
      <c r="BE925" s="50"/>
      <c r="BF925" s="49"/>
      <c r="BG925" s="49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49"/>
      <c r="BS925" s="50"/>
      <c r="BT925" s="50"/>
      <c r="BU925" s="49"/>
      <c r="BV925" s="50"/>
      <c r="BW925" s="50"/>
      <c r="BX925" s="36"/>
    </row>
    <row r="926" s="37" customFormat="true" ht="18.75" hidden="false" customHeight="true" outlineLevel="0" collapsed="false">
      <c r="A926" s="64"/>
      <c r="B926" s="48"/>
      <c r="C926" s="53"/>
      <c r="D926" s="49"/>
      <c r="E926" s="49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49"/>
      <c r="W926" s="49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49"/>
      <c r="AL926" s="50"/>
      <c r="AM926" s="50"/>
      <c r="AN926" s="49"/>
      <c r="AO926" s="49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49"/>
      <c r="BA926" s="50"/>
      <c r="BB926" s="50"/>
      <c r="BC926" s="49"/>
      <c r="BD926" s="50"/>
      <c r="BE926" s="50"/>
      <c r="BF926" s="49"/>
      <c r="BG926" s="49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49"/>
      <c r="BS926" s="50"/>
      <c r="BT926" s="50"/>
      <c r="BU926" s="49"/>
      <c r="BV926" s="50"/>
      <c r="BW926" s="50"/>
      <c r="BX926" s="36"/>
    </row>
    <row r="927" s="37" customFormat="true" ht="18.75" hidden="false" customHeight="true" outlineLevel="0" collapsed="false">
      <c r="A927" s="47"/>
      <c r="B927" s="48"/>
      <c r="C927" s="53"/>
      <c r="D927" s="49"/>
      <c r="E927" s="49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49"/>
      <c r="W927" s="49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49"/>
      <c r="AL927" s="50"/>
      <c r="AM927" s="50"/>
      <c r="AN927" s="49"/>
      <c r="AO927" s="49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49"/>
      <c r="BA927" s="50"/>
      <c r="BB927" s="50"/>
      <c r="BC927" s="49"/>
      <c r="BD927" s="50"/>
      <c r="BE927" s="50"/>
      <c r="BF927" s="49"/>
      <c r="BG927" s="49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49"/>
      <c r="BS927" s="50"/>
      <c r="BT927" s="50"/>
      <c r="BU927" s="49"/>
      <c r="BV927" s="50"/>
      <c r="BW927" s="50"/>
      <c r="BX927" s="36"/>
    </row>
    <row r="928" s="37" customFormat="true" ht="18.75" hidden="false" customHeight="true" outlineLevel="0" collapsed="false">
      <c r="A928" s="64"/>
      <c r="B928" s="48"/>
      <c r="C928" s="53"/>
      <c r="D928" s="49"/>
      <c r="E928" s="49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49"/>
      <c r="W928" s="49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49"/>
      <c r="AL928" s="50"/>
      <c r="AM928" s="50"/>
      <c r="AN928" s="49"/>
      <c r="AO928" s="49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49"/>
      <c r="BA928" s="50"/>
      <c r="BB928" s="50"/>
      <c r="BC928" s="49"/>
      <c r="BD928" s="50"/>
      <c r="BE928" s="50"/>
      <c r="BF928" s="49"/>
      <c r="BG928" s="49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49"/>
      <c r="BS928" s="50"/>
      <c r="BT928" s="50"/>
      <c r="BU928" s="49"/>
      <c r="BV928" s="50"/>
      <c r="BW928" s="50"/>
      <c r="BX928" s="36"/>
    </row>
    <row r="929" s="37" customFormat="true" ht="18.75" hidden="false" customHeight="true" outlineLevel="0" collapsed="false">
      <c r="A929" s="47"/>
      <c r="B929" s="48"/>
      <c r="C929" s="53"/>
      <c r="D929" s="49"/>
      <c r="E929" s="49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49"/>
      <c r="W929" s="49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49"/>
      <c r="AL929" s="50"/>
      <c r="AM929" s="50"/>
      <c r="AN929" s="49"/>
      <c r="AO929" s="49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49"/>
      <c r="BA929" s="50"/>
      <c r="BB929" s="50"/>
      <c r="BC929" s="49"/>
      <c r="BD929" s="50"/>
      <c r="BE929" s="50"/>
      <c r="BF929" s="49"/>
      <c r="BG929" s="49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49"/>
      <c r="BS929" s="50"/>
      <c r="BT929" s="50"/>
      <c r="BU929" s="49"/>
      <c r="BV929" s="50"/>
      <c r="BW929" s="50"/>
      <c r="BX929" s="36"/>
    </row>
    <row r="930" s="37" customFormat="true" ht="18.75" hidden="false" customHeight="true" outlineLevel="0" collapsed="false">
      <c r="A930" s="64"/>
      <c r="B930" s="48"/>
      <c r="C930" s="53"/>
      <c r="D930" s="49"/>
      <c r="E930" s="49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49"/>
      <c r="W930" s="49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49"/>
      <c r="AL930" s="50"/>
      <c r="AM930" s="50"/>
      <c r="AN930" s="49"/>
      <c r="AO930" s="49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49"/>
      <c r="BA930" s="50"/>
      <c r="BB930" s="50"/>
      <c r="BC930" s="49"/>
      <c r="BD930" s="50"/>
      <c r="BE930" s="50"/>
      <c r="BF930" s="49"/>
      <c r="BG930" s="49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49"/>
      <c r="BS930" s="50"/>
      <c r="BT930" s="50"/>
      <c r="BU930" s="49"/>
      <c r="BV930" s="50"/>
      <c r="BW930" s="50"/>
      <c r="BX930" s="36"/>
    </row>
    <row r="931" s="37" customFormat="true" ht="18.75" hidden="false" customHeight="true" outlineLevel="0" collapsed="false">
      <c r="A931" s="47"/>
      <c r="B931" s="48"/>
      <c r="C931" s="53"/>
      <c r="D931" s="49"/>
      <c r="E931" s="49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49"/>
      <c r="W931" s="49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49"/>
      <c r="AL931" s="50"/>
      <c r="AM931" s="50"/>
      <c r="AN931" s="49"/>
      <c r="AO931" s="49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49"/>
      <c r="BA931" s="50"/>
      <c r="BB931" s="50"/>
      <c r="BC931" s="49"/>
      <c r="BD931" s="50"/>
      <c r="BE931" s="50"/>
      <c r="BF931" s="49"/>
      <c r="BG931" s="49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49"/>
      <c r="BS931" s="50"/>
      <c r="BT931" s="50"/>
      <c r="BU931" s="49"/>
      <c r="BV931" s="50"/>
      <c r="BW931" s="50"/>
      <c r="BX931" s="36"/>
    </row>
    <row r="932" s="55" customFormat="true" ht="18.75" hidden="false" customHeight="true" outlineLevel="0" collapsed="false">
      <c r="A932" s="64"/>
      <c r="B932" s="51"/>
      <c r="C932" s="53"/>
      <c r="D932" s="49"/>
      <c r="E932" s="49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49"/>
      <c r="W932" s="49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49"/>
      <c r="AL932" s="50"/>
      <c r="AM932" s="50"/>
      <c r="AN932" s="49"/>
      <c r="AO932" s="49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49"/>
      <c r="BA932" s="50"/>
      <c r="BB932" s="50"/>
      <c r="BC932" s="49"/>
      <c r="BD932" s="50"/>
      <c r="BE932" s="50"/>
      <c r="BF932" s="49"/>
      <c r="BG932" s="49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49"/>
      <c r="BS932" s="50"/>
      <c r="BT932" s="50"/>
      <c r="BU932" s="49"/>
      <c r="BV932" s="50"/>
      <c r="BW932" s="50"/>
      <c r="BX932" s="54"/>
    </row>
    <row r="933" s="55" customFormat="true" ht="18.75" hidden="false" customHeight="true" outlineLevel="0" collapsed="false">
      <c r="A933" s="47"/>
      <c r="B933" s="51"/>
      <c r="C933" s="53"/>
      <c r="D933" s="49"/>
      <c r="E933" s="49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49"/>
      <c r="W933" s="49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49"/>
      <c r="AL933" s="50"/>
      <c r="AM933" s="50"/>
      <c r="AN933" s="49"/>
      <c r="AO933" s="49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49"/>
      <c r="BA933" s="50"/>
      <c r="BB933" s="50"/>
      <c r="BC933" s="49"/>
      <c r="BD933" s="50"/>
      <c r="BE933" s="50"/>
      <c r="BF933" s="49"/>
      <c r="BG933" s="49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49"/>
      <c r="BS933" s="50"/>
      <c r="BT933" s="50"/>
      <c r="BU933" s="49"/>
      <c r="BV933" s="50"/>
      <c r="BW933" s="50"/>
      <c r="BX933" s="54"/>
    </row>
    <row r="934" s="55" customFormat="true" ht="18.75" hidden="false" customHeight="true" outlineLevel="0" collapsed="false">
      <c r="A934" s="64"/>
      <c r="B934" s="51"/>
      <c r="C934" s="53"/>
      <c r="D934" s="49"/>
      <c r="E934" s="49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49"/>
      <c r="W934" s="49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49"/>
      <c r="AL934" s="50"/>
      <c r="AM934" s="50"/>
      <c r="AN934" s="49"/>
      <c r="AO934" s="49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49"/>
      <c r="BA934" s="50"/>
      <c r="BB934" s="50"/>
      <c r="BC934" s="49"/>
      <c r="BD934" s="50"/>
      <c r="BE934" s="50"/>
      <c r="BF934" s="49"/>
      <c r="BG934" s="49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49"/>
      <c r="BS934" s="50"/>
      <c r="BT934" s="50"/>
      <c r="BU934" s="49"/>
      <c r="BV934" s="50"/>
      <c r="BW934" s="50"/>
      <c r="BX934" s="54"/>
    </row>
    <row r="935" s="63" customFormat="true" ht="18.75" hidden="false" customHeight="true" outlineLevel="0" collapsed="false">
      <c r="A935" s="59"/>
      <c r="B935" s="60"/>
      <c r="C935" s="61"/>
      <c r="D935" s="62"/>
      <c r="E935" s="62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62"/>
      <c r="W935" s="62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62"/>
      <c r="AL935" s="50"/>
      <c r="AM935" s="50"/>
      <c r="AN935" s="62"/>
      <c r="AO935" s="62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62"/>
      <c r="BA935" s="50"/>
      <c r="BB935" s="50"/>
      <c r="BC935" s="62"/>
      <c r="BD935" s="50"/>
      <c r="BE935" s="50"/>
      <c r="BF935" s="62"/>
      <c r="BG935" s="62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62"/>
      <c r="BS935" s="50"/>
      <c r="BT935" s="50"/>
      <c r="BU935" s="62"/>
      <c r="BV935" s="50"/>
      <c r="BW935" s="50"/>
      <c r="BX935" s="24"/>
    </row>
    <row r="936" s="37" customFormat="true" ht="18.75" hidden="false" customHeight="true" outlineLevel="0" collapsed="false">
      <c r="A936" s="47"/>
      <c r="B936" s="48"/>
      <c r="C936" s="47"/>
      <c r="D936" s="49"/>
      <c r="E936" s="49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49"/>
      <c r="W936" s="49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49"/>
      <c r="AL936" s="50"/>
      <c r="AM936" s="50"/>
      <c r="AN936" s="49"/>
      <c r="AO936" s="49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49"/>
      <c r="BA936" s="50"/>
      <c r="BB936" s="50"/>
      <c r="BC936" s="49"/>
      <c r="BD936" s="50"/>
      <c r="BE936" s="50"/>
      <c r="BF936" s="49"/>
      <c r="BG936" s="49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49"/>
      <c r="BS936" s="50"/>
      <c r="BT936" s="50"/>
      <c r="BU936" s="49"/>
      <c r="BV936" s="50"/>
      <c r="BW936" s="50"/>
      <c r="BX936" s="36"/>
    </row>
    <row r="937" s="37" customFormat="true" ht="18.75" hidden="false" customHeight="true" outlineLevel="0" collapsed="false">
      <c r="A937" s="47"/>
      <c r="B937" s="48"/>
      <c r="C937" s="47"/>
      <c r="D937" s="49"/>
      <c r="E937" s="49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49"/>
      <c r="W937" s="49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49"/>
      <c r="AL937" s="50"/>
      <c r="AM937" s="50"/>
      <c r="AN937" s="49"/>
      <c r="AO937" s="49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49"/>
      <c r="BA937" s="50"/>
      <c r="BB937" s="50"/>
      <c r="BC937" s="49"/>
      <c r="BD937" s="50"/>
      <c r="BE937" s="50"/>
      <c r="BF937" s="49"/>
      <c r="BG937" s="49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49"/>
      <c r="BS937" s="50"/>
      <c r="BT937" s="50"/>
      <c r="BU937" s="49"/>
      <c r="BV937" s="50"/>
      <c r="BW937" s="50"/>
      <c r="BX937" s="36"/>
    </row>
    <row r="938" s="37" customFormat="true" ht="18.75" hidden="false" customHeight="true" outlineLevel="0" collapsed="false">
      <c r="A938" s="47"/>
      <c r="B938" s="48"/>
      <c r="C938" s="47"/>
      <c r="D938" s="49"/>
      <c r="E938" s="49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49"/>
      <c r="W938" s="49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49"/>
      <c r="AL938" s="50"/>
      <c r="AM938" s="50"/>
      <c r="AN938" s="49"/>
      <c r="AO938" s="49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49"/>
      <c r="BA938" s="50"/>
      <c r="BB938" s="50"/>
      <c r="BC938" s="49"/>
      <c r="BD938" s="50"/>
      <c r="BE938" s="50"/>
      <c r="BF938" s="49"/>
      <c r="BG938" s="49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49"/>
      <c r="BS938" s="50"/>
      <c r="BT938" s="50"/>
      <c r="BU938" s="49"/>
      <c r="BV938" s="50"/>
      <c r="BW938" s="50"/>
      <c r="BX938" s="36"/>
    </row>
    <row r="939" s="37" customFormat="true" ht="18.75" hidden="false" customHeight="true" outlineLevel="0" collapsed="false">
      <c r="A939" s="47"/>
      <c r="B939" s="48"/>
      <c r="C939" s="47"/>
      <c r="D939" s="49"/>
      <c r="E939" s="49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49"/>
      <c r="W939" s="49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49"/>
      <c r="AL939" s="50"/>
      <c r="AM939" s="50"/>
      <c r="AN939" s="49"/>
      <c r="AO939" s="49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49"/>
      <c r="BA939" s="50"/>
      <c r="BB939" s="50"/>
      <c r="BC939" s="49"/>
      <c r="BD939" s="50"/>
      <c r="BE939" s="50"/>
      <c r="BF939" s="49"/>
      <c r="BG939" s="49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49"/>
      <c r="BS939" s="50"/>
      <c r="BT939" s="50"/>
      <c r="BU939" s="49"/>
      <c r="BV939" s="50"/>
      <c r="BW939" s="50"/>
      <c r="BX939" s="36"/>
    </row>
    <row r="940" s="37" customFormat="true" ht="18.75" hidden="false" customHeight="true" outlineLevel="0" collapsed="false">
      <c r="A940" s="47"/>
      <c r="B940" s="48"/>
      <c r="C940" s="47"/>
      <c r="D940" s="49"/>
      <c r="E940" s="49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49"/>
      <c r="W940" s="49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49"/>
      <c r="AL940" s="50"/>
      <c r="AM940" s="50"/>
      <c r="AN940" s="49"/>
      <c r="AO940" s="49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49"/>
      <c r="BA940" s="50"/>
      <c r="BB940" s="50"/>
      <c r="BC940" s="49"/>
      <c r="BD940" s="50"/>
      <c r="BE940" s="50"/>
      <c r="BF940" s="49"/>
      <c r="BG940" s="49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49"/>
      <c r="BS940" s="50"/>
      <c r="BT940" s="50"/>
      <c r="BU940" s="49"/>
      <c r="BV940" s="50"/>
      <c r="BW940" s="50"/>
      <c r="BX940" s="36"/>
    </row>
    <row r="941" s="37" customFormat="true" ht="18.75" hidden="false" customHeight="true" outlineLevel="0" collapsed="false">
      <c r="A941" s="47"/>
      <c r="B941" s="48"/>
      <c r="C941" s="47"/>
      <c r="D941" s="49"/>
      <c r="E941" s="49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49"/>
      <c r="W941" s="49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49"/>
      <c r="AL941" s="50"/>
      <c r="AM941" s="50"/>
      <c r="AN941" s="49"/>
      <c r="AO941" s="49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49"/>
      <c r="BA941" s="50"/>
      <c r="BB941" s="50"/>
      <c r="BC941" s="49"/>
      <c r="BD941" s="50"/>
      <c r="BE941" s="50"/>
      <c r="BF941" s="49"/>
      <c r="BG941" s="49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49"/>
      <c r="BS941" s="50"/>
      <c r="BT941" s="50"/>
      <c r="BU941" s="49"/>
      <c r="BV941" s="50"/>
      <c r="BW941" s="50"/>
      <c r="BX941" s="36"/>
    </row>
    <row r="942" s="37" customFormat="true" ht="18.75" hidden="false" customHeight="true" outlineLevel="0" collapsed="false">
      <c r="A942" s="47"/>
      <c r="B942" s="48"/>
      <c r="C942" s="47"/>
      <c r="D942" s="49"/>
      <c r="E942" s="49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49"/>
      <c r="W942" s="49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49"/>
      <c r="AL942" s="50"/>
      <c r="AM942" s="50"/>
      <c r="AN942" s="49"/>
      <c r="AO942" s="49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49"/>
      <c r="BA942" s="50"/>
      <c r="BB942" s="50"/>
      <c r="BC942" s="49"/>
      <c r="BD942" s="50"/>
      <c r="BE942" s="50"/>
      <c r="BF942" s="49"/>
      <c r="BG942" s="49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49"/>
      <c r="BS942" s="50"/>
      <c r="BT942" s="50"/>
      <c r="BU942" s="49"/>
      <c r="BV942" s="50"/>
      <c r="BW942" s="50"/>
      <c r="BX942" s="36"/>
    </row>
    <row r="943" s="37" customFormat="true" ht="18.75" hidden="false" customHeight="true" outlineLevel="0" collapsed="false">
      <c r="A943" s="47"/>
      <c r="B943" s="48"/>
      <c r="C943" s="47"/>
      <c r="D943" s="49"/>
      <c r="E943" s="49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49"/>
      <c r="W943" s="49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49"/>
      <c r="AL943" s="50"/>
      <c r="AM943" s="50"/>
      <c r="AN943" s="49"/>
      <c r="AO943" s="49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49"/>
      <c r="BA943" s="50"/>
      <c r="BB943" s="50"/>
      <c r="BC943" s="49"/>
      <c r="BD943" s="50"/>
      <c r="BE943" s="50"/>
      <c r="BF943" s="49"/>
      <c r="BG943" s="49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49"/>
      <c r="BS943" s="50"/>
      <c r="BT943" s="50"/>
      <c r="BU943" s="49"/>
      <c r="BV943" s="50"/>
      <c r="BW943" s="50"/>
      <c r="BX943" s="36"/>
    </row>
    <row r="944" s="37" customFormat="true" ht="18.75" hidden="false" customHeight="true" outlineLevel="0" collapsed="false">
      <c r="A944" s="47"/>
      <c r="B944" s="48"/>
      <c r="C944" s="47"/>
      <c r="D944" s="49"/>
      <c r="E944" s="49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49"/>
      <c r="W944" s="49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49"/>
      <c r="AL944" s="50"/>
      <c r="AM944" s="50"/>
      <c r="AN944" s="49"/>
      <c r="AO944" s="49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49"/>
      <c r="BA944" s="50"/>
      <c r="BB944" s="50"/>
      <c r="BC944" s="49"/>
      <c r="BD944" s="50"/>
      <c r="BE944" s="50"/>
      <c r="BF944" s="49"/>
      <c r="BG944" s="49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49"/>
      <c r="BS944" s="50"/>
      <c r="BT944" s="50"/>
      <c r="BU944" s="49"/>
      <c r="BV944" s="50"/>
      <c r="BW944" s="50"/>
      <c r="BX944" s="36"/>
    </row>
    <row r="945" s="37" customFormat="true" ht="18.75" hidden="false" customHeight="true" outlineLevel="0" collapsed="false">
      <c r="A945" s="47"/>
      <c r="B945" s="48"/>
      <c r="C945" s="47"/>
      <c r="D945" s="49"/>
      <c r="E945" s="49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49"/>
      <c r="W945" s="49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49"/>
      <c r="AL945" s="50"/>
      <c r="AM945" s="50"/>
      <c r="AN945" s="49"/>
      <c r="AO945" s="49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49"/>
      <c r="BA945" s="50"/>
      <c r="BB945" s="50"/>
      <c r="BC945" s="49"/>
      <c r="BD945" s="50"/>
      <c r="BE945" s="50"/>
      <c r="BF945" s="49"/>
      <c r="BG945" s="49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49"/>
      <c r="BS945" s="50"/>
      <c r="BT945" s="50"/>
      <c r="BU945" s="49"/>
      <c r="BV945" s="50"/>
      <c r="BW945" s="50"/>
      <c r="BX945" s="36"/>
    </row>
    <row r="946" s="37" customFormat="true" ht="18.75" hidden="false" customHeight="true" outlineLevel="0" collapsed="false">
      <c r="A946" s="47"/>
      <c r="B946" s="48"/>
      <c r="C946" s="47"/>
      <c r="D946" s="49"/>
      <c r="E946" s="49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49"/>
      <c r="W946" s="49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49"/>
      <c r="AL946" s="50"/>
      <c r="AM946" s="50"/>
      <c r="AN946" s="49"/>
      <c r="AO946" s="49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49"/>
      <c r="BA946" s="50"/>
      <c r="BB946" s="50"/>
      <c r="BC946" s="49"/>
      <c r="BD946" s="50"/>
      <c r="BE946" s="50"/>
      <c r="BF946" s="49"/>
      <c r="BG946" s="49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49"/>
      <c r="BS946" s="50"/>
      <c r="BT946" s="50"/>
      <c r="BU946" s="49"/>
      <c r="BV946" s="50"/>
      <c r="BW946" s="50"/>
      <c r="BX946" s="36"/>
    </row>
    <row r="947" s="37" customFormat="true" ht="18.75" hidden="false" customHeight="true" outlineLevel="0" collapsed="false">
      <c r="A947" s="47"/>
      <c r="B947" s="48"/>
      <c r="C947" s="47"/>
      <c r="D947" s="49"/>
      <c r="E947" s="49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49"/>
      <c r="W947" s="49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49"/>
      <c r="AL947" s="50"/>
      <c r="AM947" s="50"/>
      <c r="AN947" s="49"/>
      <c r="AO947" s="49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49"/>
      <c r="BA947" s="50"/>
      <c r="BB947" s="50"/>
      <c r="BC947" s="49"/>
      <c r="BD947" s="50"/>
      <c r="BE947" s="50"/>
      <c r="BF947" s="49"/>
      <c r="BG947" s="49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49"/>
      <c r="BS947" s="50"/>
      <c r="BT947" s="50"/>
      <c r="BU947" s="49"/>
      <c r="BV947" s="50"/>
      <c r="BW947" s="50"/>
      <c r="BX947" s="36"/>
    </row>
    <row r="948" s="37" customFormat="true" ht="18.75" hidden="false" customHeight="true" outlineLevel="0" collapsed="false">
      <c r="A948" s="47"/>
      <c r="B948" s="48"/>
      <c r="C948" s="47"/>
      <c r="D948" s="49"/>
      <c r="E948" s="49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49"/>
      <c r="W948" s="49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49"/>
      <c r="AL948" s="50"/>
      <c r="AM948" s="50"/>
      <c r="AN948" s="49"/>
      <c r="AO948" s="49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49"/>
      <c r="BA948" s="50"/>
      <c r="BB948" s="50"/>
      <c r="BC948" s="49"/>
      <c r="BD948" s="50"/>
      <c r="BE948" s="50"/>
      <c r="BF948" s="49"/>
      <c r="BG948" s="49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49"/>
      <c r="BS948" s="50"/>
      <c r="BT948" s="50"/>
      <c r="BU948" s="49"/>
      <c r="BV948" s="50"/>
      <c r="BW948" s="50"/>
      <c r="BX948" s="36"/>
    </row>
    <row r="949" s="37" customFormat="true" ht="18.75" hidden="false" customHeight="true" outlineLevel="0" collapsed="false">
      <c r="A949" s="47"/>
      <c r="B949" s="48"/>
      <c r="C949" s="47"/>
      <c r="D949" s="49"/>
      <c r="E949" s="49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49"/>
      <c r="W949" s="49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49"/>
      <c r="AL949" s="50"/>
      <c r="AM949" s="50"/>
      <c r="AN949" s="49"/>
      <c r="AO949" s="49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49"/>
      <c r="BA949" s="50"/>
      <c r="BB949" s="50"/>
      <c r="BC949" s="49"/>
      <c r="BD949" s="50"/>
      <c r="BE949" s="50"/>
      <c r="BF949" s="49"/>
      <c r="BG949" s="49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49"/>
      <c r="BS949" s="50"/>
      <c r="BT949" s="50"/>
      <c r="BU949" s="49"/>
      <c r="BV949" s="50"/>
      <c r="BW949" s="50"/>
      <c r="BX949" s="36"/>
    </row>
    <row r="950" s="37" customFormat="true" ht="18.75" hidden="false" customHeight="true" outlineLevel="0" collapsed="false">
      <c r="A950" s="47"/>
      <c r="B950" s="48"/>
      <c r="C950" s="47"/>
      <c r="D950" s="49"/>
      <c r="E950" s="49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49"/>
      <c r="W950" s="49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49"/>
      <c r="AL950" s="50"/>
      <c r="AM950" s="50"/>
      <c r="AN950" s="49"/>
      <c r="AO950" s="49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49"/>
      <c r="BA950" s="50"/>
      <c r="BB950" s="50"/>
      <c r="BC950" s="49"/>
      <c r="BD950" s="50"/>
      <c r="BE950" s="50"/>
      <c r="BF950" s="49"/>
      <c r="BG950" s="49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49"/>
      <c r="BS950" s="50"/>
      <c r="BT950" s="50"/>
      <c r="BU950" s="49"/>
      <c r="BV950" s="50"/>
      <c r="BW950" s="50"/>
      <c r="BX950" s="36"/>
    </row>
    <row r="951" s="37" customFormat="true" ht="18.75" hidden="false" customHeight="true" outlineLevel="0" collapsed="false">
      <c r="A951" s="47"/>
      <c r="B951" s="48"/>
      <c r="C951" s="47"/>
      <c r="D951" s="49"/>
      <c r="E951" s="49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49"/>
      <c r="W951" s="49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49"/>
      <c r="AL951" s="50"/>
      <c r="AM951" s="50"/>
      <c r="AN951" s="49"/>
      <c r="AO951" s="49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49"/>
      <c r="BA951" s="50"/>
      <c r="BB951" s="50"/>
      <c r="BC951" s="49"/>
      <c r="BD951" s="50"/>
      <c r="BE951" s="50"/>
      <c r="BF951" s="49"/>
      <c r="BG951" s="49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49"/>
      <c r="BS951" s="50"/>
      <c r="BT951" s="50"/>
      <c r="BU951" s="49"/>
      <c r="BV951" s="50"/>
      <c r="BW951" s="50"/>
      <c r="BX951" s="36"/>
    </row>
    <row r="952" s="37" customFormat="true" ht="18.75" hidden="false" customHeight="true" outlineLevel="0" collapsed="false">
      <c r="A952" s="47"/>
      <c r="B952" s="48"/>
      <c r="C952" s="47"/>
      <c r="D952" s="49"/>
      <c r="E952" s="49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49"/>
      <c r="W952" s="49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49"/>
      <c r="AL952" s="50"/>
      <c r="AM952" s="50"/>
      <c r="AN952" s="49"/>
      <c r="AO952" s="49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49"/>
      <c r="BA952" s="50"/>
      <c r="BB952" s="50"/>
      <c r="BC952" s="49"/>
      <c r="BD952" s="50"/>
      <c r="BE952" s="50"/>
      <c r="BF952" s="49"/>
      <c r="BG952" s="49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49"/>
      <c r="BS952" s="50"/>
      <c r="BT952" s="50"/>
      <c r="BU952" s="49"/>
      <c r="BV952" s="50"/>
      <c r="BW952" s="50"/>
      <c r="BX952" s="36"/>
    </row>
    <row r="953" s="37" customFormat="true" ht="18.75" hidden="false" customHeight="true" outlineLevel="0" collapsed="false">
      <c r="A953" s="47"/>
      <c r="B953" s="48"/>
      <c r="C953" s="47"/>
      <c r="D953" s="49"/>
      <c r="E953" s="49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49"/>
      <c r="W953" s="49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49"/>
      <c r="AL953" s="50"/>
      <c r="AM953" s="50"/>
      <c r="AN953" s="49"/>
      <c r="AO953" s="49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49"/>
      <c r="BA953" s="50"/>
      <c r="BB953" s="50"/>
      <c r="BC953" s="49"/>
      <c r="BD953" s="50"/>
      <c r="BE953" s="50"/>
      <c r="BF953" s="49"/>
      <c r="BG953" s="49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49"/>
      <c r="BS953" s="50"/>
      <c r="BT953" s="50"/>
      <c r="BU953" s="49"/>
      <c r="BV953" s="50"/>
      <c r="BW953" s="50"/>
      <c r="BX953" s="36"/>
    </row>
    <row r="954" s="37" customFormat="true" ht="18.75" hidden="false" customHeight="true" outlineLevel="0" collapsed="false">
      <c r="A954" s="47"/>
      <c r="B954" s="48"/>
      <c r="C954" s="47"/>
      <c r="D954" s="49"/>
      <c r="E954" s="49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49"/>
      <c r="W954" s="49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49"/>
      <c r="AL954" s="50"/>
      <c r="AM954" s="50"/>
      <c r="AN954" s="49"/>
      <c r="AO954" s="49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49"/>
      <c r="BA954" s="50"/>
      <c r="BB954" s="50"/>
      <c r="BC954" s="49"/>
      <c r="BD954" s="50"/>
      <c r="BE954" s="50"/>
      <c r="BF954" s="49"/>
      <c r="BG954" s="49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49"/>
      <c r="BS954" s="50"/>
      <c r="BT954" s="50"/>
      <c r="BU954" s="49"/>
      <c r="BV954" s="50"/>
      <c r="BW954" s="50"/>
      <c r="BX954" s="36"/>
    </row>
    <row r="955" s="37" customFormat="true" ht="18.75" hidden="false" customHeight="true" outlineLevel="0" collapsed="false">
      <c r="A955" s="47"/>
      <c r="B955" s="48"/>
      <c r="C955" s="47"/>
      <c r="D955" s="49"/>
      <c r="E955" s="49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49"/>
      <c r="W955" s="49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49"/>
      <c r="AL955" s="50"/>
      <c r="AM955" s="50"/>
      <c r="AN955" s="49"/>
      <c r="AO955" s="49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49"/>
      <c r="BA955" s="50"/>
      <c r="BB955" s="50"/>
      <c r="BC955" s="49"/>
      <c r="BD955" s="50"/>
      <c r="BE955" s="50"/>
      <c r="BF955" s="49"/>
      <c r="BG955" s="49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49"/>
      <c r="BS955" s="50"/>
      <c r="BT955" s="50"/>
      <c r="BU955" s="49"/>
      <c r="BV955" s="50"/>
      <c r="BW955" s="50"/>
      <c r="BX955" s="36"/>
    </row>
    <row r="956" s="37" customFormat="true" ht="18.75" hidden="false" customHeight="true" outlineLevel="0" collapsed="false">
      <c r="A956" s="47"/>
      <c r="B956" s="48"/>
      <c r="C956" s="47"/>
      <c r="D956" s="49"/>
      <c r="E956" s="49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49"/>
      <c r="W956" s="49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49"/>
      <c r="AL956" s="50"/>
      <c r="AM956" s="50"/>
      <c r="AN956" s="49"/>
      <c r="AO956" s="49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49"/>
      <c r="BA956" s="50"/>
      <c r="BB956" s="50"/>
      <c r="BC956" s="49"/>
      <c r="BD956" s="50"/>
      <c r="BE956" s="50"/>
      <c r="BF956" s="49"/>
      <c r="BG956" s="49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49"/>
      <c r="BS956" s="50"/>
      <c r="BT956" s="50"/>
      <c r="BU956" s="49"/>
      <c r="BV956" s="50"/>
      <c r="BW956" s="50"/>
      <c r="BX956" s="36"/>
    </row>
    <row r="957" s="37" customFormat="true" ht="18.75" hidden="false" customHeight="true" outlineLevel="0" collapsed="false">
      <c r="A957" s="47"/>
      <c r="B957" s="48"/>
      <c r="C957" s="53"/>
      <c r="D957" s="49"/>
      <c r="E957" s="49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49"/>
      <c r="W957" s="49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49"/>
      <c r="AL957" s="50"/>
      <c r="AM957" s="50"/>
      <c r="AN957" s="49"/>
      <c r="AO957" s="49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49"/>
      <c r="BA957" s="50"/>
      <c r="BB957" s="50"/>
      <c r="BC957" s="49"/>
      <c r="BD957" s="50"/>
      <c r="BE957" s="50"/>
      <c r="BF957" s="49"/>
      <c r="BG957" s="49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49"/>
      <c r="BS957" s="50"/>
      <c r="BT957" s="50"/>
      <c r="BU957" s="49"/>
      <c r="BV957" s="50"/>
      <c r="BW957" s="50"/>
      <c r="BX957" s="36"/>
    </row>
    <row r="958" s="37" customFormat="true" ht="18.75" hidden="false" customHeight="true" outlineLevel="0" collapsed="false">
      <c r="A958" s="47"/>
      <c r="B958" s="48"/>
      <c r="C958" s="53"/>
      <c r="D958" s="49"/>
      <c r="E958" s="49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49"/>
      <c r="W958" s="49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49"/>
      <c r="AL958" s="50"/>
      <c r="AM958" s="50"/>
      <c r="AN958" s="49"/>
      <c r="AO958" s="49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49"/>
      <c r="BA958" s="50"/>
      <c r="BB958" s="50"/>
      <c r="BC958" s="49"/>
      <c r="BD958" s="50"/>
      <c r="BE958" s="50"/>
      <c r="BF958" s="49"/>
      <c r="BG958" s="49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49"/>
      <c r="BS958" s="50"/>
      <c r="BT958" s="50"/>
      <c r="BU958" s="49"/>
      <c r="BV958" s="50"/>
      <c r="BW958" s="50"/>
      <c r="BX958" s="36"/>
    </row>
    <row r="959" s="37" customFormat="true" ht="18.75" hidden="false" customHeight="true" outlineLevel="0" collapsed="false">
      <c r="A959" s="47"/>
      <c r="B959" s="48"/>
      <c r="C959" s="53"/>
      <c r="D959" s="49"/>
      <c r="E959" s="49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49"/>
      <c r="W959" s="49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49"/>
      <c r="AL959" s="50"/>
      <c r="AM959" s="50"/>
      <c r="AN959" s="49"/>
      <c r="AO959" s="49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49"/>
      <c r="BA959" s="50"/>
      <c r="BB959" s="50"/>
      <c r="BC959" s="49"/>
      <c r="BD959" s="50"/>
      <c r="BE959" s="50"/>
      <c r="BF959" s="49"/>
      <c r="BG959" s="49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49"/>
      <c r="BS959" s="50"/>
      <c r="BT959" s="50"/>
      <c r="BU959" s="49"/>
      <c r="BV959" s="50"/>
      <c r="BW959" s="50"/>
      <c r="BX959" s="36"/>
    </row>
    <row r="960" s="37" customFormat="true" ht="18.75" hidden="false" customHeight="true" outlineLevel="0" collapsed="false">
      <c r="A960" s="47"/>
      <c r="B960" s="48"/>
      <c r="C960" s="53"/>
      <c r="D960" s="49"/>
      <c r="E960" s="49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49"/>
      <c r="W960" s="49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49"/>
      <c r="AL960" s="50"/>
      <c r="AM960" s="50"/>
      <c r="AN960" s="49"/>
      <c r="AO960" s="49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49"/>
      <c r="BA960" s="50"/>
      <c r="BB960" s="50"/>
      <c r="BC960" s="49"/>
      <c r="BD960" s="50"/>
      <c r="BE960" s="50"/>
      <c r="BF960" s="49"/>
      <c r="BG960" s="49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49"/>
      <c r="BS960" s="50"/>
      <c r="BT960" s="50"/>
      <c r="BU960" s="49"/>
      <c r="BV960" s="50"/>
      <c r="BW960" s="50"/>
      <c r="BX960" s="36"/>
    </row>
    <row r="961" s="37" customFormat="true" ht="18.75" hidden="false" customHeight="true" outlineLevel="0" collapsed="false">
      <c r="A961" s="47"/>
      <c r="B961" s="48"/>
      <c r="C961" s="53"/>
      <c r="D961" s="49"/>
      <c r="E961" s="49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49"/>
      <c r="W961" s="49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49"/>
      <c r="AL961" s="50"/>
      <c r="AM961" s="50"/>
      <c r="AN961" s="49"/>
      <c r="AO961" s="49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49"/>
      <c r="BA961" s="50"/>
      <c r="BB961" s="50"/>
      <c r="BC961" s="49"/>
      <c r="BD961" s="50"/>
      <c r="BE961" s="50"/>
      <c r="BF961" s="49"/>
      <c r="BG961" s="49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49"/>
      <c r="BS961" s="50"/>
      <c r="BT961" s="50"/>
      <c r="BU961" s="49"/>
      <c r="BV961" s="50"/>
      <c r="BW961" s="50"/>
      <c r="BX961" s="36"/>
    </row>
    <row r="962" s="37" customFormat="true" ht="18.75" hidden="false" customHeight="true" outlineLevel="0" collapsed="false">
      <c r="A962" s="47"/>
      <c r="B962" s="48"/>
      <c r="C962" s="53"/>
      <c r="D962" s="49"/>
      <c r="E962" s="49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49"/>
      <c r="W962" s="49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49"/>
      <c r="AL962" s="50"/>
      <c r="AM962" s="50"/>
      <c r="AN962" s="49"/>
      <c r="AO962" s="49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49"/>
      <c r="BA962" s="50"/>
      <c r="BB962" s="50"/>
      <c r="BC962" s="49"/>
      <c r="BD962" s="50"/>
      <c r="BE962" s="50"/>
      <c r="BF962" s="49"/>
      <c r="BG962" s="49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49"/>
      <c r="BS962" s="50"/>
      <c r="BT962" s="50"/>
      <c r="BU962" s="49"/>
      <c r="BV962" s="50"/>
      <c r="BW962" s="50"/>
      <c r="BX962" s="36"/>
    </row>
    <row r="963" s="37" customFormat="true" ht="18.75" hidden="false" customHeight="true" outlineLevel="0" collapsed="false">
      <c r="A963" s="47"/>
      <c r="B963" s="48"/>
      <c r="C963" s="53"/>
      <c r="D963" s="49"/>
      <c r="E963" s="49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49"/>
      <c r="W963" s="49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49"/>
      <c r="AL963" s="50"/>
      <c r="AM963" s="50"/>
      <c r="AN963" s="49"/>
      <c r="AO963" s="49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49"/>
      <c r="BA963" s="50"/>
      <c r="BB963" s="50"/>
      <c r="BC963" s="49"/>
      <c r="BD963" s="50"/>
      <c r="BE963" s="50"/>
      <c r="BF963" s="49"/>
      <c r="BG963" s="49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49"/>
      <c r="BS963" s="50"/>
      <c r="BT963" s="50"/>
      <c r="BU963" s="49"/>
      <c r="BV963" s="50"/>
      <c r="BW963" s="50"/>
      <c r="BX963" s="36"/>
    </row>
    <row r="964" s="37" customFormat="true" ht="18.75" hidden="false" customHeight="true" outlineLevel="0" collapsed="false">
      <c r="A964" s="47"/>
      <c r="B964" s="48"/>
      <c r="C964" s="53"/>
      <c r="D964" s="49"/>
      <c r="E964" s="49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49"/>
      <c r="W964" s="49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49"/>
      <c r="AL964" s="50"/>
      <c r="AM964" s="50"/>
      <c r="AN964" s="49"/>
      <c r="AO964" s="49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49"/>
      <c r="BA964" s="50"/>
      <c r="BB964" s="50"/>
      <c r="BC964" s="49"/>
      <c r="BD964" s="50"/>
      <c r="BE964" s="50"/>
      <c r="BF964" s="49"/>
      <c r="BG964" s="49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49"/>
      <c r="BS964" s="50"/>
      <c r="BT964" s="50"/>
      <c r="BU964" s="49"/>
      <c r="BV964" s="50"/>
      <c r="BW964" s="50"/>
      <c r="BX964" s="36"/>
    </row>
    <row r="965" s="37" customFormat="true" ht="18.75" hidden="false" customHeight="true" outlineLevel="0" collapsed="false">
      <c r="A965" s="47"/>
      <c r="B965" s="48"/>
      <c r="C965" s="53"/>
      <c r="D965" s="49"/>
      <c r="E965" s="49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49"/>
      <c r="W965" s="49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49"/>
      <c r="AL965" s="50"/>
      <c r="AM965" s="50"/>
      <c r="AN965" s="49"/>
      <c r="AO965" s="49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49"/>
      <c r="BA965" s="50"/>
      <c r="BB965" s="50"/>
      <c r="BC965" s="49"/>
      <c r="BD965" s="50"/>
      <c r="BE965" s="50"/>
      <c r="BF965" s="49"/>
      <c r="BG965" s="49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49"/>
      <c r="BS965" s="50"/>
      <c r="BT965" s="50"/>
      <c r="BU965" s="49"/>
      <c r="BV965" s="50"/>
      <c r="BW965" s="50"/>
      <c r="BX965" s="36"/>
    </row>
    <row r="966" s="63" customFormat="true" ht="18.75" hidden="false" customHeight="true" outlineLevel="0" collapsed="false">
      <c r="A966" s="59"/>
      <c r="B966" s="60"/>
      <c r="C966" s="61"/>
      <c r="D966" s="62"/>
      <c r="E966" s="62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62"/>
      <c r="W966" s="62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62"/>
      <c r="AL966" s="50"/>
      <c r="AM966" s="50"/>
      <c r="AN966" s="62"/>
      <c r="AO966" s="62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62"/>
      <c r="BA966" s="50"/>
      <c r="BB966" s="50"/>
      <c r="BC966" s="62"/>
      <c r="BD966" s="50"/>
      <c r="BE966" s="50"/>
      <c r="BF966" s="62"/>
      <c r="BG966" s="62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62"/>
      <c r="BS966" s="50"/>
      <c r="BT966" s="50"/>
      <c r="BU966" s="62"/>
      <c r="BV966" s="50"/>
      <c r="BW966" s="50"/>
      <c r="BX966" s="24"/>
    </row>
    <row r="967" s="37" customFormat="true" ht="18.75" hidden="false" customHeight="true" outlineLevel="0" collapsed="false">
      <c r="A967" s="47"/>
      <c r="B967" s="48"/>
      <c r="C967" s="47"/>
      <c r="D967" s="49"/>
      <c r="E967" s="49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49"/>
      <c r="W967" s="49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49"/>
      <c r="AL967" s="50"/>
      <c r="AM967" s="50"/>
      <c r="AN967" s="49"/>
      <c r="AO967" s="49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49"/>
      <c r="BA967" s="50"/>
      <c r="BB967" s="50"/>
      <c r="BC967" s="49"/>
      <c r="BD967" s="50"/>
      <c r="BE967" s="50"/>
      <c r="BF967" s="49"/>
      <c r="BG967" s="49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49"/>
      <c r="BS967" s="50"/>
      <c r="BT967" s="50"/>
      <c r="BU967" s="49"/>
      <c r="BV967" s="50"/>
      <c r="BW967" s="50"/>
      <c r="BX967" s="36"/>
    </row>
    <row r="968" s="37" customFormat="true" ht="18.75" hidden="false" customHeight="true" outlineLevel="0" collapsed="false">
      <c r="A968" s="47"/>
      <c r="B968" s="48"/>
      <c r="C968" s="47"/>
      <c r="D968" s="49"/>
      <c r="E968" s="49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49"/>
      <c r="W968" s="49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49"/>
      <c r="AL968" s="50"/>
      <c r="AM968" s="50"/>
      <c r="AN968" s="49"/>
      <c r="AO968" s="49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49"/>
      <c r="BA968" s="50"/>
      <c r="BB968" s="50"/>
      <c r="BC968" s="49"/>
      <c r="BD968" s="50"/>
      <c r="BE968" s="50"/>
      <c r="BF968" s="49"/>
      <c r="BG968" s="49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49"/>
      <c r="BS968" s="50"/>
      <c r="BT968" s="50"/>
      <c r="BU968" s="49"/>
      <c r="BV968" s="50"/>
      <c r="BW968" s="50"/>
      <c r="BX968" s="36"/>
    </row>
    <row r="969" s="37" customFormat="true" ht="18.75" hidden="false" customHeight="true" outlineLevel="0" collapsed="false">
      <c r="A969" s="47"/>
      <c r="B969" s="48"/>
      <c r="C969" s="47"/>
      <c r="D969" s="49"/>
      <c r="E969" s="49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49"/>
      <c r="W969" s="49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49"/>
      <c r="AL969" s="50"/>
      <c r="AM969" s="50"/>
      <c r="AN969" s="49"/>
      <c r="AO969" s="49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49"/>
      <c r="BA969" s="50"/>
      <c r="BB969" s="50"/>
      <c r="BC969" s="49"/>
      <c r="BD969" s="50"/>
      <c r="BE969" s="50"/>
      <c r="BF969" s="49"/>
      <c r="BG969" s="49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49"/>
      <c r="BS969" s="50"/>
      <c r="BT969" s="50"/>
      <c r="BU969" s="49"/>
      <c r="BV969" s="50"/>
      <c r="BW969" s="50"/>
      <c r="BX969" s="36"/>
    </row>
    <row r="970" s="37" customFormat="true" ht="18.75" hidden="false" customHeight="true" outlineLevel="0" collapsed="false">
      <c r="A970" s="47"/>
      <c r="B970" s="48"/>
      <c r="C970" s="47"/>
      <c r="D970" s="49"/>
      <c r="E970" s="49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49"/>
      <c r="W970" s="49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49"/>
      <c r="AL970" s="50"/>
      <c r="AM970" s="50"/>
      <c r="AN970" s="49"/>
      <c r="AO970" s="49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49"/>
      <c r="BA970" s="50"/>
      <c r="BB970" s="50"/>
      <c r="BC970" s="49"/>
      <c r="BD970" s="50"/>
      <c r="BE970" s="50"/>
      <c r="BF970" s="49"/>
      <c r="BG970" s="49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49"/>
      <c r="BS970" s="50"/>
      <c r="BT970" s="50"/>
      <c r="BU970" s="49"/>
      <c r="BV970" s="50"/>
      <c r="BW970" s="50"/>
      <c r="BX970" s="36"/>
    </row>
    <row r="971" s="37" customFormat="true" ht="18.75" hidden="false" customHeight="true" outlineLevel="0" collapsed="false">
      <c r="A971" s="47"/>
      <c r="B971" s="48"/>
      <c r="C971" s="47"/>
      <c r="D971" s="49"/>
      <c r="E971" s="49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49"/>
      <c r="W971" s="49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49"/>
      <c r="AL971" s="50"/>
      <c r="AM971" s="50"/>
      <c r="AN971" s="49"/>
      <c r="AO971" s="49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49"/>
      <c r="BA971" s="50"/>
      <c r="BB971" s="50"/>
      <c r="BC971" s="49"/>
      <c r="BD971" s="50"/>
      <c r="BE971" s="50"/>
      <c r="BF971" s="49"/>
      <c r="BG971" s="49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49"/>
      <c r="BS971" s="50"/>
      <c r="BT971" s="50"/>
      <c r="BU971" s="49"/>
      <c r="BV971" s="50"/>
      <c r="BW971" s="50"/>
      <c r="BX971" s="36"/>
    </row>
    <row r="972" s="37" customFormat="true" ht="18.75" hidden="false" customHeight="true" outlineLevel="0" collapsed="false">
      <c r="A972" s="47"/>
      <c r="B972" s="48"/>
      <c r="C972" s="47"/>
      <c r="D972" s="49"/>
      <c r="E972" s="49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49"/>
      <c r="W972" s="49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49"/>
      <c r="AL972" s="50"/>
      <c r="AM972" s="50"/>
      <c r="AN972" s="49"/>
      <c r="AO972" s="49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49"/>
      <c r="BA972" s="50"/>
      <c r="BB972" s="50"/>
      <c r="BC972" s="49"/>
      <c r="BD972" s="50"/>
      <c r="BE972" s="50"/>
      <c r="BF972" s="49"/>
      <c r="BG972" s="49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49"/>
      <c r="BS972" s="50"/>
      <c r="BT972" s="50"/>
      <c r="BU972" s="49"/>
      <c r="BV972" s="50"/>
      <c r="BW972" s="50"/>
      <c r="BX972" s="36"/>
    </row>
    <row r="973" s="37" customFormat="true" ht="18.75" hidden="false" customHeight="true" outlineLevel="0" collapsed="false">
      <c r="A973" s="47"/>
      <c r="B973" s="48"/>
      <c r="C973" s="47"/>
      <c r="D973" s="49"/>
      <c r="E973" s="49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49"/>
      <c r="W973" s="49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49"/>
      <c r="AL973" s="50"/>
      <c r="AM973" s="50"/>
      <c r="AN973" s="49"/>
      <c r="AO973" s="49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49"/>
      <c r="BA973" s="50"/>
      <c r="BB973" s="50"/>
      <c r="BC973" s="49"/>
      <c r="BD973" s="50"/>
      <c r="BE973" s="50"/>
      <c r="BF973" s="49"/>
      <c r="BG973" s="49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49"/>
      <c r="BS973" s="50"/>
      <c r="BT973" s="50"/>
      <c r="BU973" s="49"/>
      <c r="BV973" s="50"/>
      <c r="BW973" s="50"/>
      <c r="BX973" s="36"/>
    </row>
    <row r="974" s="37" customFormat="true" ht="18.75" hidden="false" customHeight="true" outlineLevel="0" collapsed="false">
      <c r="A974" s="47"/>
      <c r="B974" s="48"/>
      <c r="C974" s="47"/>
      <c r="D974" s="49"/>
      <c r="E974" s="49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49"/>
      <c r="W974" s="49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49"/>
      <c r="AL974" s="50"/>
      <c r="AM974" s="50"/>
      <c r="AN974" s="49"/>
      <c r="AO974" s="49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49"/>
      <c r="BA974" s="50"/>
      <c r="BB974" s="50"/>
      <c r="BC974" s="49"/>
      <c r="BD974" s="50"/>
      <c r="BE974" s="50"/>
      <c r="BF974" s="49"/>
      <c r="BG974" s="49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49"/>
      <c r="BS974" s="50"/>
      <c r="BT974" s="50"/>
      <c r="BU974" s="49"/>
      <c r="BV974" s="50"/>
      <c r="BW974" s="50"/>
      <c r="BX974" s="36"/>
    </row>
    <row r="975" s="37" customFormat="true" ht="18.75" hidden="false" customHeight="true" outlineLevel="0" collapsed="false">
      <c r="A975" s="47"/>
      <c r="B975" s="48"/>
      <c r="C975" s="47"/>
      <c r="D975" s="49"/>
      <c r="E975" s="49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49"/>
      <c r="W975" s="49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49"/>
      <c r="AL975" s="50"/>
      <c r="AM975" s="50"/>
      <c r="AN975" s="49"/>
      <c r="AO975" s="49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49"/>
      <c r="BA975" s="50"/>
      <c r="BB975" s="50"/>
      <c r="BC975" s="49"/>
      <c r="BD975" s="50"/>
      <c r="BE975" s="50"/>
      <c r="BF975" s="49"/>
      <c r="BG975" s="49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49"/>
      <c r="BS975" s="50"/>
      <c r="BT975" s="50"/>
      <c r="BU975" s="49"/>
      <c r="BV975" s="50"/>
      <c r="BW975" s="50"/>
      <c r="BX975" s="36"/>
    </row>
    <row r="976" s="37" customFormat="true" ht="18.75" hidden="false" customHeight="true" outlineLevel="0" collapsed="false">
      <c r="A976" s="47"/>
      <c r="B976" s="48"/>
      <c r="C976" s="47"/>
      <c r="D976" s="49"/>
      <c r="E976" s="49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49"/>
      <c r="W976" s="49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49"/>
      <c r="AL976" s="50"/>
      <c r="AM976" s="50"/>
      <c r="AN976" s="49"/>
      <c r="AO976" s="49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49"/>
      <c r="BA976" s="50"/>
      <c r="BB976" s="50"/>
      <c r="BC976" s="49"/>
      <c r="BD976" s="50"/>
      <c r="BE976" s="50"/>
      <c r="BF976" s="49"/>
      <c r="BG976" s="49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49"/>
      <c r="BS976" s="50"/>
      <c r="BT976" s="50"/>
      <c r="BU976" s="49"/>
      <c r="BV976" s="50"/>
      <c r="BW976" s="50"/>
      <c r="BX976" s="36"/>
    </row>
    <row r="977" s="37" customFormat="true" ht="18.75" hidden="false" customHeight="true" outlineLevel="0" collapsed="false">
      <c r="A977" s="47"/>
      <c r="B977" s="48"/>
      <c r="C977" s="47"/>
      <c r="D977" s="49"/>
      <c r="E977" s="49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49"/>
      <c r="W977" s="49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49"/>
      <c r="AL977" s="50"/>
      <c r="AM977" s="50"/>
      <c r="AN977" s="49"/>
      <c r="AO977" s="49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49"/>
      <c r="BA977" s="50"/>
      <c r="BB977" s="50"/>
      <c r="BC977" s="49"/>
      <c r="BD977" s="50"/>
      <c r="BE977" s="50"/>
      <c r="BF977" s="49"/>
      <c r="BG977" s="49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49"/>
      <c r="BS977" s="50"/>
      <c r="BT977" s="50"/>
      <c r="BU977" s="49"/>
      <c r="BV977" s="50"/>
      <c r="BW977" s="50"/>
      <c r="BX977" s="36"/>
    </row>
    <row r="978" s="37" customFormat="true" ht="18.75" hidden="false" customHeight="true" outlineLevel="0" collapsed="false">
      <c r="A978" s="47"/>
      <c r="B978" s="48"/>
      <c r="C978" s="47"/>
      <c r="D978" s="49"/>
      <c r="E978" s="49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49"/>
      <c r="W978" s="49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49"/>
      <c r="AL978" s="50"/>
      <c r="AM978" s="50"/>
      <c r="AN978" s="49"/>
      <c r="AO978" s="49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49"/>
      <c r="BA978" s="50"/>
      <c r="BB978" s="50"/>
      <c r="BC978" s="49"/>
      <c r="BD978" s="50"/>
      <c r="BE978" s="50"/>
      <c r="BF978" s="49"/>
      <c r="BG978" s="49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49"/>
      <c r="BS978" s="50"/>
      <c r="BT978" s="50"/>
      <c r="BU978" s="49"/>
      <c r="BV978" s="50"/>
      <c r="BW978" s="50"/>
      <c r="BX978" s="36"/>
    </row>
    <row r="979" s="37" customFormat="true" ht="18.75" hidden="false" customHeight="true" outlineLevel="0" collapsed="false">
      <c r="A979" s="47"/>
      <c r="B979" s="48"/>
      <c r="C979" s="47"/>
      <c r="D979" s="49"/>
      <c r="E979" s="49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49"/>
      <c r="W979" s="49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49"/>
      <c r="AL979" s="50"/>
      <c r="AM979" s="50"/>
      <c r="AN979" s="49"/>
      <c r="AO979" s="49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49"/>
      <c r="BA979" s="50"/>
      <c r="BB979" s="50"/>
      <c r="BC979" s="49"/>
      <c r="BD979" s="50"/>
      <c r="BE979" s="50"/>
      <c r="BF979" s="49"/>
      <c r="BG979" s="49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49"/>
      <c r="BS979" s="50"/>
      <c r="BT979" s="50"/>
      <c r="BU979" s="49"/>
      <c r="BV979" s="50"/>
      <c r="BW979" s="50"/>
      <c r="BX979" s="36"/>
    </row>
    <row r="980" s="37" customFormat="true" ht="18.75" hidden="false" customHeight="true" outlineLevel="0" collapsed="false">
      <c r="A980" s="47"/>
      <c r="B980" s="48"/>
      <c r="C980" s="53"/>
      <c r="D980" s="49"/>
      <c r="E980" s="49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49"/>
      <c r="W980" s="49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49"/>
      <c r="AL980" s="50"/>
      <c r="AM980" s="50"/>
      <c r="AN980" s="49"/>
      <c r="AO980" s="49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49"/>
      <c r="BA980" s="50"/>
      <c r="BB980" s="50"/>
      <c r="BC980" s="49"/>
      <c r="BD980" s="50"/>
      <c r="BE980" s="50"/>
      <c r="BF980" s="49"/>
      <c r="BG980" s="49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49"/>
      <c r="BS980" s="50"/>
      <c r="BT980" s="50"/>
      <c r="BU980" s="49"/>
      <c r="BV980" s="50"/>
      <c r="BW980" s="50"/>
      <c r="BX980" s="36"/>
    </row>
    <row r="981" s="37" customFormat="true" ht="18.75" hidden="false" customHeight="true" outlineLevel="0" collapsed="false">
      <c r="A981" s="47"/>
      <c r="B981" s="48"/>
      <c r="C981" s="53"/>
      <c r="D981" s="49"/>
      <c r="E981" s="49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49"/>
      <c r="W981" s="49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49"/>
      <c r="AL981" s="50"/>
      <c r="AM981" s="50"/>
      <c r="AN981" s="49"/>
      <c r="AO981" s="49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49"/>
      <c r="BA981" s="50"/>
      <c r="BB981" s="50"/>
      <c r="BC981" s="49"/>
      <c r="BD981" s="50"/>
      <c r="BE981" s="50"/>
      <c r="BF981" s="49"/>
      <c r="BG981" s="49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49"/>
      <c r="BS981" s="50"/>
      <c r="BT981" s="50"/>
      <c r="BU981" s="49"/>
      <c r="BV981" s="50"/>
      <c r="BW981" s="50"/>
      <c r="BX981" s="36"/>
    </row>
    <row r="982" s="37" customFormat="true" ht="18.75" hidden="false" customHeight="true" outlineLevel="0" collapsed="false">
      <c r="A982" s="47"/>
      <c r="B982" s="48"/>
      <c r="C982" s="53"/>
      <c r="D982" s="49"/>
      <c r="E982" s="49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49"/>
      <c r="W982" s="49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49"/>
      <c r="AL982" s="50"/>
      <c r="AM982" s="50"/>
      <c r="AN982" s="49"/>
      <c r="AO982" s="49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49"/>
      <c r="BA982" s="50"/>
      <c r="BB982" s="50"/>
      <c r="BC982" s="49"/>
      <c r="BD982" s="50"/>
      <c r="BE982" s="50"/>
      <c r="BF982" s="49"/>
      <c r="BG982" s="49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49"/>
      <c r="BS982" s="50"/>
      <c r="BT982" s="50"/>
      <c r="BU982" s="49"/>
      <c r="BV982" s="50"/>
      <c r="BW982" s="50"/>
      <c r="BX982" s="36"/>
    </row>
    <row r="983" s="37" customFormat="true" ht="18.75" hidden="false" customHeight="true" outlineLevel="0" collapsed="false">
      <c r="A983" s="47"/>
      <c r="B983" s="48"/>
      <c r="C983" s="53"/>
      <c r="D983" s="49"/>
      <c r="E983" s="49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49"/>
      <c r="W983" s="49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49"/>
      <c r="AL983" s="50"/>
      <c r="AM983" s="50"/>
      <c r="AN983" s="49"/>
      <c r="AO983" s="49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49"/>
      <c r="BA983" s="50"/>
      <c r="BB983" s="50"/>
      <c r="BC983" s="49"/>
      <c r="BD983" s="50"/>
      <c r="BE983" s="50"/>
      <c r="BF983" s="49"/>
      <c r="BG983" s="49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49"/>
      <c r="BS983" s="50"/>
      <c r="BT983" s="50"/>
      <c r="BU983" s="49"/>
      <c r="BV983" s="50"/>
      <c r="BW983" s="50"/>
      <c r="BX983" s="36"/>
    </row>
    <row r="984" s="37" customFormat="true" ht="18.75" hidden="false" customHeight="true" outlineLevel="0" collapsed="false">
      <c r="A984" s="47"/>
      <c r="B984" s="48"/>
      <c r="C984" s="53"/>
      <c r="D984" s="49"/>
      <c r="E984" s="49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49"/>
      <c r="W984" s="49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49"/>
      <c r="AL984" s="50"/>
      <c r="AM984" s="50"/>
      <c r="AN984" s="49"/>
      <c r="AO984" s="49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49"/>
      <c r="BA984" s="50"/>
      <c r="BB984" s="50"/>
      <c r="BC984" s="49"/>
      <c r="BD984" s="50"/>
      <c r="BE984" s="50"/>
      <c r="BF984" s="49"/>
      <c r="BG984" s="49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49"/>
      <c r="BS984" s="50"/>
      <c r="BT984" s="50"/>
      <c r="BU984" s="49"/>
      <c r="BV984" s="50"/>
      <c r="BW984" s="50"/>
      <c r="BX984" s="36"/>
    </row>
    <row r="985" s="37" customFormat="true" ht="18.75" hidden="false" customHeight="true" outlineLevel="0" collapsed="false">
      <c r="A985" s="47"/>
      <c r="B985" s="48"/>
      <c r="C985" s="53"/>
      <c r="D985" s="49"/>
      <c r="E985" s="49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49"/>
      <c r="W985" s="49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49"/>
      <c r="AL985" s="50"/>
      <c r="AM985" s="50"/>
      <c r="AN985" s="49"/>
      <c r="AO985" s="49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49"/>
      <c r="BA985" s="50"/>
      <c r="BB985" s="50"/>
      <c r="BC985" s="49"/>
      <c r="BD985" s="50"/>
      <c r="BE985" s="50"/>
      <c r="BF985" s="49"/>
      <c r="BG985" s="49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49"/>
      <c r="BS985" s="50"/>
      <c r="BT985" s="50"/>
      <c r="BU985" s="49"/>
      <c r="BV985" s="50"/>
      <c r="BW985" s="50"/>
      <c r="BX985" s="36"/>
    </row>
    <row r="986" s="37" customFormat="true" ht="18.75" hidden="false" customHeight="true" outlineLevel="0" collapsed="false">
      <c r="A986" s="47"/>
      <c r="B986" s="48"/>
      <c r="C986" s="53"/>
      <c r="D986" s="49"/>
      <c r="E986" s="49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49"/>
      <c r="W986" s="49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49"/>
      <c r="AL986" s="50"/>
      <c r="AM986" s="50"/>
      <c r="AN986" s="49"/>
      <c r="AO986" s="49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49"/>
      <c r="BA986" s="50"/>
      <c r="BB986" s="50"/>
      <c r="BC986" s="49"/>
      <c r="BD986" s="50"/>
      <c r="BE986" s="50"/>
      <c r="BF986" s="49"/>
      <c r="BG986" s="49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49"/>
      <c r="BS986" s="50"/>
      <c r="BT986" s="50"/>
      <c r="BU986" s="49"/>
      <c r="BV986" s="50"/>
      <c r="BW986" s="50"/>
      <c r="BX986" s="36"/>
    </row>
    <row r="987" s="37" customFormat="true" ht="18.75" hidden="false" customHeight="true" outlineLevel="0" collapsed="false">
      <c r="A987" s="47"/>
      <c r="B987" s="48"/>
      <c r="C987" s="53"/>
      <c r="D987" s="49"/>
      <c r="E987" s="49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49"/>
      <c r="W987" s="49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49"/>
      <c r="AL987" s="50"/>
      <c r="AM987" s="50"/>
      <c r="AN987" s="49"/>
      <c r="AO987" s="49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49"/>
      <c r="BA987" s="50"/>
      <c r="BB987" s="50"/>
      <c r="BC987" s="49"/>
      <c r="BD987" s="50"/>
      <c r="BE987" s="50"/>
      <c r="BF987" s="49"/>
      <c r="BG987" s="49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49"/>
      <c r="BS987" s="50"/>
      <c r="BT987" s="50"/>
      <c r="BU987" s="49"/>
      <c r="BV987" s="50"/>
      <c r="BW987" s="50"/>
      <c r="BX987" s="36"/>
    </row>
    <row r="988" s="37" customFormat="true" ht="18.75" hidden="false" customHeight="true" outlineLevel="0" collapsed="false">
      <c r="A988" s="47"/>
      <c r="B988" s="48"/>
      <c r="C988" s="53"/>
      <c r="D988" s="49"/>
      <c r="E988" s="49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49"/>
      <c r="W988" s="49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49"/>
      <c r="AL988" s="50"/>
      <c r="AM988" s="50"/>
      <c r="AN988" s="49"/>
      <c r="AO988" s="49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49"/>
      <c r="BA988" s="50"/>
      <c r="BB988" s="50"/>
      <c r="BC988" s="49"/>
      <c r="BD988" s="50"/>
      <c r="BE988" s="50"/>
      <c r="BF988" s="49"/>
      <c r="BG988" s="49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49"/>
      <c r="BS988" s="50"/>
      <c r="BT988" s="50"/>
      <c r="BU988" s="49"/>
      <c r="BV988" s="50"/>
      <c r="BW988" s="50"/>
      <c r="BX988" s="36"/>
    </row>
    <row r="989" s="37" customFormat="true" ht="18.75" hidden="false" customHeight="true" outlineLevel="0" collapsed="false">
      <c r="A989" s="47"/>
      <c r="B989" s="48"/>
      <c r="C989" s="53"/>
      <c r="D989" s="49"/>
      <c r="E989" s="49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49"/>
      <c r="W989" s="49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49"/>
      <c r="AL989" s="50"/>
      <c r="AM989" s="50"/>
      <c r="AN989" s="49"/>
      <c r="AO989" s="49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49"/>
      <c r="BA989" s="50"/>
      <c r="BB989" s="50"/>
      <c r="BC989" s="49"/>
      <c r="BD989" s="50"/>
      <c r="BE989" s="50"/>
      <c r="BF989" s="49"/>
      <c r="BG989" s="49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49"/>
      <c r="BS989" s="50"/>
      <c r="BT989" s="50"/>
      <c r="BU989" s="49"/>
      <c r="BV989" s="50"/>
      <c r="BW989" s="50"/>
      <c r="BX989" s="36"/>
    </row>
    <row r="990" s="37" customFormat="true" ht="18.75" hidden="false" customHeight="true" outlineLevel="0" collapsed="false">
      <c r="A990" s="47"/>
      <c r="B990" s="48"/>
      <c r="C990" s="53"/>
      <c r="D990" s="49"/>
      <c r="E990" s="49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49"/>
      <c r="W990" s="49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49"/>
      <c r="AL990" s="50"/>
      <c r="AM990" s="50"/>
      <c r="AN990" s="49"/>
      <c r="AO990" s="49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49"/>
      <c r="BA990" s="50"/>
      <c r="BB990" s="50"/>
      <c r="BC990" s="49"/>
      <c r="BD990" s="50"/>
      <c r="BE990" s="50"/>
      <c r="BF990" s="49"/>
      <c r="BG990" s="49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49"/>
      <c r="BS990" s="50"/>
      <c r="BT990" s="50"/>
      <c r="BU990" s="49"/>
      <c r="BV990" s="50"/>
      <c r="BW990" s="50"/>
      <c r="BX990" s="36"/>
    </row>
    <row r="991" s="37" customFormat="true" ht="18.75" hidden="false" customHeight="true" outlineLevel="0" collapsed="false">
      <c r="A991" s="47"/>
      <c r="B991" s="48"/>
      <c r="C991" s="53"/>
      <c r="D991" s="49"/>
      <c r="E991" s="49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49"/>
      <c r="W991" s="49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49"/>
      <c r="AL991" s="50"/>
      <c r="AM991" s="50"/>
      <c r="AN991" s="49"/>
      <c r="AO991" s="49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49"/>
      <c r="BA991" s="50"/>
      <c r="BB991" s="50"/>
      <c r="BC991" s="49"/>
      <c r="BD991" s="50"/>
      <c r="BE991" s="50"/>
      <c r="BF991" s="49"/>
      <c r="BG991" s="49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49"/>
      <c r="BS991" s="50"/>
      <c r="BT991" s="50"/>
      <c r="BU991" s="49"/>
      <c r="BV991" s="50"/>
      <c r="BW991" s="50"/>
      <c r="BX991" s="36"/>
    </row>
    <row r="992" s="55" customFormat="true" ht="18.75" hidden="false" customHeight="true" outlineLevel="0" collapsed="false">
      <c r="A992" s="47"/>
      <c r="B992" s="51"/>
      <c r="C992" s="53"/>
      <c r="D992" s="49"/>
      <c r="E992" s="49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49"/>
      <c r="W992" s="49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49"/>
      <c r="AL992" s="50"/>
      <c r="AM992" s="50"/>
      <c r="AN992" s="49"/>
      <c r="AO992" s="49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49"/>
      <c r="BA992" s="50"/>
      <c r="BB992" s="50"/>
      <c r="BC992" s="49"/>
      <c r="BD992" s="50"/>
      <c r="BE992" s="50"/>
      <c r="BF992" s="49"/>
      <c r="BG992" s="49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49"/>
      <c r="BS992" s="50"/>
      <c r="BT992" s="50"/>
      <c r="BU992" s="49"/>
      <c r="BV992" s="50"/>
      <c r="BW992" s="50"/>
      <c r="BX992" s="54"/>
    </row>
    <row r="993" s="55" customFormat="true" ht="18.75" hidden="false" customHeight="true" outlineLevel="0" collapsed="false">
      <c r="A993" s="47"/>
      <c r="B993" s="51"/>
      <c r="C993" s="53"/>
      <c r="D993" s="49"/>
      <c r="E993" s="49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49"/>
      <c r="W993" s="49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49"/>
      <c r="AL993" s="50"/>
      <c r="AM993" s="50"/>
      <c r="AN993" s="49"/>
      <c r="AO993" s="49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49"/>
      <c r="BA993" s="50"/>
      <c r="BB993" s="50"/>
      <c r="BC993" s="49"/>
      <c r="BD993" s="50"/>
      <c r="BE993" s="50"/>
      <c r="BF993" s="49"/>
      <c r="BG993" s="49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49"/>
      <c r="BS993" s="50"/>
      <c r="BT993" s="50"/>
      <c r="BU993" s="49"/>
      <c r="BV993" s="50"/>
      <c r="BW993" s="50"/>
      <c r="BX993" s="54"/>
    </row>
    <row r="994" s="55" customFormat="true" ht="18.75" hidden="false" customHeight="true" outlineLevel="0" collapsed="false">
      <c r="A994" s="47"/>
      <c r="B994" s="51"/>
      <c r="C994" s="53"/>
      <c r="D994" s="49"/>
      <c r="E994" s="49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49"/>
      <c r="W994" s="49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49"/>
      <c r="AL994" s="50"/>
      <c r="AM994" s="50"/>
      <c r="AN994" s="49"/>
      <c r="AO994" s="49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49"/>
      <c r="BA994" s="50"/>
      <c r="BB994" s="50"/>
      <c r="BC994" s="49"/>
      <c r="BD994" s="50"/>
      <c r="BE994" s="50"/>
      <c r="BF994" s="49"/>
      <c r="BG994" s="49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49"/>
      <c r="BS994" s="50"/>
      <c r="BT994" s="50"/>
      <c r="BU994" s="49"/>
      <c r="BV994" s="50"/>
      <c r="BW994" s="50"/>
      <c r="BX994" s="54"/>
    </row>
    <row r="995" s="63" customFormat="true" ht="18.75" hidden="false" customHeight="true" outlineLevel="0" collapsed="false">
      <c r="A995" s="59"/>
      <c r="B995" s="60"/>
      <c r="C995" s="61"/>
      <c r="D995" s="62"/>
      <c r="E995" s="62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62"/>
      <c r="W995" s="62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62"/>
      <c r="AL995" s="50"/>
      <c r="AM995" s="50"/>
      <c r="AN995" s="62"/>
      <c r="AO995" s="62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62"/>
      <c r="BA995" s="50"/>
      <c r="BB995" s="50"/>
      <c r="BC995" s="62"/>
      <c r="BD995" s="50"/>
      <c r="BE995" s="50"/>
      <c r="BF995" s="62"/>
      <c r="BG995" s="62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62"/>
      <c r="BS995" s="50"/>
      <c r="BT995" s="50"/>
      <c r="BU995" s="62"/>
      <c r="BV995" s="50"/>
      <c r="BW995" s="50"/>
      <c r="BX995" s="24"/>
    </row>
    <row r="996" s="37" customFormat="true" ht="18.75" hidden="false" customHeight="true" outlineLevel="0" collapsed="false">
      <c r="A996" s="47"/>
      <c r="B996" s="48"/>
      <c r="C996" s="47"/>
      <c r="D996" s="49"/>
      <c r="E996" s="49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49"/>
      <c r="W996" s="49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49"/>
      <c r="AL996" s="50"/>
      <c r="AM996" s="50"/>
      <c r="AN996" s="49"/>
      <c r="AO996" s="49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49"/>
      <c r="BA996" s="50"/>
      <c r="BB996" s="50"/>
      <c r="BC996" s="49"/>
      <c r="BD996" s="50"/>
      <c r="BE996" s="50"/>
      <c r="BF996" s="49"/>
      <c r="BG996" s="49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49"/>
      <c r="BS996" s="50"/>
      <c r="BT996" s="50"/>
      <c r="BU996" s="49"/>
      <c r="BV996" s="50"/>
      <c r="BW996" s="50"/>
      <c r="BX996" s="36"/>
    </row>
    <row r="997" s="37" customFormat="true" ht="18.75" hidden="false" customHeight="true" outlineLevel="0" collapsed="false">
      <c r="A997" s="47"/>
      <c r="B997" s="48"/>
      <c r="C997" s="47"/>
      <c r="D997" s="49"/>
      <c r="E997" s="49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49"/>
      <c r="W997" s="49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49"/>
      <c r="AL997" s="50"/>
      <c r="AM997" s="50"/>
      <c r="AN997" s="49"/>
      <c r="AO997" s="49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49"/>
      <c r="BA997" s="50"/>
      <c r="BB997" s="50"/>
      <c r="BC997" s="49"/>
      <c r="BD997" s="50"/>
      <c r="BE997" s="50"/>
      <c r="BF997" s="49"/>
      <c r="BG997" s="49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49"/>
      <c r="BS997" s="50"/>
      <c r="BT997" s="50"/>
      <c r="BU997" s="49"/>
      <c r="BV997" s="50"/>
      <c r="BW997" s="50"/>
      <c r="BX997" s="36"/>
    </row>
    <row r="998" s="37" customFormat="true" ht="18.75" hidden="false" customHeight="true" outlineLevel="0" collapsed="false">
      <c r="A998" s="47"/>
      <c r="B998" s="48"/>
      <c r="C998" s="47"/>
      <c r="D998" s="49"/>
      <c r="E998" s="49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49"/>
      <c r="W998" s="49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49"/>
      <c r="AL998" s="50"/>
      <c r="AM998" s="50"/>
      <c r="AN998" s="49"/>
      <c r="AO998" s="49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49"/>
      <c r="BA998" s="50"/>
      <c r="BB998" s="50"/>
      <c r="BC998" s="49"/>
      <c r="BD998" s="50"/>
      <c r="BE998" s="50"/>
      <c r="BF998" s="49"/>
      <c r="BG998" s="49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49"/>
      <c r="BS998" s="50"/>
      <c r="BT998" s="50"/>
      <c r="BU998" s="49"/>
      <c r="BV998" s="50"/>
      <c r="BW998" s="50"/>
      <c r="BX998" s="36"/>
    </row>
    <row r="999" s="37" customFormat="true" ht="18.75" hidden="false" customHeight="true" outlineLevel="0" collapsed="false">
      <c r="A999" s="47"/>
      <c r="B999" s="48"/>
      <c r="C999" s="47"/>
      <c r="D999" s="49"/>
      <c r="E999" s="49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49"/>
      <c r="W999" s="49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49"/>
      <c r="AL999" s="50"/>
      <c r="AM999" s="50"/>
      <c r="AN999" s="49"/>
      <c r="AO999" s="49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49"/>
      <c r="BA999" s="50"/>
      <c r="BB999" s="50"/>
      <c r="BC999" s="49"/>
      <c r="BD999" s="50"/>
      <c r="BE999" s="50"/>
      <c r="BF999" s="49"/>
      <c r="BG999" s="49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49"/>
      <c r="BS999" s="50"/>
      <c r="BT999" s="50"/>
      <c r="BU999" s="49"/>
      <c r="BV999" s="50"/>
      <c r="BW999" s="50"/>
      <c r="BX999" s="36"/>
    </row>
    <row r="1000" s="37" customFormat="true" ht="18.75" hidden="false" customHeight="true" outlineLevel="0" collapsed="false">
      <c r="A1000" s="47"/>
      <c r="B1000" s="48"/>
      <c r="C1000" s="47"/>
      <c r="D1000" s="49"/>
      <c r="E1000" s="49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49"/>
      <c r="W1000" s="49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49"/>
      <c r="AL1000" s="50"/>
      <c r="AM1000" s="50"/>
      <c r="AN1000" s="49"/>
      <c r="AO1000" s="49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49"/>
      <c r="BA1000" s="50"/>
      <c r="BB1000" s="50"/>
      <c r="BC1000" s="49"/>
      <c r="BD1000" s="50"/>
      <c r="BE1000" s="50"/>
      <c r="BF1000" s="49"/>
      <c r="BG1000" s="49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49"/>
      <c r="BS1000" s="50"/>
      <c r="BT1000" s="50"/>
      <c r="BU1000" s="49"/>
      <c r="BV1000" s="50"/>
      <c r="BW1000" s="50"/>
      <c r="BX1000" s="36"/>
    </row>
    <row r="1001" s="37" customFormat="true" ht="18.75" hidden="false" customHeight="true" outlineLevel="0" collapsed="false">
      <c r="A1001" s="47"/>
      <c r="B1001" s="48"/>
      <c r="C1001" s="47"/>
      <c r="D1001" s="49"/>
      <c r="E1001" s="49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49"/>
      <c r="W1001" s="49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49"/>
      <c r="AL1001" s="50"/>
      <c r="AM1001" s="50"/>
      <c r="AN1001" s="49"/>
      <c r="AO1001" s="49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49"/>
      <c r="BA1001" s="50"/>
      <c r="BB1001" s="50"/>
      <c r="BC1001" s="49"/>
      <c r="BD1001" s="50"/>
      <c r="BE1001" s="50"/>
      <c r="BF1001" s="49"/>
      <c r="BG1001" s="49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49"/>
      <c r="BS1001" s="50"/>
      <c r="BT1001" s="50"/>
      <c r="BU1001" s="49"/>
      <c r="BV1001" s="50"/>
      <c r="BW1001" s="50"/>
      <c r="BX1001" s="36"/>
    </row>
    <row r="1002" s="37" customFormat="true" ht="18.75" hidden="false" customHeight="true" outlineLevel="0" collapsed="false">
      <c r="A1002" s="47"/>
      <c r="B1002" s="48"/>
      <c r="C1002" s="47"/>
      <c r="D1002" s="49"/>
      <c r="E1002" s="49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49"/>
      <c r="W1002" s="49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49"/>
      <c r="AL1002" s="50"/>
      <c r="AM1002" s="50"/>
      <c r="AN1002" s="49"/>
      <c r="AO1002" s="49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49"/>
      <c r="BA1002" s="50"/>
      <c r="BB1002" s="50"/>
      <c r="BC1002" s="49"/>
      <c r="BD1002" s="50"/>
      <c r="BE1002" s="50"/>
      <c r="BF1002" s="49"/>
      <c r="BG1002" s="49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49"/>
      <c r="BS1002" s="50"/>
      <c r="BT1002" s="50"/>
      <c r="BU1002" s="49"/>
      <c r="BV1002" s="50"/>
      <c r="BW1002" s="50"/>
      <c r="BX1002" s="36"/>
    </row>
    <row r="1003" s="37" customFormat="true" ht="18.75" hidden="false" customHeight="true" outlineLevel="0" collapsed="false">
      <c r="A1003" s="47"/>
      <c r="B1003" s="48"/>
      <c r="C1003" s="47"/>
      <c r="D1003" s="49"/>
      <c r="E1003" s="49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49"/>
      <c r="W1003" s="49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49"/>
      <c r="AL1003" s="50"/>
      <c r="AM1003" s="50"/>
      <c r="AN1003" s="49"/>
      <c r="AO1003" s="49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49"/>
      <c r="BA1003" s="50"/>
      <c r="BB1003" s="50"/>
      <c r="BC1003" s="49"/>
      <c r="BD1003" s="50"/>
      <c r="BE1003" s="50"/>
      <c r="BF1003" s="49"/>
      <c r="BG1003" s="49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49"/>
      <c r="BS1003" s="50"/>
      <c r="BT1003" s="50"/>
      <c r="BU1003" s="49"/>
      <c r="BV1003" s="50"/>
      <c r="BW1003" s="50"/>
      <c r="BX1003" s="36"/>
    </row>
    <row r="1004" s="37" customFormat="true" ht="18.75" hidden="false" customHeight="true" outlineLevel="0" collapsed="false">
      <c r="A1004" s="47"/>
      <c r="B1004" s="48"/>
      <c r="C1004" s="47"/>
      <c r="D1004" s="49"/>
      <c r="E1004" s="49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49"/>
      <c r="W1004" s="49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49"/>
      <c r="AL1004" s="50"/>
      <c r="AM1004" s="50"/>
      <c r="AN1004" s="49"/>
      <c r="AO1004" s="49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49"/>
      <c r="BA1004" s="50"/>
      <c r="BB1004" s="50"/>
      <c r="BC1004" s="49"/>
      <c r="BD1004" s="50"/>
      <c r="BE1004" s="50"/>
      <c r="BF1004" s="49"/>
      <c r="BG1004" s="49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49"/>
      <c r="BS1004" s="50"/>
      <c r="BT1004" s="50"/>
      <c r="BU1004" s="49"/>
      <c r="BV1004" s="50"/>
      <c r="BW1004" s="50"/>
      <c r="BX1004" s="36"/>
    </row>
    <row r="1005" s="37" customFormat="true" ht="18.75" hidden="false" customHeight="true" outlineLevel="0" collapsed="false">
      <c r="A1005" s="47"/>
      <c r="B1005" s="48"/>
      <c r="C1005" s="47"/>
      <c r="D1005" s="49"/>
      <c r="E1005" s="49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49"/>
      <c r="W1005" s="49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49"/>
      <c r="AL1005" s="50"/>
      <c r="AM1005" s="50"/>
      <c r="AN1005" s="49"/>
      <c r="AO1005" s="49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49"/>
      <c r="BA1005" s="50"/>
      <c r="BB1005" s="50"/>
      <c r="BC1005" s="49"/>
      <c r="BD1005" s="50"/>
      <c r="BE1005" s="50"/>
      <c r="BF1005" s="49"/>
      <c r="BG1005" s="49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49"/>
      <c r="BS1005" s="50"/>
      <c r="BT1005" s="50"/>
      <c r="BU1005" s="49"/>
      <c r="BV1005" s="50"/>
      <c r="BW1005" s="50"/>
      <c r="BX1005" s="36"/>
    </row>
    <row r="1006" s="37" customFormat="true" ht="18.75" hidden="false" customHeight="true" outlineLevel="0" collapsed="false">
      <c r="A1006" s="47"/>
      <c r="B1006" s="48"/>
      <c r="C1006" s="47"/>
      <c r="D1006" s="49"/>
      <c r="E1006" s="49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49"/>
      <c r="W1006" s="49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49"/>
      <c r="AL1006" s="50"/>
      <c r="AM1006" s="50"/>
      <c r="AN1006" s="49"/>
      <c r="AO1006" s="49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49"/>
      <c r="BA1006" s="50"/>
      <c r="BB1006" s="50"/>
      <c r="BC1006" s="49"/>
      <c r="BD1006" s="50"/>
      <c r="BE1006" s="50"/>
      <c r="BF1006" s="49"/>
      <c r="BG1006" s="49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49"/>
      <c r="BS1006" s="50"/>
      <c r="BT1006" s="50"/>
      <c r="BU1006" s="49"/>
      <c r="BV1006" s="50"/>
      <c r="BW1006" s="50"/>
      <c r="BX1006" s="36"/>
    </row>
    <row r="1007" s="37" customFormat="true" ht="18.75" hidden="false" customHeight="true" outlineLevel="0" collapsed="false">
      <c r="A1007" s="47"/>
      <c r="B1007" s="48"/>
      <c r="C1007" s="47"/>
      <c r="D1007" s="49"/>
      <c r="E1007" s="49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49"/>
      <c r="W1007" s="49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49"/>
      <c r="AL1007" s="50"/>
      <c r="AM1007" s="50"/>
      <c r="AN1007" s="49"/>
      <c r="AO1007" s="49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49"/>
      <c r="BA1007" s="50"/>
      <c r="BB1007" s="50"/>
      <c r="BC1007" s="49"/>
      <c r="BD1007" s="50"/>
      <c r="BE1007" s="50"/>
      <c r="BF1007" s="49"/>
      <c r="BG1007" s="49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49"/>
      <c r="BS1007" s="50"/>
      <c r="BT1007" s="50"/>
      <c r="BU1007" s="49"/>
      <c r="BV1007" s="50"/>
      <c r="BW1007" s="50"/>
      <c r="BX1007" s="36"/>
    </row>
    <row r="1008" s="37" customFormat="true" ht="18.75" hidden="false" customHeight="true" outlineLevel="0" collapsed="false">
      <c r="A1008" s="47"/>
      <c r="B1008" s="48"/>
      <c r="C1008" s="47"/>
      <c r="D1008" s="49"/>
      <c r="E1008" s="49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49"/>
      <c r="W1008" s="49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49"/>
      <c r="AL1008" s="50"/>
      <c r="AM1008" s="50"/>
      <c r="AN1008" s="49"/>
      <c r="AO1008" s="49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49"/>
      <c r="BA1008" s="50"/>
      <c r="BB1008" s="50"/>
      <c r="BC1008" s="49"/>
      <c r="BD1008" s="50"/>
      <c r="BE1008" s="50"/>
      <c r="BF1008" s="49"/>
      <c r="BG1008" s="49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49"/>
      <c r="BS1008" s="50"/>
      <c r="BT1008" s="50"/>
      <c r="BU1008" s="49"/>
      <c r="BV1008" s="50"/>
      <c r="BW1008" s="50"/>
      <c r="BX1008" s="36"/>
    </row>
    <row r="1009" s="37" customFormat="true" ht="18.75" hidden="false" customHeight="true" outlineLevel="0" collapsed="false">
      <c r="A1009" s="47"/>
      <c r="B1009" s="48"/>
      <c r="C1009" s="47"/>
      <c r="D1009" s="49"/>
      <c r="E1009" s="49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49"/>
      <c r="W1009" s="49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49"/>
      <c r="AL1009" s="50"/>
      <c r="AM1009" s="50"/>
      <c r="AN1009" s="49"/>
      <c r="AO1009" s="49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49"/>
      <c r="BA1009" s="50"/>
      <c r="BB1009" s="50"/>
      <c r="BC1009" s="49"/>
      <c r="BD1009" s="50"/>
      <c r="BE1009" s="50"/>
      <c r="BF1009" s="49"/>
      <c r="BG1009" s="49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49"/>
      <c r="BS1009" s="50"/>
      <c r="BT1009" s="50"/>
      <c r="BU1009" s="49"/>
      <c r="BV1009" s="50"/>
      <c r="BW1009" s="50"/>
      <c r="BX1009" s="36"/>
    </row>
    <row r="1010" s="37" customFormat="true" ht="18.75" hidden="false" customHeight="true" outlineLevel="0" collapsed="false">
      <c r="A1010" s="47"/>
      <c r="B1010" s="48"/>
      <c r="C1010" s="47"/>
      <c r="D1010" s="49"/>
      <c r="E1010" s="49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49"/>
      <c r="W1010" s="49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49"/>
      <c r="AL1010" s="50"/>
      <c r="AM1010" s="50"/>
      <c r="AN1010" s="49"/>
      <c r="AO1010" s="49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49"/>
      <c r="BA1010" s="50"/>
      <c r="BB1010" s="50"/>
      <c r="BC1010" s="49"/>
      <c r="BD1010" s="50"/>
      <c r="BE1010" s="50"/>
      <c r="BF1010" s="49"/>
      <c r="BG1010" s="49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49"/>
      <c r="BS1010" s="50"/>
      <c r="BT1010" s="50"/>
      <c r="BU1010" s="49"/>
      <c r="BV1010" s="50"/>
      <c r="BW1010" s="50"/>
      <c r="BX1010" s="36"/>
    </row>
    <row r="1011" s="37" customFormat="true" ht="18.75" hidden="false" customHeight="true" outlineLevel="0" collapsed="false">
      <c r="A1011" s="47"/>
      <c r="B1011" s="48"/>
      <c r="C1011" s="47"/>
      <c r="D1011" s="49"/>
      <c r="E1011" s="49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49"/>
      <c r="W1011" s="49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49"/>
      <c r="AL1011" s="50"/>
      <c r="AM1011" s="50"/>
      <c r="AN1011" s="49"/>
      <c r="AO1011" s="49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49"/>
      <c r="BA1011" s="50"/>
      <c r="BB1011" s="50"/>
      <c r="BC1011" s="49"/>
      <c r="BD1011" s="50"/>
      <c r="BE1011" s="50"/>
      <c r="BF1011" s="49"/>
      <c r="BG1011" s="49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49"/>
      <c r="BS1011" s="50"/>
      <c r="BT1011" s="50"/>
      <c r="BU1011" s="49"/>
      <c r="BV1011" s="50"/>
      <c r="BW1011" s="50"/>
      <c r="BX1011" s="36"/>
    </row>
    <row r="1012" s="37" customFormat="true" ht="18.75" hidden="false" customHeight="true" outlineLevel="0" collapsed="false">
      <c r="A1012" s="47"/>
      <c r="B1012" s="48"/>
      <c r="C1012" s="53"/>
      <c r="D1012" s="49"/>
      <c r="E1012" s="49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49"/>
      <c r="W1012" s="49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49"/>
      <c r="AL1012" s="50"/>
      <c r="AM1012" s="50"/>
      <c r="AN1012" s="49"/>
      <c r="AO1012" s="49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49"/>
      <c r="BA1012" s="50"/>
      <c r="BB1012" s="50"/>
      <c r="BC1012" s="49"/>
      <c r="BD1012" s="50"/>
      <c r="BE1012" s="50"/>
      <c r="BF1012" s="49"/>
      <c r="BG1012" s="49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49"/>
      <c r="BS1012" s="50"/>
      <c r="BT1012" s="50"/>
      <c r="BU1012" s="49"/>
      <c r="BV1012" s="50"/>
      <c r="BW1012" s="50"/>
      <c r="BX1012" s="36"/>
    </row>
    <row r="1013" s="37" customFormat="true" ht="18.75" hidden="false" customHeight="true" outlineLevel="0" collapsed="false">
      <c r="A1013" s="47"/>
      <c r="B1013" s="48"/>
      <c r="C1013" s="53"/>
      <c r="D1013" s="49"/>
      <c r="E1013" s="49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49"/>
      <c r="W1013" s="49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49"/>
      <c r="AL1013" s="50"/>
      <c r="AM1013" s="50"/>
      <c r="AN1013" s="49"/>
      <c r="AO1013" s="49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49"/>
      <c r="BA1013" s="50"/>
      <c r="BB1013" s="50"/>
      <c r="BC1013" s="49"/>
      <c r="BD1013" s="50"/>
      <c r="BE1013" s="50"/>
      <c r="BF1013" s="49"/>
      <c r="BG1013" s="49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49"/>
      <c r="BS1013" s="50"/>
      <c r="BT1013" s="50"/>
      <c r="BU1013" s="49"/>
      <c r="BV1013" s="50"/>
      <c r="BW1013" s="50"/>
      <c r="BX1013" s="36"/>
    </row>
    <row r="1014" s="37" customFormat="true" ht="18.75" hidden="false" customHeight="true" outlineLevel="0" collapsed="false">
      <c r="A1014" s="47"/>
      <c r="B1014" s="48"/>
      <c r="C1014" s="53"/>
      <c r="D1014" s="49"/>
      <c r="E1014" s="49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49"/>
      <c r="W1014" s="49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49"/>
      <c r="AL1014" s="50"/>
      <c r="AM1014" s="50"/>
      <c r="AN1014" s="49"/>
      <c r="AO1014" s="49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49"/>
      <c r="BA1014" s="50"/>
      <c r="BB1014" s="50"/>
      <c r="BC1014" s="49"/>
      <c r="BD1014" s="50"/>
      <c r="BE1014" s="50"/>
      <c r="BF1014" s="49"/>
      <c r="BG1014" s="49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49"/>
      <c r="BS1014" s="50"/>
      <c r="BT1014" s="50"/>
      <c r="BU1014" s="49"/>
      <c r="BV1014" s="50"/>
      <c r="BW1014" s="50"/>
      <c r="BX1014" s="36"/>
    </row>
    <row r="1015" s="37" customFormat="true" ht="18.75" hidden="false" customHeight="true" outlineLevel="0" collapsed="false">
      <c r="A1015" s="47"/>
      <c r="B1015" s="48"/>
      <c r="C1015" s="53"/>
      <c r="D1015" s="49"/>
      <c r="E1015" s="49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49"/>
      <c r="W1015" s="49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49"/>
      <c r="AL1015" s="50"/>
      <c r="AM1015" s="50"/>
      <c r="AN1015" s="49"/>
      <c r="AO1015" s="49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49"/>
      <c r="BA1015" s="50"/>
      <c r="BB1015" s="50"/>
      <c r="BC1015" s="49"/>
      <c r="BD1015" s="50"/>
      <c r="BE1015" s="50"/>
      <c r="BF1015" s="49"/>
      <c r="BG1015" s="49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49"/>
      <c r="BS1015" s="50"/>
      <c r="BT1015" s="50"/>
      <c r="BU1015" s="49"/>
      <c r="BV1015" s="50"/>
      <c r="BW1015" s="50"/>
      <c r="BX1015" s="36"/>
    </row>
    <row r="1016" s="37" customFormat="true" ht="18.75" hidden="false" customHeight="true" outlineLevel="0" collapsed="false">
      <c r="A1016" s="47"/>
      <c r="B1016" s="48"/>
      <c r="C1016" s="53"/>
      <c r="D1016" s="49"/>
      <c r="E1016" s="49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49"/>
      <c r="W1016" s="49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49"/>
      <c r="AL1016" s="50"/>
      <c r="AM1016" s="50"/>
      <c r="AN1016" s="49"/>
      <c r="AO1016" s="49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49"/>
      <c r="BA1016" s="50"/>
      <c r="BB1016" s="50"/>
      <c r="BC1016" s="49"/>
      <c r="BD1016" s="50"/>
      <c r="BE1016" s="50"/>
      <c r="BF1016" s="49"/>
      <c r="BG1016" s="49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49"/>
      <c r="BS1016" s="50"/>
      <c r="BT1016" s="50"/>
      <c r="BU1016" s="49"/>
      <c r="BV1016" s="50"/>
      <c r="BW1016" s="50"/>
      <c r="BX1016" s="36"/>
    </row>
    <row r="1017" s="37" customFormat="true" ht="18.75" hidden="false" customHeight="true" outlineLevel="0" collapsed="false">
      <c r="A1017" s="47"/>
      <c r="B1017" s="48"/>
      <c r="C1017" s="53"/>
      <c r="D1017" s="49"/>
      <c r="E1017" s="49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49"/>
      <c r="W1017" s="49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49"/>
      <c r="AL1017" s="50"/>
      <c r="AM1017" s="50"/>
      <c r="AN1017" s="49"/>
      <c r="AO1017" s="49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49"/>
      <c r="BA1017" s="50"/>
      <c r="BB1017" s="50"/>
      <c r="BC1017" s="49"/>
      <c r="BD1017" s="50"/>
      <c r="BE1017" s="50"/>
      <c r="BF1017" s="49"/>
      <c r="BG1017" s="49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49"/>
      <c r="BS1017" s="50"/>
      <c r="BT1017" s="50"/>
      <c r="BU1017" s="49"/>
      <c r="BV1017" s="50"/>
      <c r="BW1017" s="50"/>
      <c r="BX1017" s="36"/>
    </row>
    <row r="1018" s="37" customFormat="true" ht="18.75" hidden="false" customHeight="true" outlineLevel="0" collapsed="false">
      <c r="A1018" s="47"/>
      <c r="B1018" s="48"/>
      <c r="C1018" s="53"/>
      <c r="D1018" s="49"/>
      <c r="E1018" s="49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49"/>
      <c r="W1018" s="49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49"/>
      <c r="AL1018" s="50"/>
      <c r="AM1018" s="50"/>
      <c r="AN1018" s="49"/>
      <c r="AO1018" s="49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49"/>
      <c r="BA1018" s="50"/>
      <c r="BB1018" s="50"/>
      <c r="BC1018" s="49"/>
      <c r="BD1018" s="50"/>
      <c r="BE1018" s="50"/>
      <c r="BF1018" s="49"/>
      <c r="BG1018" s="49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49"/>
      <c r="BS1018" s="50"/>
      <c r="BT1018" s="50"/>
      <c r="BU1018" s="49"/>
      <c r="BV1018" s="50"/>
      <c r="BW1018" s="50"/>
      <c r="BX1018" s="36"/>
    </row>
    <row r="1019" s="37" customFormat="true" ht="18.75" hidden="false" customHeight="true" outlineLevel="0" collapsed="false">
      <c r="A1019" s="47"/>
      <c r="B1019" s="48"/>
      <c r="C1019" s="53"/>
      <c r="D1019" s="49"/>
      <c r="E1019" s="49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49"/>
      <c r="W1019" s="49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49"/>
      <c r="AL1019" s="50"/>
      <c r="AM1019" s="50"/>
      <c r="AN1019" s="49"/>
      <c r="AO1019" s="49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49"/>
      <c r="BA1019" s="50"/>
      <c r="BB1019" s="50"/>
      <c r="BC1019" s="49"/>
      <c r="BD1019" s="50"/>
      <c r="BE1019" s="50"/>
      <c r="BF1019" s="49"/>
      <c r="BG1019" s="49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49"/>
      <c r="BS1019" s="50"/>
      <c r="BT1019" s="50"/>
      <c r="BU1019" s="49"/>
      <c r="BV1019" s="50"/>
      <c r="BW1019" s="50"/>
      <c r="BX1019" s="36"/>
    </row>
    <row r="1020" s="37" customFormat="true" ht="18.75" hidden="false" customHeight="true" outlineLevel="0" collapsed="false">
      <c r="A1020" s="47"/>
      <c r="B1020" s="48"/>
      <c r="C1020" s="53"/>
      <c r="D1020" s="49"/>
      <c r="E1020" s="49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49"/>
      <c r="W1020" s="49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49"/>
      <c r="AL1020" s="50"/>
      <c r="AM1020" s="50"/>
      <c r="AN1020" s="49"/>
      <c r="AO1020" s="49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49"/>
      <c r="BA1020" s="50"/>
      <c r="BB1020" s="50"/>
      <c r="BC1020" s="49"/>
      <c r="BD1020" s="50"/>
      <c r="BE1020" s="50"/>
      <c r="BF1020" s="49"/>
      <c r="BG1020" s="49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49"/>
      <c r="BS1020" s="50"/>
      <c r="BT1020" s="50"/>
      <c r="BU1020" s="49"/>
      <c r="BV1020" s="50"/>
      <c r="BW1020" s="50"/>
      <c r="BX1020" s="36"/>
    </row>
    <row r="1021" s="37" customFormat="true" ht="18.75" hidden="false" customHeight="true" outlineLevel="0" collapsed="false">
      <c r="A1021" s="47"/>
      <c r="B1021" s="48"/>
      <c r="C1021" s="53"/>
      <c r="D1021" s="49"/>
      <c r="E1021" s="49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49"/>
      <c r="W1021" s="49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49"/>
      <c r="AL1021" s="50"/>
      <c r="AM1021" s="50"/>
      <c r="AN1021" s="49"/>
      <c r="AO1021" s="49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49"/>
      <c r="BA1021" s="50"/>
      <c r="BB1021" s="50"/>
      <c r="BC1021" s="49"/>
      <c r="BD1021" s="50"/>
      <c r="BE1021" s="50"/>
      <c r="BF1021" s="49"/>
      <c r="BG1021" s="49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49"/>
      <c r="BS1021" s="50"/>
      <c r="BT1021" s="50"/>
      <c r="BU1021" s="49"/>
      <c r="BV1021" s="50"/>
      <c r="BW1021" s="50"/>
      <c r="BX1021" s="36"/>
    </row>
    <row r="1022" s="37" customFormat="true" ht="18.75" hidden="false" customHeight="true" outlineLevel="0" collapsed="false">
      <c r="A1022" s="47"/>
      <c r="B1022" s="48"/>
      <c r="C1022" s="53"/>
      <c r="D1022" s="49"/>
      <c r="E1022" s="49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49"/>
      <c r="W1022" s="49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49"/>
      <c r="AL1022" s="50"/>
      <c r="AM1022" s="50"/>
      <c r="AN1022" s="49"/>
      <c r="AO1022" s="49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49"/>
      <c r="BA1022" s="50"/>
      <c r="BB1022" s="50"/>
      <c r="BC1022" s="49"/>
      <c r="BD1022" s="50"/>
      <c r="BE1022" s="50"/>
      <c r="BF1022" s="49"/>
      <c r="BG1022" s="49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49"/>
      <c r="BS1022" s="50"/>
      <c r="BT1022" s="50"/>
      <c r="BU1022" s="49"/>
      <c r="BV1022" s="50"/>
      <c r="BW1022" s="50"/>
      <c r="BX1022" s="36"/>
    </row>
    <row r="1023" s="37" customFormat="true" ht="18.75" hidden="false" customHeight="true" outlineLevel="0" collapsed="false">
      <c r="A1023" s="47"/>
      <c r="B1023" s="48"/>
      <c r="C1023" s="53"/>
      <c r="D1023" s="49"/>
      <c r="E1023" s="49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49"/>
      <c r="W1023" s="49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49"/>
      <c r="AL1023" s="50"/>
      <c r="AM1023" s="50"/>
      <c r="AN1023" s="49"/>
      <c r="AO1023" s="49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49"/>
      <c r="BA1023" s="50"/>
      <c r="BB1023" s="50"/>
      <c r="BC1023" s="49"/>
      <c r="BD1023" s="50"/>
      <c r="BE1023" s="50"/>
      <c r="BF1023" s="49"/>
      <c r="BG1023" s="49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49"/>
      <c r="BS1023" s="50"/>
      <c r="BT1023" s="50"/>
      <c r="BU1023" s="49"/>
      <c r="BV1023" s="50"/>
      <c r="BW1023" s="50"/>
      <c r="BX1023" s="36"/>
    </row>
    <row r="1024" s="55" customFormat="true" ht="18.75" hidden="false" customHeight="true" outlineLevel="0" collapsed="false">
      <c r="A1024" s="47"/>
      <c r="B1024" s="51"/>
      <c r="C1024" s="53"/>
      <c r="D1024" s="49"/>
      <c r="E1024" s="49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49"/>
      <c r="W1024" s="49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49"/>
      <c r="AL1024" s="50"/>
      <c r="AM1024" s="50"/>
      <c r="AN1024" s="49"/>
      <c r="AO1024" s="49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49"/>
      <c r="BA1024" s="50"/>
      <c r="BB1024" s="50"/>
      <c r="BC1024" s="49"/>
      <c r="BD1024" s="50"/>
      <c r="BE1024" s="50"/>
      <c r="BF1024" s="49"/>
      <c r="BG1024" s="49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49"/>
      <c r="BS1024" s="50"/>
      <c r="BT1024" s="50"/>
      <c r="BU1024" s="49"/>
      <c r="BV1024" s="50"/>
      <c r="BW1024" s="50"/>
      <c r="BX1024" s="54"/>
    </row>
    <row r="1025" s="55" customFormat="true" ht="18.75" hidden="false" customHeight="true" outlineLevel="0" collapsed="false">
      <c r="A1025" s="47"/>
      <c r="B1025" s="51"/>
      <c r="C1025" s="53"/>
      <c r="D1025" s="49"/>
      <c r="E1025" s="49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49"/>
      <c r="W1025" s="49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49"/>
      <c r="AL1025" s="50"/>
      <c r="AM1025" s="50"/>
      <c r="AN1025" s="49"/>
      <c r="AO1025" s="49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49"/>
      <c r="BA1025" s="50"/>
      <c r="BB1025" s="50"/>
      <c r="BC1025" s="49"/>
      <c r="BD1025" s="50"/>
      <c r="BE1025" s="50"/>
      <c r="BF1025" s="49"/>
      <c r="BG1025" s="49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49"/>
      <c r="BS1025" s="50"/>
      <c r="BT1025" s="50"/>
      <c r="BU1025" s="49"/>
      <c r="BV1025" s="50"/>
      <c r="BW1025" s="50"/>
      <c r="BX1025" s="54"/>
    </row>
    <row r="1026" s="55" customFormat="true" ht="18.75" hidden="false" customHeight="true" outlineLevel="0" collapsed="false">
      <c r="A1026" s="47"/>
      <c r="B1026" s="51"/>
      <c r="C1026" s="53"/>
      <c r="D1026" s="49"/>
      <c r="E1026" s="49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49"/>
      <c r="W1026" s="49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49"/>
      <c r="AL1026" s="50"/>
      <c r="AM1026" s="50"/>
      <c r="AN1026" s="49"/>
      <c r="AO1026" s="49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49"/>
      <c r="BA1026" s="50"/>
      <c r="BB1026" s="50"/>
      <c r="BC1026" s="49"/>
      <c r="BD1026" s="50"/>
      <c r="BE1026" s="50"/>
      <c r="BF1026" s="49"/>
      <c r="BG1026" s="49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49"/>
      <c r="BS1026" s="50"/>
      <c r="BT1026" s="50"/>
      <c r="BU1026" s="49"/>
      <c r="BV1026" s="50"/>
      <c r="BW1026" s="50"/>
      <c r="BX1026" s="54"/>
    </row>
    <row r="1027" s="63" customFormat="true" ht="18.75" hidden="false" customHeight="true" outlineLevel="0" collapsed="false">
      <c r="A1027" s="59"/>
      <c r="B1027" s="60"/>
      <c r="C1027" s="61"/>
      <c r="D1027" s="62"/>
      <c r="E1027" s="62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62"/>
      <c r="W1027" s="62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62"/>
      <c r="AL1027" s="50"/>
      <c r="AM1027" s="50"/>
      <c r="AN1027" s="62"/>
      <c r="AO1027" s="62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62"/>
      <c r="BA1027" s="50"/>
      <c r="BB1027" s="50"/>
      <c r="BC1027" s="62"/>
      <c r="BD1027" s="50"/>
      <c r="BE1027" s="50"/>
      <c r="BF1027" s="62"/>
      <c r="BG1027" s="62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62"/>
      <c r="BS1027" s="50"/>
      <c r="BT1027" s="50"/>
      <c r="BU1027" s="62"/>
      <c r="BV1027" s="50"/>
      <c r="BW1027" s="50"/>
      <c r="BX1027" s="24"/>
    </row>
    <row r="1028" s="37" customFormat="true" ht="18.75" hidden="false" customHeight="true" outlineLevel="0" collapsed="false">
      <c r="A1028" s="47"/>
      <c r="B1028" s="48"/>
      <c r="C1028" s="47"/>
      <c r="D1028" s="49"/>
      <c r="E1028" s="49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49"/>
      <c r="W1028" s="49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49"/>
      <c r="AL1028" s="50"/>
      <c r="AM1028" s="50"/>
      <c r="AN1028" s="49"/>
      <c r="AO1028" s="49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49"/>
      <c r="BA1028" s="50"/>
      <c r="BB1028" s="50"/>
      <c r="BC1028" s="49"/>
      <c r="BD1028" s="50"/>
      <c r="BE1028" s="50"/>
      <c r="BF1028" s="49"/>
      <c r="BG1028" s="49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49"/>
      <c r="BS1028" s="50"/>
      <c r="BT1028" s="50"/>
      <c r="BU1028" s="49"/>
      <c r="BV1028" s="50"/>
      <c r="BW1028" s="50"/>
      <c r="BX1028" s="36"/>
    </row>
    <row r="1029" s="37" customFormat="true" ht="18.75" hidden="false" customHeight="true" outlineLevel="0" collapsed="false">
      <c r="A1029" s="47"/>
      <c r="B1029" s="48"/>
      <c r="C1029" s="47"/>
      <c r="D1029" s="49"/>
      <c r="E1029" s="49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49"/>
      <c r="W1029" s="49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49"/>
      <c r="AL1029" s="50"/>
      <c r="AM1029" s="50"/>
      <c r="AN1029" s="49"/>
      <c r="AO1029" s="49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49"/>
      <c r="BA1029" s="50"/>
      <c r="BB1029" s="50"/>
      <c r="BC1029" s="49"/>
      <c r="BD1029" s="50"/>
      <c r="BE1029" s="50"/>
      <c r="BF1029" s="49"/>
      <c r="BG1029" s="49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49"/>
      <c r="BS1029" s="50"/>
      <c r="BT1029" s="50"/>
      <c r="BU1029" s="49"/>
      <c r="BV1029" s="50"/>
      <c r="BW1029" s="50"/>
      <c r="BX1029" s="36"/>
    </row>
    <row r="1030" s="37" customFormat="true" ht="18.75" hidden="false" customHeight="true" outlineLevel="0" collapsed="false">
      <c r="A1030" s="47"/>
      <c r="B1030" s="48"/>
      <c r="C1030" s="47"/>
      <c r="D1030" s="49"/>
      <c r="E1030" s="49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49"/>
      <c r="W1030" s="49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49"/>
      <c r="AL1030" s="50"/>
      <c r="AM1030" s="50"/>
      <c r="AN1030" s="49"/>
      <c r="AO1030" s="49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49"/>
      <c r="BA1030" s="50"/>
      <c r="BB1030" s="50"/>
      <c r="BC1030" s="49"/>
      <c r="BD1030" s="50"/>
      <c r="BE1030" s="50"/>
      <c r="BF1030" s="49"/>
      <c r="BG1030" s="49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49"/>
      <c r="BS1030" s="50"/>
      <c r="BT1030" s="50"/>
      <c r="BU1030" s="49"/>
      <c r="BV1030" s="50"/>
      <c r="BW1030" s="50"/>
      <c r="BX1030" s="36"/>
    </row>
    <row r="1031" s="37" customFormat="true" ht="18.75" hidden="false" customHeight="true" outlineLevel="0" collapsed="false">
      <c r="A1031" s="47"/>
      <c r="B1031" s="48"/>
      <c r="C1031" s="47"/>
      <c r="D1031" s="49"/>
      <c r="E1031" s="49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49"/>
      <c r="W1031" s="49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49"/>
      <c r="AL1031" s="50"/>
      <c r="AM1031" s="50"/>
      <c r="AN1031" s="49"/>
      <c r="AO1031" s="49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49"/>
      <c r="BA1031" s="50"/>
      <c r="BB1031" s="50"/>
      <c r="BC1031" s="49"/>
      <c r="BD1031" s="50"/>
      <c r="BE1031" s="50"/>
      <c r="BF1031" s="49"/>
      <c r="BG1031" s="49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49"/>
      <c r="BS1031" s="50"/>
      <c r="BT1031" s="50"/>
      <c r="BU1031" s="49"/>
      <c r="BV1031" s="50"/>
      <c r="BW1031" s="50"/>
      <c r="BX1031" s="36"/>
    </row>
    <row r="1032" s="37" customFormat="true" ht="18.75" hidden="false" customHeight="true" outlineLevel="0" collapsed="false">
      <c r="A1032" s="47"/>
      <c r="B1032" s="48"/>
      <c r="C1032" s="47"/>
      <c r="D1032" s="49"/>
      <c r="E1032" s="49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49"/>
      <c r="W1032" s="49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49"/>
      <c r="AL1032" s="50"/>
      <c r="AM1032" s="50"/>
      <c r="AN1032" s="49"/>
      <c r="AO1032" s="49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49"/>
      <c r="BA1032" s="50"/>
      <c r="BB1032" s="50"/>
      <c r="BC1032" s="49"/>
      <c r="BD1032" s="50"/>
      <c r="BE1032" s="50"/>
      <c r="BF1032" s="49"/>
      <c r="BG1032" s="49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49"/>
      <c r="BS1032" s="50"/>
      <c r="BT1032" s="50"/>
      <c r="BU1032" s="49"/>
      <c r="BV1032" s="50"/>
      <c r="BW1032" s="50"/>
      <c r="BX1032" s="36"/>
    </row>
    <row r="1033" s="37" customFormat="true" ht="18.75" hidden="false" customHeight="true" outlineLevel="0" collapsed="false">
      <c r="A1033" s="47"/>
      <c r="B1033" s="48"/>
      <c r="C1033" s="47"/>
      <c r="D1033" s="49"/>
      <c r="E1033" s="49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49"/>
      <c r="W1033" s="49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49"/>
      <c r="AL1033" s="50"/>
      <c r="AM1033" s="50"/>
      <c r="AN1033" s="49"/>
      <c r="AO1033" s="49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49"/>
      <c r="BA1033" s="50"/>
      <c r="BB1033" s="50"/>
      <c r="BC1033" s="49"/>
      <c r="BD1033" s="50"/>
      <c r="BE1033" s="50"/>
      <c r="BF1033" s="49"/>
      <c r="BG1033" s="49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49"/>
      <c r="BS1033" s="50"/>
      <c r="BT1033" s="50"/>
      <c r="BU1033" s="49"/>
      <c r="BV1033" s="50"/>
      <c r="BW1033" s="50"/>
      <c r="BX1033" s="36"/>
    </row>
    <row r="1034" s="37" customFormat="true" ht="18.75" hidden="false" customHeight="true" outlineLevel="0" collapsed="false">
      <c r="A1034" s="47"/>
      <c r="B1034" s="48"/>
      <c r="C1034" s="47"/>
      <c r="D1034" s="49"/>
      <c r="E1034" s="49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49"/>
      <c r="W1034" s="49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49"/>
      <c r="AL1034" s="50"/>
      <c r="AM1034" s="50"/>
      <c r="AN1034" s="49"/>
      <c r="AO1034" s="49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49"/>
      <c r="BA1034" s="50"/>
      <c r="BB1034" s="50"/>
      <c r="BC1034" s="49"/>
      <c r="BD1034" s="50"/>
      <c r="BE1034" s="50"/>
      <c r="BF1034" s="49"/>
      <c r="BG1034" s="49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49"/>
      <c r="BS1034" s="50"/>
      <c r="BT1034" s="50"/>
      <c r="BU1034" s="49"/>
      <c r="BV1034" s="50"/>
      <c r="BW1034" s="50"/>
      <c r="BX1034" s="36"/>
    </row>
    <row r="1035" s="37" customFormat="true" ht="18.75" hidden="false" customHeight="true" outlineLevel="0" collapsed="false">
      <c r="A1035" s="47"/>
      <c r="B1035" s="48"/>
      <c r="C1035" s="47"/>
      <c r="D1035" s="49"/>
      <c r="E1035" s="49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49"/>
      <c r="W1035" s="49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49"/>
      <c r="AL1035" s="50"/>
      <c r="AM1035" s="50"/>
      <c r="AN1035" s="49"/>
      <c r="AO1035" s="49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49"/>
      <c r="BA1035" s="50"/>
      <c r="BB1035" s="50"/>
      <c r="BC1035" s="49"/>
      <c r="BD1035" s="50"/>
      <c r="BE1035" s="50"/>
      <c r="BF1035" s="49"/>
      <c r="BG1035" s="49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49"/>
      <c r="BS1035" s="50"/>
      <c r="BT1035" s="50"/>
      <c r="BU1035" s="49"/>
      <c r="BV1035" s="50"/>
      <c r="BW1035" s="50"/>
      <c r="BX1035" s="36"/>
    </row>
    <row r="1036" s="37" customFormat="true" ht="18.75" hidden="false" customHeight="true" outlineLevel="0" collapsed="false">
      <c r="A1036" s="47"/>
      <c r="B1036" s="48"/>
      <c r="C1036" s="47"/>
      <c r="D1036" s="49"/>
      <c r="E1036" s="49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49"/>
      <c r="W1036" s="49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49"/>
      <c r="AL1036" s="50"/>
      <c r="AM1036" s="50"/>
      <c r="AN1036" s="49"/>
      <c r="AO1036" s="49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49"/>
      <c r="BA1036" s="50"/>
      <c r="BB1036" s="50"/>
      <c r="BC1036" s="49"/>
      <c r="BD1036" s="50"/>
      <c r="BE1036" s="50"/>
      <c r="BF1036" s="49"/>
      <c r="BG1036" s="49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49"/>
      <c r="BS1036" s="50"/>
      <c r="BT1036" s="50"/>
      <c r="BU1036" s="49"/>
      <c r="BV1036" s="50"/>
      <c r="BW1036" s="50"/>
      <c r="BX1036" s="36"/>
    </row>
    <row r="1037" s="37" customFormat="true" ht="18.75" hidden="false" customHeight="true" outlineLevel="0" collapsed="false">
      <c r="A1037" s="47"/>
      <c r="B1037" s="48"/>
      <c r="C1037" s="53"/>
      <c r="D1037" s="49"/>
      <c r="E1037" s="49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49"/>
      <c r="W1037" s="49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49"/>
      <c r="AL1037" s="50"/>
      <c r="AM1037" s="50"/>
      <c r="AN1037" s="49"/>
      <c r="AO1037" s="49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49"/>
      <c r="BA1037" s="50"/>
      <c r="BB1037" s="50"/>
      <c r="BC1037" s="49"/>
      <c r="BD1037" s="50"/>
      <c r="BE1037" s="50"/>
      <c r="BF1037" s="49"/>
      <c r="BG1037" s="49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49"/>
      <c r="BS1037" s="50"/>
      <c r="BT1037" s="50"/>
      <c r="BU1037" s="49"/>
      <c r="BV1037" s="50"/>
      <c r="BW1037" s="50"/>
      <c r="BX1037" s="36"/>
    </row>
    <row r="1038" s="37" customFormat="true" ht="18.75" hidden="false" customHeight="true" outlineLevel="0" collapsed="false">
      <c r="A1038" s="47"/>
      <c r="B1038" s="48"/>
      <c r="C1038" s="53"/>
      <c r="D1038" s="49"/>
      <c r="E1038" s="49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49"/>
      <c r="W1038" s="49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49"/>
      <c r="AL1038" s="50"/>
      <c r="AM1038" s="50"/>
      <c r="AN1038" s="49"/>
      <c r="AO1038" s="49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49"/>
      <c r="BA1038" s="50"/>
      <c r="BB1038" s="50"/>
      <c r="BC1038" s="49"/>
      <c r="BD1038" s="50"/>
      <c r="BE1038" s="50"/>
      <c r="BF1038" s="49"/>
      <c r="BG1038" s="49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49"/>
      <c r="BS1038" s="50"/>
      <c r="BT1038" s="50"/>
      <c r="BU1038" s="49"/>
      <c r="BV1038" s="50"/>
      <c r="BW1038" s="50"/>
      <c r="BX1038" s="36"/>
    </row>
    <row r="1039" s="37" customFormat="true" ht="18.75" hidden="false" customHeight="true" outlineLevel="0" collapsed="false">
      <c r="A1039" s="47"/>
      <c r="B1039" s="48"/>
      <c r="C1039" s="53"/>
      <c r="D1039" s="49"/>
      <c r="E1039" s="49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49"/>
      <c r="W1039" s="49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49"/>
      <c r="AL1039" s="50"/>
      <c r="AM1039" s="50"/>
      <c r="AN1039" s="49"/>
      <c r="AO1039" s="49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49"/>
      <c r="BA1039" s="50"/>
      <c r="BB1039" s="50"/>
      <c r="BC1039" s="49"/>
      <c r="BD1039" s="50"/>
      <c r="BE1039" s="50"/>
      <c r="BF1039" s="49"/>
      <c r="BG1039" s="49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49"/>
      <c r="BS1039" s="50"/>
      <c r="BT1039" s="50"/>
      <c r="BU1039" s="49"/>
      <c r="BV1039" s="50"/>
      <c r="BW1039" s="50"/>
      <c r="BX1039" s="36"/>
    </row>
    <row r="1040" s="37" customFormat="true" ht="18.75" hidden="false" customHeight="true" outlineLevel="0" collapsed="false">
      <c r="A1040" s="47"/>
      <c r="B1040" s="48"/>
      <c r="C1040" s="53"/>
      <c r="D1040" s="49"/>
      <c r="E1040" s="49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49"/>
      <c r="W1040" s="49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49"/>
      <c r="AL1040" s="50"/>
      <c r="AM1040" s="50"/>
      <c r="AN1040" s="49"/>
      <c r="AO1040" s="49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49"/>
      <c r="BA1040" s="50"/>
      <c r="BB1040" s="50"/>
      <c r="BC1040" s="49"/>
      <c r="BD1040" s="50"/>
      <c r="BE1040" s="50"/>
      <c r="BF1040" s="49"/>
      <c r="BG1040" s="49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49"/>
      <c r="BS1040" s="50"/>
      <c r="BT1040" s="50"/>
      <c r="BU1040" s="49"/>
      <c r="BV1040" s="50"/>
      <c r="BW1040" s="50"/>
      <c r="BX1040" s="36"/>
    </row>
    <row r="1041" s="37" customFormat="true" ht="18.75" hidden="false" customHeight="true" outlineLevel="0" collapsed="false">
      <c r="A1041" s="47"/>
      <c r="B1041" s="48"/>
      <c r="C1041" s="53"/>
      <c r="D1041" s="49"/>
      <c r="E1041" s="49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49"/>
      <c r="W1041" s="49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49"/>
      <c r="AL1041" s="50"/>
      <c r="AM1041" s="50"/>
      <c r="AN1041" s="49"/>
      <c r="AO1041" s="49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49"/>
      <c r="BA1041" s="50"/>
      <c r="BB1041" s="50"/>
      <c r="BC1041" s="49"/>
      <c r="BD1041" s="50"/>
      <c r="BE1041" s="50"/>
      <c r="BF1041" s="49"/>
      <c r="BG1041" s="49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49"/>
      <c r="BS1041" s="50"/>
      <c r="BT1041" s="50"/>
      <c r="BU1041" s="49"/>
      <c r="BV1041" s="50"/>
      <c r="BW1041" s="50"/>
      <c r="BX1041" s="36"/>
    </row>
    <row r="1042" s="37" customFormat="true" ht="18.75" hidden="false" customHeight="true" outlineLevel="0" collapsed="false">
      <c r="A1042" s="47"/>
      <c r="B1042" s="48"/>
      <c r="C1042" s="53"/>
      <c r="D1042" s="49"/>
      <c r="E1042" s="49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49"/>
      <c r="W1042" s="49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49"/>
      <c r="AL1042" s="50"/>
      <c r="AM1042" s="50"/>
      <c r="AN1042" s="49"/>
      <c r="AO1042" s="49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49"/>
      <c r="BA1042" s="50"/>
      <c r="BB1042" s="50"/>
      <c r="BC1042" s="49"/>
      <c r="BD1042" s="50"/>
      <c r="BE1042" s="50"/>
      <c r="BF1042" s="49"/>
      <c r="BG1042" s="49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49"/>
      <c r="BS1042" s="50"/>
      <c r="BT1042" s="50"/>
      <c r="BU1042" s="49"/>
      <c r="BV1042" s="50"/>
      <c r="BW1042" s="50"/>
      <c r="BX1042" s="36"/>
    </row>
    <row r="1043" s="37" customFormat="true" ht="18.75" hidden="false" customHeight="true" outlineLevel="0" collapsed="false">
      <c r="A1043" s="47"/>
      <c r="B1043" s="48"/>
      <c r="C1043" s="53"/>
      <c r="D1043" s="49"/>
      <c r="E1043" s="49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49"/>
      <c r="W1043" s="49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49"/>
      <c r="AL1043" s="50"/>
      <c r="AM1043" s="50"/>
      <c r="AN1043" s="49"/>
      <c r="AO1043" s="49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49"/>
      <c r="BA1043" s="50"/>
      <c r="BB1043" s="50"/>
      <c r="BC1043" s="49"/>
      <c r="BD1043" s="50"/>
      <c r="BE1043" s="50"/>
      <c r="BF1043" s="49"/>
      <c r="BG1043" s="49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49"/>
      <c r="BS1043" s="50"/>
      <c r="BT1043" s="50"/>
      <c r="BU1043" s="49"/>
      <c r="BV1043" s="50"/>
      <c r="BW1043" s="50"/>
      <c r="BX1043" s="36"/>
    </row>
    <row r="1044" s="63" customFormat="true" ht="18.75" hidden="false" customHeight="true" outlineLevel="0" collapsed="false">
      <c r="A1044" s="59"/>
      <c r="B1044" s="60"/>
      <c r="C1044" s="61"/>
      <c r="D1044" s="62"/>
      <c r="E1044" s="62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62"/>
      <c r="W1044" s="62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62"/>
      <c r="AL1044" s="50"/>
      <c r="AM1044" s="50"/>
      <c r="AN1044" s="62"/>
      <c r="AO1044" s="62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62"/>
      <c r="BA1044" s="50"/>
      <c r="BB1044" s="50"/>
      <c r="BC1044" s="62"/>
      <c r="BD1044" s="50"/>
      <c r="BE1044" s="50"/>
      <c r="BF1044" s="62"/>
      <c r="BG1044" s="62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62"/>
      <c r="BS1044" s="50"/>
      <c r="BT1044" s="50"/>
      <c r="BU1044" s="62"/>
      <c r="BV1044" s="50"/>
      <c r="BW1044" s="50"/>
      <c r="BX1044" s="24"/>
    </row>
    <row r="1045" s="37" customFormat="true" ht="18.75" hidden="false" customHeight="true" outlineLevel="0" collapsed="false">
      <c r="A1045" s="47"/>
      <c r="B1045" s="48"/>
      <c r="C1045" s="47"/>
      <c r="D1045" s="49"/>
      <c r="E1045" s="49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49"/>
      <c r="W1045" s="49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49"/>
      <c r="AL1045" s="50"/>
      <c r="AM1045" s="50"/>
      <c r="AN1045" s="49"/>
      <c r="AO1045" s="49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49"/>
      <c r="BA1045" s="50"/>
      <c r="BB1045" s="50"/>
      <c r="BC1045" s="49"/>
      <c r="BD1045" s="50"/>
      <c r="BE1045" s="50"/>
      <c r="BF1045" s="49"/>
      <c r="BG1045" s="49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49"/>
      <c r="BS1045" s="50"/>
      <c r="BT1045" s="50"/>
      <c r="BU1045" s="49"/>
      <c r="BV1045" s="50"/>
      <c r="BW1045" s="50"/>
      <c r="BX1045" s="36"/>
    </row>
    <row r="1046" s="37" customFormat="true" ht="18.75" hidden="false" customHeight="true" outlineLevel="0" collapsed="false">
      <c r="A1046" s="47"/>
      <c r="B1046" s="48"/>
      <c r="C1046" s="47"/>
      <c r="D1046" s="49"/>
      <c r="E1046" s="49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49"/>
      <c r="W1046" s="49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49"/>
      <c r="AL1046" s="50"/>
      <c r="AM1046" s="50"/>
      <c r="AN1046" s="49"/>
      <c r="AO1046" s="49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49"/>
      <c r="BA1046" s="50"/>
      <c r="BB1046" s="50"/>
      <c r="BC1046" s="49"/>
      <c r="BD1046" s="50"/>
      <c r="BE1046" s="50"/>
      <c r="BF1046" s="49"/>
      <c r="BG1046" s="49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49"/>
      <c r="BS1046" s="50"/>
      <c r="BT1046" s="50"/>
      <c r="BU1046" s="49"/>
      <c r="BV1046" s="50"/>
      <c r="BW1046" s="50"/>
      <c r="BX1046" s="36"/>
    </row>
    <row r="1047" s="37" customFormat="true" ht="18.75" hidden="false" customHeight="true" outlineLevel="0" collapsed="false">
      <c r="A1047" s="47"/>
      <c r="B1047" s="48"/>
      <c r="C1047" s="47"/>
      <c r="D1047" s="49"/>
      <c r="E1047" s="49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49"/>
      <c r="W1047" s="49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49"/>
      <c r="AL1047" s="50"/>
      <c r="AM1047" s="50"/>
      <c r="AN1047" s="49"/>
      <c r="AO1047" s="49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49"/>
      <c r="BA1047" s="50"/>
      <c r="BB1047" s="50"/>
      <c r="BC1047" s="49"/>
      <c r="BD1047" s="50"/>
      <c r="BE1047" s="50"/>
      <c r="BF1047" s="49"/>
      <c r="BG1047" s="49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49"/>
      <c r="BS1047" s="50"/>
      <c r="BT1047" s="50"/>
      <c r="BU1047" s="49"/>
      <c r="BV1047" s="50"/>
      <c r="BW1047" s="50"/>
      <c r="BX1047" s="36"/>
    </row>
    <row r="1048" s="37" customFormat="true" ht="18.75" hidden="false" customHeight="true" outlineLevel="0" collapsed="false">
      <c r="A1048" s="47"/>
      <c r="B1048" s="48"/>
      <c r="C1048" s="47"/>
      <c r="D1048" s="49"/>
      <c r="E1048" s="49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49"/>
      <c r="W1048" s="49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49"/>
      <c r="AL1048" s="50"/>
      <c r="AM1048" s="50"/>
      <c r="AN1048" s="49"/>
      <c r="AO1048" s="49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49"/>
      <c r="BA1048" s="50"/>
      <c r="BB1048" s="50"/>
      <c r="BC1048" s="49"/>
      <c r="BD1048" s="50"/>
      <c r="BE1048" s="50"/>
      <c r="BF1048" s="49"/>
      <c r="BG1048" s="49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49"/>
      <c r="BS1048" s="50"/>
      <c r="BT1048" s="50"/>
      <c r="BU1048" s="49"/>
      <c r="BV1048" s="50"/>
      <c r="BW1048" s="50"/>
      <c r="BX1048" s="36"/>
    </row>
    <row r="1049" s="37" customFormat="true" ht="18.75" hidden="false" customHeight="true" outlineLevel="0" collapsed="false">
      <c r="A1049" s="47"/>
      <c r="B1049" s="48"/>
      <c r="C1049" s="47"/>
      <c r="D1049" s="49"/>
      <c r="E1049" s="49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49"/>
      <c r="W1049" s="49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49"/>
      <c r="AL1049" s="50"/>
      <c r="AM1049" s="50"/>
      <c r="AN1049" s="49"/>
      <c r="AO1049" s="49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49"/>
      <c r="BA1049" s="50"/>
      <c r="BB1049" s="50"/>
      <c r="BC1049" s="49"/>
      <c r="BD1049" s="50"/>
      <c r="BE1049" s="50"/>
      <c r="BF1049" s="49"/>
      <c r="BG1049" s="49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49"/>
      <c r="BS1049" s="50"/>
      <c r="BT1049" s="50"/>
      <c r="BU1049" s="49"/>
      <c r="BV1049" s="50"/>
      <c r="BW1049" s="50"/>
      <c r="BX1049" s="36"/>
    </row>
    <row r="1050" s="37" customFormat="true" ht="18.75" hidden="false" customHeight="true" outlineLevel="0" collapsed="false">
      <c r="A1050" s="47"/>
      <c r="B1050" s="48"/>
      <c r="C1050" s="47"/>
      <c r="D1050" s="49"/>
      <c r="E1050" s="49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49"/>
      <c r="W1050" s="49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49"/>
      <c r="AL1050" s="50"/>
      <c r="AM1050" s="50"/>
      <c r="AN1050" s="49"/>
      <c r="AO1050" s="49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49"/>
      <c r="BA1050" s="50"/>
      <c r="BB1050" s="50"/>
      <c r="BC1050" s="49"/>
      <c r="BD1050" s="50"/>
      <c r="BE1050" s="50"/>
      <c r="BF1050" s="49"/>
      <c r="BG1050" s="49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49"/>
      <c r="BS1050" s="50"/>
      <c r="BT1050" s="50"/>
      <c r="BU1050" s="49"/>
      <c r="BV1050" s="50"/>
      <c r="BW1050" s="50"/>
      <c r="BX1050" s="36"/>
    </row>
    <row r="1051" s="37" customFormat="true" ht="18.75" hidden="false" customHeight="true" outlineLevel="0" collapsed="false">
      <c r="A1051" s="47"/>
      <c r="B1051" s="48"/>
      <c r="C1051" s="47"/>
      <c r="D1051" s="49"/>
      <c r="E1051" s="49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49"/>
      <c r="W1051" s="49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49"/>
      <c r="AL1051" s="50"/>
      <c r="AM1051" s="50"/>
      <c r="AN1051" s="49"/>
      <c r="AO1051" s="49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49"/>
      <c r="BA1051" s="50"/>
      <c r="BB1051" s="50"/>
      <c r="BC1051" s="49"/>
      <c r="BD1051" s="50"/>
      <c r="BE1051" s="50"/>
      <c r="BF1051" s="49"/>
      <c r="BG1051" s="49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49"/>
      <c r="BS1051" s="50"/>
      <c r="BT1051" s="50"/>
      <c r="BU1051" s="49"/>
      <c r="BV1051" s="50"/>
      <c r="BW1051" s="50"/>
      <c r="BX1051" s="36"/>
    </row>
    <row r="1052" s="63" customFormat="true" ht="18.75" hidden="false" customHeight="true" outlineLevel="0" collapsed="false">
      <c r="A1052" s="59"/>
      <c r="B1052" s="60"/>
      <c r="C1052" s="61"/>
      <c r="D1052" s="62"/>
      <c r="E1052" s="62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62"/>
      <c r="W1052" s="62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62"/>
      <c r="AL1052" s="50"/>
      <c r="AM1052" s="50"/>
      <c r="AN1052" s="62"/>
      <c r="AO1052" s="62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62"/>
      <c r="BA1052" s="50"/>
      <c r="BB1052" s="50"/>
      <c r="BC1052" s="62"/>
      <c r="BD1052" s="50"/>
      <c r="BE1052" s="50"/>
      <c r="BF1052" s="62"/>
      <c r="BG1052" s="62"/>
      <c r="BH1052" s="50"/>
      <c r="BI1052" s="50"/>
      <c r="BJ1052" s="50"/>
      <c r="BK1052" s="50"/>
      <c r="BL1052" s="50"/>
      <c r="BM1052" s="50"/>
      <c r="BN1052" s="50"/>
      <c r="BO1052" s="50"/>
      <c r="BP1052" s="50"/>
      <c r="BQ1052" s="50"/>
      <c r="BR1052" s="62"/>
      <c r="BS1052" s="50"/>
      <c r="BT1052" s="50"/>
      <c r="BU1052" s="62"/>
      <c r="BV1052" s="50"/>
      <c r="BW1052" s="50"/>
      <c r="BX1052" s="24"/>
    </row>
    <row r="1053" s="37" customFormat="true" ht="18.75" hidden="false" customHeight="true" outlineLevel="0" collapsed="false">
      <c r="A1053" s="47"/>
      <c r="B1053" s="48"/>
      <c r="C1053" s="47"/>
      <c r="D1053" s="49"/>
      <c r="E1053" s="49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49"/>
      <c r="W1053" s="49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49"/>
      <c r="AL1053" s="50"/>
      <c r="AM1053" s="50"/>
      <c r="AN1053" s="49"/>
      <c r="AO1053" s="49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49"/>
      <c r="BA1053" s="50"/>
      <c r="BB1053" s="50"/>
      <c r="BC1053" s="49"/>
      <c r="BD1053" s="50"/>
      <c r="BE1053" s="50"/>
      <c r="BF1053" s="49"/>
      <c r="BG1053" s="49"/>
      <c r="BH1053" s="50"/>
      <c r="BI1053" s="50"/>
      <c r="BJ1053" s="50"/>
      <c r="BK1053" s="50"/>
      <c r="BL1053" s="50"/>
      <c r="BM1053" s="50"/>
      <c r="BN1053" s="50"/>
      <c r="BO1053" s="50"/>
      <c r="BP1053" s="50"/>
      <c r="BQ1053" s="50"/>
      <c r="BR1053" s="49"/>
      <c r="BS1053" s="50"/>
      <c r="BT1053" s="50"/>
      <c r="BU1053" s="49"/>
      <c r="BV1053" s="50"/>
      <c r="BW1053" s="50"/>
      <c r="BX1053" s="36"/>
    </row>
    <row r="1054" s="37" customFormat="true" ht="18.75" hidden="false" customHeight="true" outlineLevel="0" collapsed="false">
      <c r="A1054" s="47"/>
      <c r="B1054" s="48"/>
      <c r="C1054" s="47"/>
      <c r="D1054" s="49"/>
      <c r="E1054" s="49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49"/>
      <c r="W1054" s="49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49"/>
      <c r="AL1054" s="50"/>
      <c r="AM1054" s="50"/>
      <c r="AN1054" s="49"/>
      <c r="AO1054" s="49"/>
      <c r="AP1054" s="50"/>
      <c r="AQ1054" s="50"/>
      <c r="AR1054" s="50"/>
      <c r="AS1054" s="50"/>
      <c r="AT1054" s="50"/>
      <c r="AU1054" s="50"/>
      <c r="AV1054" s="50"/>
      <c r="AW1054" s="50"/>
      <c r="AX1054" s="50"/>
      <c r="AY1054" s="50"/>
      <c r="AZ1054" s="49"/>
      <c r="BA1054" s="50"/>
      <c r="BB1054" s="50"/>
      <c r="BC1054" s="49"/>
      <c r="BD1054" s="50"/>
      <c r="BE1054" s="50"/>
      <c r="BF1054" s="49"/>
      <c r="BG1054" s="49"/>
      <c r="BH1054" s="50"/>
      <c r="BI1054" s="50"/>
      <c r="BJ1054" s="50"/>
      <c r="BK1054" s="50"/>
      <c r="BL1054" s="50"/>
      <c r="BM1054" s="50"/>
      <c r="BN1054" s="50"/>
      <c r="BO1054" s="50"/>
      <c r="BP1054" s="50"/>
      <c r="BQ1054" s="50"/>
      <c r="BR1054" s="49"/>
      <c r="BS1054" s="50"/>
      <c r="BT1054" s="50"/>
      <c r="BU1054" s="49"/>
      <c r="BV1054" s="50"/>
      <c r="BW1054" s="50"/>
      <c r="BX1054" s="36"/>
    </row>
    <row r="1055" s="37" customFormat="true" ht="18.75" hidden="false" customHeight="true" outlineLevel="0" collapsed="false">
      <c r="A1055" s="47"/>
      <c r="B1055" s="48"/>
      <c r="C1055" s="47"/>
      <c r="D1055" s="49"/>
      <c r="E1055" s="49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49"/>
      <c r="W1055" s="49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49"/>
      <c r="AL1055" s="50"/>
      <c r="AM1055" s="50"/>
      <c r="AN1055" s="49"/>
      <c r="AO1055" s="49"/>
      <c r="AP1055" s="50"/>
      <c r="AQ1055" s="50"/>
      <c r="AR1055" s="50"/>
      <c r="AS1055" s="50"/>
      <c r="AT1055" s="50"/>
      <c r="AU1055" s="50"/>
      <c r="AV1055" s="50"/>
      <c r="AW1055" s="50"/>
      <c r="AX1055" s="50"/>
      <c r="AY1055" s="50"/>
      <c r="AZ1055" s="49"/>
      <c r="BA1055" s="50"/>
      <c r="BB1055" s="50"/>
      <c r="BC1055" s="49"/>
      <c r="BD1055" s="50"/>
      <c r="BE1055" s="50"/>
      <c r="BF1055" s="49"/>
      <c r="BG1055" s="49"/>
      <c r="BH1055" s="50"/>
      <c r="BI1055" s="50"/>
      <c r="BJ1055" s="50"/>
      <c r="BK1055" s="50"/>
      <c r="BL1055" s="50"/>
      <c r="BM1055" s="50"/>
      <c r="BN1055" s="50"/>
      <c r="BO1055" s="50"/>
      <c r="BP1055" s="50"/>
      <c r="BQ1055" s="50"/>
      <c r="BR1055" s="49"/>
      <c r="BS1055" s="50"/>
      <c r="BT1055" s="50"/>
      <c r="BU1055" s="49"/>
      <c r="BV1055" s="50"/>
      <c r="BW1055" s="50"/>
      <c r="BX1055" s="36"/>
    </row>
    <row r="1056" s="37" customFormat="true" ht="18.75" hidden="false" customHeight="true" outlineLevel="0" collapsed="false">
      <c r="A1056" s="47"/>
      <c r="B1056" s="48"/>
      <c r="C1056" s="47"/>
      <c r="D1056" s="49"/>
      <c r="E1056" s="49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49"/>
      <c r="W1056" s="49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49"/>
      <c r="AL1056" s="50"/>
      <c r="AM1056" s="50"/>
      <c r="AN1056" s="49"/>
      <c r="AO1056" s="49"/>
      <c r="AP1056" s="50"/>
      <c r="AQ1056" s="50"/>
      <c r="AR1056" s="50"/>
      <c r="AS1056" s="50"/>
      <c r="AT1056" s="50"/>
      <c r="AU1056" s="50"/>
      <c r="AV1056" s="50"/>
      <c r="AW1056" s="50"/>
      <c r="AX1056" s="50"/>
      <c r="AY1056" s="50"/>
      <c r="AZ1056" s="49"/>
      <c r="BA1056" s="50"/>
      <c r="BB1056" s="50"/>
      <c r="BC1056" s="49"/>
      <c r="BD1056" s="50"/>
      <c r="BE1056" s="50"/>
      <c r="BF1056" s="49"/>
      <c r="BG1056" s="49"/>
      <c r="BH1056" s="50"/>
      <c r="BI1056" s="50"/>
      <c r="BJ1056" s="50"/>
      <c r="BK1056" s="50"/>
      <c r="BL1056" s="50"/>
      <c r="BM1056" s="50"/>
      <c r="BN1056" s="50"/>
      <c r="BO1056" s="50"/>
      <c r="BP1056" s="50"/>
      <c r="BQ1056" s="50"/>
      <c r="BR1056" s="49"/>
      <c r="BS1056" s="50"/>
      <c r="BT1056" s="50"/>
      <c r="BU1056" s="49"/>
      <c r="BV1056" s="50"/>
      <c r="BW1056" s="50"/>
      <c r="BX1056" s="36"/>
    </row>
    <row r="1057" s="37" customFormat="true" ht="18.75" hidden="false" customHeight="true" outlineLevel="0" collapsed="false">
      <c r="A1057" s="47"/>
      <c r="B1057" s="48"/>
      <c r="C1057" s="47"/>
      <c r="D1057" s="49"/>
      <c r="E1057" s="49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49"/>
      <c r="W1057" s="49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49"/>
      <c r="AL1057" s="50"/>
      <c r="AM1057" s="50"/>
      <c r="AN1057" s="49"/>
      <c r="AO1057" s="49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49"/>
      <c r="BA1057" s="50"/>
      <c r="BB1057" s="50"/>
      <c r="BC1057" s="49"/>
      <c r="BD1057" s="50"/>
      <c r="BE1057" s="50"/>
      <c r="BF1057" s="49"/>
      <c r="BG1057" s="49"/>
      <c r="BH1057" s="50"/>
      <c r="BI1057" s="50"/>
      <c r="BJ1057" s="50"/>
      <c r="BK1057" s="50"/>
      <c r="BL1057" s="50"/>
      <c r="BM1057" s="50"/>
      <c r="BN1057" s="50"/>
      <c r="BO1057" s="50"/>
      <c r="BP1057" s="50"/>
      <c r="BQ1057" s="50"/>
      <c r="BR1057" s="49"/>
      <c r="BS1057" s="50"/>
      <c r="BT1057" s="50"/>
      <c r="BU1057" s="49"/>
      <c r="BV1057" s="50"/>
      <c r="BW1057" s="50"/>
      <c r="BX1057" s="36"/>
    </row>
    <row r="1058" s="37" customFormat="true" ht="18.75" hidden="false" customHeight="true" outlineLevel="0" collapsed="false">
      <c r="A1058" s="47"/>
      <c r="B1058" s="48"/>
      <c r="C1058" s="47"/>
      <c r="D1058" s="49"/>
      <c r="E1058" s="49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49"/>
      <c r="W1058" s="49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49"/>
      <c r="AL1058" s="50"/>
      <c r="AM1058" s="50"/>
      <c r="AN1058" s="49"/>
      <c r="AO1058" s="49"/>
      <c r="AP1058" s="50"/>
      <c r="AQ1058" s="50"/>
      <c r="AR1058" s="50"/>
      <c r="AS1058" s="50"/>
      <c r="AT1058" s="50"/>
      <c r="AU1058" s="50"/>
      <c r="AV1058" s="50"/>
      <c r="AW1058" s="50"/>
      <c r="AX1058" s="50"/>
      <c r="AY1058" s="50"/>
      <c r="AZ1058" s="49"/>
      <c r="BA1058" s="50"/>
      <c r="BB1058" s="50"/>
      <c r="BC1058" s="49"/>
      <c r="BD1058" s="50"/>
      <c r="BE1058" s="50"/>
      <c r="BF1058" s="49"/>
      <c r="BG1058" s="49"/>
      <c r="BH1058" s="50"/>
      <c r="BI1058" s="50"/>
      <c r="BJ1058" s="50"/>
      <c r="BK1058" s="50"/>
      <c r="BL1058" s="50"/>
      <c r="BM1058" s="50"/>
      <c r="BN1058" s="50"/>
      <c r="BO1058" s="50"/>
      <c r="BP1058" s="50"/>
      <c r="BQ1058" s="50"/>
      <c r="BR1058" s="49"/>
      <c r="BS1058" s="50"/>
      <c r="BT1058" s="50"/>
      <c r="BU1058" s="49"/>
      <c r="BV1058" s="50"/>
      <c r="BW1058" s="50"/>
      <c r="BX1058" s="36"/>
    </row>
    <row r="1059" s="37" customFormat="true" ht="18.75" hidden="false" customHeight="true" outlineLevel="0" collapsed="false">
      <c r="A1059" s="47"/>
      <c r="B1059" s="48"/>
      <c r="C1059" s="47"/>
      <c r="D1059" s="49"/>
      <c r="E1059" s="49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49"/>
      <c r="W1059" s="49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49"/>
      <c r="AL1059" s="50"/>
      <c r="AM1059" s="50"/>
      <c r="AN1059" s="49"/>
      <c r="AO1059" s="49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49"/>
      <c r="BA1059" s="50"/>
      <c r="BB1059" s="50"/>
      <c r="BC1059" s="49"/>
      <c r="BD1059" s="50"/>
      <c r="BE1059" s="50"/>
      <c r="BF1059" s="49"/>
      <c r="BG1059" s="49"/>
      <c r="BH1059" s="50"/>
      <c r="BI1059" s="50"/>
      <c r="BJ1059" s="50"/>
      <c r="BK1059" s="50"/>
      <c r="BL1059" s="50"/>
      <c r="BM1059" s="50"/>
      <c r="BN1059" s="50"/>
      <c r="BO1059" s="50"/>
      <c r="BP1059" s="50"/>
      <c r="BQ1059" s="50"/>
      <c r="BR1059" s="49"/>
      <c r="BS1059" s="50"/>
      <c r="BT1059" s="50"/>
      <c r="BU1059" s="49"/>
      <c r="BV1059" s="50"/>
      <c r="BW1059" s="50"/>
      <c r="BX1059" s="36"/>
    </row>
    <row r="1060" s="37" customFormat="true" ht="18.75" hidden="false" customHeight="true" outlineLevel="0" collapsed="false">
      <c r="A1060" s="47"/>
      <c r="B1060" s="48"/>
      <c r="C1060" s="47"/>
      <c r="D1060" s="49"/>
      <c r="E1060" s="49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49"/>
      <c r="W1060" s="49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49"/>
      <c r="AL1060" s="50"/>
      <c r="AM1060" s="50"/>
      <c r="AN1060" s="49"/>
      <c r="AO1060" s="49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49"/>
      <c r="BA1060" s="50"/>
      <c r="BB1060" s="50"/>
      <c r="BC1060" s="49"/>
      <c r="BD1060" s="50"/>
      <c r="BE1060" s="50"/>
      <c r="BF1060" s="49"/>
      <c r="BG1060" s="49"/>
      <c r="BH1060" s="50"/>
      <c r="BI1060" s="50"/>
      <c r="BJ1060" s="50"/>
      <c r="BK1060" s="50"/>
      <c r="BL1060" s="50"/>
      <c r="BM1060" s="50"/>
      <c r="BN1060" s="50"/>
      <c r="BO1060" s="50"/>
      <c r="BP1060" s="50"/>
      <c r="BQ1060" s="50"/>
      <c r="BR1060" s="49"/>
      <c r="BS1060" s="50"/>
      <c r="BT1060" s="50"/>
      <c r="BU1060" s="49"/>
      <c r="BV1060" s="50"/>
      <c r="BW1060" s="50"/>
      <c r="BX1060" s="36"/>
    </row>
    <row r="1061" s="37" customFormat="true" ht="18.75" hidden="false" customHeight="true" outlineLevel="0" collapsed="false">
      <c r="A1061" s="47"/>
      <c r="B1061" s="48"/>
      <c r="C1061" s="47"/>
      <c r="D1061" s="49"/>
      <c r="E1061" s="49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49"/>
      <c r="W1061" s="49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49"/>
      <c r="AL1061" s="50"/>
      <c r="AM1061" s="50"/>
      <c r="AN1061" s="49"/>
      <c r="AO1061" s="49"/>
      <c r="AP1061" s="50"/>
      <c r="AQ1061" s="50"/>
      <c r="AR1061" s="50"/>
      <c r="AS1061" s="50"/>
      <c r="AT1061" s="50"/>
      <c r="AU1061" s="50"/>
      <c r="AV1061" s="50"/>
      <c r="AW1061" s="50"/>
      <c r="AX1061" s="50"/>
      <c r="AY1061" s="50"/>
      <c r="AZ1061" s="49"/>
      <c r="BA1061" s="50"/>
      <c r="BB1061" s="50"/>
      <c r="BC1061" s="49"/>
      <c r="BD1061" s="50"/>
      <c r="BE1061" s="50"/>
      <c r="BF1061" s="49"/>
      <c r="BG1061" s="49"/>
      <c r="BH1061" s="50"/>
      <c r="BI1061" s="50"/>
      <c r="BJ1061" s="50"/>
      <c r="BK1061" s="50"/>
      <c r="BL1061" s="50"/>
      <c r="BM1061" s="50"/>
      <c r="BN1061" s="50"/>
      <c r="BO1061" s="50"/>
      <c r="BP1061" s="50"/>
      <c r="BQ1061" s="50"/>
      <c r="BR1061" s="49"/>
      <c r="BS1061" s="50"/>
      <c r="BT1061" s="50"/>
      <c r="BU1061" s="49"/>
      <c r="BV1061" s="50"/>
      <c r="BW1061" s="50"/>
      <c r="BX1061" s="36"/>
    </row>
    <row r="1062" s="37" customFormat="true" ht="18.75" hidden="false" customHeight="true" outlineLevel="0" collapsed="false">
      <c r="A1062" s="47"/>
      <c r="B1062" s="48"/>
      <c r="C1062" s="47"/>
      <c r="D1062" s="49"/>
      <c r="E1062" s="49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49"/>
      <c r="W1062" s="49"/>
      <c r="X1062" s="50"/>
      <c r="Y1062" s="50"/>
      <c r="Z1062" s="50"/>
      <c r="AA1062" s="50"/>
      <c r="AB1062" s="50"/>
      <c r="AC1062" s="50"/>
      <c r="AD1062" s="50"/>
      <c r="AE1062" s="50"/>
      <c r="AF1062" s="50"/>
      <c r="AG1062" s="50"/>
      <c r="AH1062" s="50"/>
      <c r="AI1062" s="50"/>
      <c r="AJ1062" s="50"/>
      <c r="AK1062" s="49"/>
      <c r="AL1062" s="50"/>
      <c r="AM1062" s="50"/>
      <c r="AN1062" s="49"/>
      <c r="AO1062" s="49"/>
      <c r="AP1062" s="50"/>
      <c r="AQ1062" s="50"/>
      <c r="AR1062" s="50"/>
      <c r="AS1062" s="50"/>
      <c r="AT1062" s="50"/>
      <c r="AU1062" s="50"/>
      <c r="AV1062" s="50"/>
      <c r="AW1062" s="50"/>
      <c r="AX1062" s="50"/>
      <c r="AY1062" s="50"/>
      <c r="AZ1062" s="49"/>
      <c r="BA1062" s="50"/>
      <c r="BB1062" s="50"/>
      <c r="BC1062" s="49"/>
      <c r="BD1062" s="50"/>
      <c r="BE1062" s="50"/>
      <c r="BF1062" s="49"/>
      <c r="BG1062" s="49"/>
      <c r="BH1062" s="50"/>
      <c r="BI1062" s="50"/>
      <c r="BJ1062" s="50"/>
      <c r="BK1062" s="50"/>
      <c r="BL1062" s="50"/>
      <c r="BM1062" s="50"/>
      <c r="BN1062" s="50"/>
      <c r="BO1062" s="50"/>
      <c r="BP1062" s="50"/>
      <c r="BQ1062" s="50"/>
      <c r="BR1062" s="49"/>
      <c r="BS1062" s="50"/>
      <c r="BT1062" s="50"/>
      <c r="BU1062" s="49"/>
      <c r="BV1062" s="50"/>
      <c r="BW1062" s="50"/>
      <c r="BX1062" s="36"/>
    </row>
    <row r="1063" s="37" customFormat="true" ht="18.75" hidden="false" customHeight="true" outlineLevel="0" collapsed="false">
      <c r="A1063" s="47"/>
      <c r="B1063" s="48"/>
      <c r="C1063" s="47"/>
      <c r="D1063" s="49"/>
      <c r="E1063" s="49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49"/>
      <c r="W1063" s="49"/>
      <c r="X1063" s="50"/>
      <c r="Y1063" s="50"/>
      <c r="Z1063" s="50"/>
      <c r="AA1063" s="50"/>
      <c r="AB1063" s="50"/>
      <c r="AC1063" s="50"/>
      <c r="AD1063" s="50"/>
      <c r="AE1063" s="50"/>
      <c r="AF1063" s="50"/>
      <c r="AG1063" s="50"/>
      <c r="AH1063" s="50"/>
      <c r="AI1063" s="50"/>
      <c r="AJ1063" s="50"/>
      <c r="AK1063" s="49"/>
      <c r="AL1063" s="50"/>
      <c r="AM1063" s="50"/>
      <c r="AN1063" s="49"/>
      <c r="AO1063" s="49"/>
      <c r="AP1063" s="50"/>
      <c r="AQ1063" s="50"/>
      <c r="AR1063" s="50"/>
      <c r="AS1063" s="50"/>
      <c r="AT1063" s="50"/>
      <c r="AU1063" s="50"/>
      <c r="AV1063" s="50"/>
      <c r="AW1063" s="50"/>
      <c r="AX1063" s="50"/>
      <c r="AY1063" s="50"/>
      <c r="AZ1063" s="49"/>
      <c r="BA1063" s="50"/>
      <c r="BB1063" s="50"/>
      <c r="BC1063" s="49"/>
      <c r="BD1063" s="50"/>
      <c r="BE1063" s="50"/>
      <c r="BF1063" s="49"/>
      <c r="BG1063" s="49"/>
      <c r="BH1063" s="50"/>
      <c r="BI1063" s="50"/>
      <c r="BJ1063" s="50"/>
      <c r="BK1063" s="50"/>
      <c r="BL1063" s="50"/>
      <c r="BM1063" s="50"/>
      <c r="BN1063" s="50"/>
      <c r="BO1063" s="50"/>
      <c r="BP1063" s="50"/>
      <c r="BQ1063" s="50"/>
      <c r="BR1063" s="49"/>
      <c r="BS1063" s="50"/>
      <c r="BT1063" s="50"/>
      <c r="BU1063" s="49"/>
      <c r="BV1063" s="50"/>
      <c r="BW1063" s="50"/>
      <c r="BX1063" s="36"/>
    </row>
    <row r="1064" s="37" customFormat="true" ht="18.75" hidden="false" customHeight="true" outlineLevel="0" collapsed="false">
      <c r="A1064" s="47"/>
      <c r="B1064" s="48"/>
      <c r="C1064" s="47"/>
      <c r="D1064" s="49"/>
      <c r="E1064" s="49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49"/>
      <c r="W1064" s="49"/>
      <c r="X1064" s="50"/>
      <c r="Y1064" s="50"/>
      <c r="Z1064" s="50"/>
      <c r="AA1064" s="50"/>
      <c r="AB1064" s="50"/>
      <c r="AC1064" s="50"/>
      <c r="AD1064" s="50"/>
      <c r="AE1064" s="50"/>
      <c r="AF1064" s="50"/>
      <c r="AG1064" s="50"/>
      <c r="AH1064" s="50"/>
      <c r="AI1064" s="50"/>
      <c r="AJ1064" s="50"/>
      <c r="AK1064" s="49"/>
      <c r="AL1064" s="50"/>
      <c r="AM1064" s="50"/>
      <c r="AN1064" s="49"/>
      <c r="AO1064" s="49"/>
      <c r="AP1064" s="50"/>
      <c r="AQ1064" s="50"/>
      <c r="AR1064" s="50"/>
      <c r="AS1064" s="50"/>
      <c r="AT1064" s="50"/>
      <c r="AU1064" s="50"/>
      <c r="AV1064" s="50"/>
      <c r="AW1064" s="50"/>
      <c r="AX1064" s="50"/>
      <c r="AY1064" s="50"/>
      <c r="AZ1064" s="49"/>
      <c r="BA1064" s="50"/>
      <c r="BB1064" s="50"/>
      <c r="BC1064" s="49"/>
      <c r="BD1064" s="50"/>
      <c r="BE1064" s="50"/>
      <c r="BF1064" s="49"/>
      <c r="BG1064" s="49"/>
      <c r="BH1064" s="50"/>
      <c r="BI1064" s="50"/>
      <c r="BJ1064" s="50"/>
      <c r="BK1064" s="50"/>
      <c r="BL1064" s="50"/>
      <c r="BM1064" s="50"/>
      <c r="BN1064" s="50"/>
      <c r="BO1064" s="50"/>
      <c r="BP1064" s="50"/>
      <c r="BQ1064" s="50"/>
      <c r="BR1064" s="49"/>
      <c r="BS1064" s="50"/>
      <c r="BT1064" s="50"/>
      <c r="BU1064" s="49"/>
      <c r="BV1064" s="50"/>
      <c r="BW1064" s="50"/>
      <c r="BX1064" s="36"/>
    </row>
    <row r="1065" s="37" customFormat="true" ht="18.75" hidden="false" customHeight="true" outlineLevel="0" collapsed="false">
      <c r="A1065" s="47"/>
      <c r="B1065" s="48"/>
      <c r="C1065" s="47"/>
      <c r="D1065" s="49"/>
      <c r="E1065" s="49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49"/>
      <c r="W1065" s="49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49"/>
      <c r="AL1065" s="50"/>
      <c r="AM1065" s="50"/>
      <c r="AN1065" s="49"/>
      <c r="AO1065" s="49"/>
      <c r="AP1065" s="50"/>
      <c r="AQ1065" s="50"/>
      <c r="AR1065" s="50"/>
      <c r="AS1065" s="50"/>
      <c r="AT1065" s="50"/>
      <c r="AU1065" s="50"/>
      <c r="AV1065" s="50"/>
      <c r="AW1065" s="50"/>
      <c r="AX1065" s="50"/>
      <c r="AY1065" s="50"/>
      <c r="AZ1065" s="49"/>
      <c r="BA1065" s="50"/>
      <c r="BB1065" s="50"/>
      <c r="BC1065" s="49"/>
      <c r="BD1065" s="50"/>
      <c r="BE1065" s="50"/>
      <c r="BF1065" s="49"/>
      <c r="BG1065" s="49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49"/>
      <c r="BS1065" s="50"/>
      <c r="BT1065" s="50"/>
      <c r="BU1065" s="49"/>
      <c r="BV1065" s="50"/>
      <c r="BW1065" s="50"/>
      <c r="BX1065" s="36"/>
    </row>
    <row r="1066" s="37" customFormat="true" ht="18.75" hidden="false" customHeight="true" outlineLevel="0" collapsed="false">
      <c r="A1066" s="47"/>
      <c r="B1066" s="48"/>
      <c r="C1066" s="47"/>
      <c r="D1066" s="49"/>
      <c r="E1066" s="49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49"/>
      <c r="W1066" s="49"/>
      <c r="X1066" s="50"/>
      <c r="Y1066" s="50"/>
      <c r="Z1066" s="50"/>
      <c r="AA1066" s="50"/>
      <c r="AB1066" s="50"/>
      <c r="AC1066" s="50"/>
      <c r="AD1066" s="50"/>
      <c r="AE1066" s="50"/>
      <c r="AF1066" s="50"/>
      <c r="AG1066" s="50"/>
      <c r="AH1066" s="50"/>
      <c r="AI1066" s="50"/>
      <c r="AJ1066" s="50"/>
      <c r="AK1066" s="49"/>
      <c r="AL1066" s="50"/>
      <c r="AM1066" s="50"/>
      <c r="AN1066" s="49"/>
      <c r="AO1066" s="49"/>
      <c r="AP1066" s="50"/>
      <c r="AQ1066" s="50"/>
      <c r="AR1066" s="50"/>
      <c r="AS1066" s="50"/>
      <c r="AT1066" s="50"/>
      <c r="AU1066" s="50"/>
      <c r="AV1066" s="50"/>
      <c r="AW1066" s="50"/>
      <c r="AX1066" s="50"/>
      <c r="AY1066" s="50"/>
      <c r="AZ1066" s="49"/>
      <c r="BA1066" s="50"/>
      <c r="BB1066" s="50"/>
      <c r="BC1066" s="49"/>
      <c r="BD1066" s="50"/>
      <c r="BE1066" s="50"/>
      <c r="BF1066" s="49"/>
      <c r="BG1066" s="49"/>
      <c r="BH1066" s="50"/>
      <c r="BI1066" s="50"/>
      <c r="BJ1066" s="50"/>
      <c r="BK1066" s="50"/>
      <c r="BL1066" s="50"/>
      <c r="BM1066" s="50"/>
      <c r="BN1066" s="50"/>
      <c r="BO1066" s="50"/>
      <c r="BP1066" s="50"/>
      <c r="BQ1066" s="50"/>
      <c r="BR1066" s="49"/>
      <c r="BS1066" s="50"/>
      <c r="BT1066" s="50"/>
      <c r="BU1066" s="49"/>
      <c r="BV1066" s="50"/>
      <c r="BW1066" s="50"/>
      <c r="BX1066" s="36"/>
    </row>
    <row r="1067" s="37" customFormat="true" ht="18.75" hidden="false" customHeight="true" outlineLevel="0" collapsed="false">
      <c r="A1067" s="47"/>
      <c r="B1067" s="48"/>
      <c r="C1067" s="47"/>
      <c r="D1067" s="49"/>
      <c r="E1067" s="49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49"/>
      <c r="W1067" s="49"/>
      <c r="X1067" s="50"/>
      <c r="Y1067" s="50"/>
      <c r="Z1067" s="50"/>
      <c r="AA1067" s="50"/>
      <c r="AB1067" s="50"/>
      <c r="AC1067" s="50"/>
      <c r="AD1067" s="50"/>
      <c r="AE1067" s="50"/>
      <c r="AF1067" s="50"/>
      <c r="AG1067" s="50"/>
      <c r="AH1067" s="50"/>
      <c r="AI1067" s="50"/>
      <c r="AJ1067" s="50"/>
      <c r="AK1067" s="49"/>
      <c r="AL1067" s="50"/>
      <c r="AM1067" s="50"/>
      <c r="AN1067" s="49"/>
      <c r="AO1067" s="49"/>
      <c r="AP1067" s="50"/>
      <c r="AQ1067" s="50"/>
      <c r="AR1067" s="50"/>
      <c r="AS1067" s="50"/>
      <c r="AT1067" s="50"/>
      <c r="AU1067" s="50"/>
      <c r="AV1067" s="50"/>
      <c r="AW1067" s="50"/>
      <c r="AX1067" s="50"/>
      <c r="AY1067" s="50"/>
      <c r="AZ1067" s="49"/>
      <c r="BA1067" s="50"/>
      <c r="BB1067" s="50"/>
      <c r="BC1067" s="49"/>
      <c r="BD1067" s="50"/>
      <c r="BE1067" s="50"/>
      <c r="BF1067" s="49"/>
      <c r="BG1067" s="49"/>
      <c r="BH1067" s="50"/>
      <c r="BI1067" s="50"/>
      <c r="BJ1067" s="50"/>
      <c r="BK1067" s="50"/>
      <c r="BL1067" s="50"/>
      <c r="BM1067" s="50"/>
      <c r="BN1067" s="50"/>
      <c r="BO1067" s="50"/>
      <c r="BP1067" s="50"/>
      <c r="BQ1067" s="50"/>
      <c r="BR1067" s="49"/>
      <c r="BS1067" s="50"/>
      <c r="BT1067" s="50"/>
      <c r="BU1067" s="49"/>
      <c r="BV1067" s="50"/>
      <c r="BW1067" s="50"/>
      <c r="BX1067" s="36"/>
    </row>
    <row r="1068" s="37" customFormat="true" ht="18.75" hidden="false" customHeight="true" outlineLevel="0" collapsed="false">
      <c r="A1068" s="47"/>
      <c r="B1068" s="48"/>
      <c r="C1068" s="47"/>
      <c r="D1068" s="49"/>
      <c r="E1068" s="49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49"/>
      <c r="W1068" s="49"/>
      <c r="X1068" s="50"/>
      <c r="Y1068" s="50"/>
      <c r="Z1068" s="50"/>
      <c r="AA1068" s="50"/>
      <c r="AB1068" s="50"/>
      <c r="AC1068" s="50"/>
      <c r="AD1068" s="50"/>
      <c r="AE1068" s="50"/>
      <c r="AF1068" s="50"/>
      <c r="AG1068" s="50"/>
      <c r="AH1068" s="50"/>
      <c r="AI1068" s="50"/>
      <c r="AJ1068" s="50"/>
      <c r="AK1068" s="49"/>
      <c r="AL1068" s="50"/>
      <c r="AM1068" s="50"/>
      <c r="AN1068" s="49"/>
      <c r="AO1068" s="49"/>
      <c r="AP1068" s="50"/>
      <c r="AQ1068" s="50"/>
      <c r="AR1068" s="50"/>
      <c r="AS1068" s="50"/>
      <c r="AT1068" s="50"/>
      <c r="AU1068" s="50"/>
      <c r="AV1068" s="50"/>
      <c r="AW1068" s="50"/>
      <c r="AX1068" s="50"/>
      <c r="AY1068" s="50"/>
      <c r="AZ1068" s="49"/>
      <c r="BA1068" s="50"/>
      <c r="BB1068" s="50"/>
      <c r="BC1068" s="49"/>
      <c r="BD1068" s="50"/>
      <c r="BE1068" s="50"/>
      <c r="BF1068" s="49"/>
      <c r="BG1068" s="49"/>
      <c r="BH1068" s="50"/>
      <c r="BI1068" s="50"/>
      <c r="BJ1068" s="50"/>
      <c r="BK1068" s="50"/>
      <c r="BL1068" s="50"/>
      <c r="BM1068" s="50"/>
      <c r="BN1068" s="50"/>
      <c r="BO1068" s="50"/>
      <c r="BP1068" s="50"/>
      <c r="BQ1068" s="50"/>
      <c r="BR1068" s="49"/>
      <c r="BS1068" s="50"/>
      <c r="BT1068" s="50"/>
      <c r="BU1068" s="49"/>
      <c r="BV1068" s="50"/>
      <c r="BW1068" s="50"/>
      <c r="BX1068" s="36"/>
    </row>
    <row r="1069" s="37" customFormat="true" ht="18.75" hidden="false" customHeight="true" outlineLevel="0" collapsed="false">
      <c r="A1069" s="47"/>
      <c r="B1069" s="48"/>
      <c r="C1069" s="47"/>
      <c r="D1069" s="49"/>
      <c r="E1069" s="49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49"/>
      <c r="W1069" s="49"/>
      <c r="X1069" s="50"/>
      <c r="Y1069" s="50"/>
      <c r="Z1069" s="50"/>
      <c r="AA1069" s="50"/>
      <c r="AB1069" s="50"/>
      <c r="AC1069" s="50"/>
      <c r="AD1069" s="50"/>
      <c r="AE1069" s="50"/>
      <c r="AF1069" s="50"/>
      <c r="AG1069" s="50"/>
      <c r="AH1069" s="50"/>
      <c r="AI1069" s="50"/>
      <c r="AJ1069" s="50"/>
      <c r="AK1069" s="49"/>
      <c r="AL1069" s="50"/>
      <c r="AM1069" s="50"/>
      <c r="AN1069" s="49"/>
      <c r="AO1069" s="49"/>
      <c r="AP1069" s="50"/>
      <c r="AQ1069" s="50"/>
      <c r="AR1069" s="50"/>
      <c r="AS1069" s="50"/>
      <c r="AT1069" s="50"/>
      <c r="AU1069" s="50"/>
      <c r="AV1069" s="50"/>
      <c r="AW1069" s="50"/>
      <c r="AX1069" s="50"/>
      <c r="AY1069" s="50"/>
      <c r="AZ1069" s="49"/>
      <c r="BA1069" s="50"/>
      <c r="BB1069" s="50"/>
      <c r="BC1069" s="49"/>
      <c r="BD1069" s="50"/>
      <c r="BE1069" s="50"/>
      <c r="BF1069" s="49"/>
      <c r="BG1069" s="49"/>
      <c r="BH1069" s="50"/>
      <c r="BI1069" s="50"/>
      <c r="BJ1069" s="50"/>
      <c r="BK1069" s="50"/>
      <c r="BL1069" s="50"/>
      <c r="BM1069" s="50"/>
      <c r="BN1069" s="50"/>
      <c r="BO1069" s="50"/>
      <c r="BP1069" s="50"/>
      <c r="BQ1069" s="50"/>
      <c r="BR1069" s="49"/>
      <c r="BS1069" s="50"/>
      <c r="BT1069" s="50"/>
      <c r="BU1069" s="49"/>
      <c r="BV1069" s="50"/>
      <c r="BW1069" s="50"/>
      <c r="BX1069" s="36"/>
    </row>
    <row r="1070" s="37" customFormat="true" ht="18.75" hidden="false" customHeight="true" outlineLevel="0" collapsed="false">
      <c r="A1070" s="47"/>
      <c r="B1070" s="48"/>
      <c r="C1070" s="47"/>
      <c r="D1070" s="49"/>
      <c r="E1070" s="49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49"/>
      <c r="W1070" s="49"/>
      <c r="X1070" s="50"/>
      <c r="Y1070" s="50"/>
      <c r="Z1070" s="50"/>
      <c r="AA1070" s="50"/>
      <c r="AB1070" s="50"/>
      <c r="AC1070" s="50"/>
      <c r="AD1070" s="50"/>
      <c r="AE1070" s="50"/>
      <c r="AF1070" s="50"/>
      <c r="AG1070" s="50"/>
      <c r="AH1070" s="50"/>
      <c r="AI1070" s="50"/>
      <c r="AJ1070" s="50"/>
      <c r="AK1070" s="49"/>
      <c r="AL1070" s="50"/>
      <c r="AM1070" s="50"/>
      <c r="AN1070" s="49"/>
      <c r="AO1070" s="49"/>
      <c r="AP1070" s="50"/>
      <c r="AQ1070" s="50"/>
      <c r="AR1070" s="50"/>
      <c r="AS1070" s="50"/>
      <c r="AT1070" s="50"/>
      <c r="AU1070" s="50"/>
      <c r="AV1070" s="50"/>
      <c r="AW1070" s="50"/>
      <c r="AX1070" s="50"/>
      <c r="AY1070" s="50"/>
      <c r="AZ1070" s="49"/>
      <c r="BA1070" s="50"/>
      <c r="BB1070" s="50"/>
      <c r="BC1070" s="49"/>
      <c r="BD1070" s="50"/>
      <c r="BE1070" s="50"/>
      <c r="BF1070" s="49"/>
      <c r="BG1070" s="49"/>
      <c r="BH1070" s="50"/>
      <c r="BI1070" s="50"/>
      <c r="BJ1070" s="50"/>
      <c r="BK1070" s="50"/>
      <c r="BL1070" s="50"/>
      <c r="BM1070" s="50"/>
      <c r="BN1070" s="50"/>
      <c r="BO1070" s="50"/>
      <c r="BP1070" s="50"/>
      <c r="BQ1070" s="50"/>
      <c r="BR1070" s="49"/>
      <c r="BS1070" s="50"/>
      <c r="BT1070" s="50"/>
      <c r="BU1070" s="49"/>
      <c r="BV1070" s="50"/>
      <c r="BW1070" s="50"/>
      <c r="BX1070" s="36"/>
    </row>
    <row r="1071" s="37" customFormat="true" ht="18.75" hidden="false" customHeight="true" outlineLevel="0" collapsed="false">
      <c r="A1071" s="47"/>
      <c r="B1071" s="48"/>
      <c r="C1071" s="47"/>
      <c r="D1071" s="49"/>
      <c r="E1071" s="49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  <c r="T1071" s="50"/>
      <c r="U1071" s="50"/>
      <c r="V1071" s="49"/>
      <c r="W1071" s="49"/>
      <c r="X1071" s="50"/>
      <c r="Y1071" s="50"/>
      <c r="Z1071" s="50"/>
      <c r="AA1071" s="50"/>
      <c r="AB1071" s="50"/>
      <c r="AC1071" s="50"/>
      <c r="AD1071" s="50"/>
      <c r="AE1071" s="50"/>
      <c r="AF1071" s="50"/>
      <c r="AG1071" s="50"/>
      <c r="AH1071" s="50"/>
      <c r="AI1071" s="50"/>
      <c r="AJ1071" s="50"/>
      <c r="AK1071" s="49"/>
      <c r="AL1071" s="50"/>
      <c r="AM1071" s="50"/>
      <c r="AN1071" s="49"/>
      <c r="AO1071" s="49"/>
      <c r="AP1071" s="50"/>
      <c r="AQ1071" s="50"/>
      <c r="AR1071" s="50"/>
      <c r="AS1071" s="50"/>
      <c r="AT1071" s="50"/>
      <c r="AU1071" s="50"/>
      <c r="AV1071" s="50"/>
      <c r="AW1071" s="50"/>
      <c r="AX1071" s="50"/>
      <c r="AY1071" s="50"/>
      <c r="AZ1071" s="49"/>
      <c r="BA1071" s="50"/>
      <c r="BB1071" s="50"/>
      <c r="BC1071" s="49"/>
      <c r="BD1071" s="50"/>
      <c r="BE1071" s="50"/>
      <c r="BF1071" s="49"/>
      <c r="BG1071" s="49"/>
      <c r="BH1071" s="50"/>
      <c r="BI1071" s="50"/>
      <c r="BJ1071" s="50"/>
      <c r="BK1071" s="50"/>
      <c r="BL1071" s="50"/>
      <c r="BM1071" s="50"/>
      <c r="BN1071" s="50"/>
      <c r="BO1071" s="50"/>
      <c r="BP1071" s="50"/>
      <c r="BQ1071" s="50"/>
      <c r="BR1071" s="49"/>
      <c r="BS1071" s="50"/>
      <c r="BT1071" s="50"/>
      <c r="BU1071" s="49"/>
      <c r="BV1071" s="50"/>
      <c r="BW1071" s="50"/>
      <c r="BX1071" s="36"/>
    </row>
    <row r="1072" s="37" customFormat="true" ht="18.75" hidden="false" customHeight="true" outlineLevel="0" collapsed="false">
      <c r="A1072" s="47"/>
      <c r="B1072" s="48"/>
      <c r="C1072" s="47"/>
      <c r="D1072" s="49"/>
      <c r="E1072" s="49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0"/>
      <c r="V1072" s="49"/>
      <c r="W1072" s="49"/>
      <c r="X1072" s="50"/>
      <c r="Y1072" s="50"/>
      <c r="Z1072" s="50"/>
      <c r="AA1072" s="50"/>
      <c r="AB1072" s="50"/>
      <c r="AC1072" s="50"/>
      <c r="AD1072" s="50"/>
      <c r="AE1072" s="50"/>
      <c r="AF1072" s="50"/>
      <c r="AG1072" s="50"/>
      <c r="AH1072" s="50"/>
      <c r="AI1072" s="50"/>
      <c r="AJ1072" s="50"/>
      <c r="AK1072" s="49"/>
      <c r="AL1072" s="50"/>
      <c r="AM1072" s="50"/>
      <c r="AN1072" s="49"/>
      <c r="AO1072" s="49"/>
      <c r="AP1072" s="50"/>
      <c r="AQ1072" s="50"/>
      <c r="AR1072" s="50"/>
      <c r="AS1072" s="50"/>
      <c r="AT1072" s="50"/>
      <c r="AU1072" s="50"/>
      <c r="AV1072" s="50"/>
      <c r="AW1072" s="50"/>
      <c r="AX1072" s="50"/>
      <c r="AY1072" s="50"/>
      <c r="AZ1072" s="49"/>
      <c r="BA1072" s="50"/>
      <c r="BB1072" s="50"/>
      <c r="BC1072" s="49"/>
      <c r="BD1072" s="50"/>
      <c r="BE1072" s="50"/>
      <c r="BF1072" s="49"/>
      <c r="BG1072" s="49"/>
      <c r="BH1072" s="50"/>
      <c r="BI1072" s="50"/>
      <c r="BJ1072" s="50"/>
      <c r="BK1072" s="50"/>
      <c r="BL1072" s="50"/>
      <c r="BM1072" s="50"/>
      <c r="BN1072" s="50"/>
      <c r="BO1072" s="50"/>
      <c r="BP1072" s="50"/>
      <c r="BQ1072" s="50"/>
      <c r="BR1072" s="49"/>
      <c r="BS1072" s="50"/>
      <c r="BT1072" s="50"/>
      <c r="BU1072" s="49"/>
      <c r="BV1072" s="50"/>
      <c r="BW1072" s="50"/>
      <c r="BX1072" s="36"/>
    </row>
    <row r="1073" s="37" customFormat="true" ht="18.75" hidden="false" customHeight="true" outlineLevel="0" collapsed="false">
      <c r="A1073" s="47"/>
      <c r="B1073" s="48"/>
      <c r="C1073" s="47"/>
      <c r="D1073" s="49"/>
      <c r="E1073" s="49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  <c r="T1073" s="50"/>
      <c r="U1073" s="50"/>
      <c r="V1073" s="49"/>
      <c r="W1073" s="49"/>
      <c r="X1073" s="50"/>
      <c r="Y1073" s="50"/>
      <c r="Z1073" s="50"/>
      <c r="AA1073" s="50"/>
      <c r="AB1073" s="50"/>
      <c r="AC1073" s="50"/>
      <c r="AD1073" s="50"/>
      <c r="AE1073" s="50"/>
      <c r="AF1073" s="50"/>
      <c r="AG1073" s="50"/>
      <c r="AH1073" s="50"/>
      <c r="AI1073" s="50"/>
      <c r="AJ1073" s="50"/>
      <c r="AK1073" s="49"/>
      <c r="AL1073" s="50"/>
      <c r="AM1073" s="50"/>
      <c r="AN1073" s="49"/>
      <c r="AO1073" s="49"/>
      <c r="AP1073" s="50"/>
      <c r="AQ1073" s="50"/>
      <c r="AR1073" s="50"/>
      <c r="AS1073" s="50"/>
      <c r="AT1073" s="50"/>
      <c r="AU1073" s="50"/>
      <c r="AV1073" s="50"/>
      <c r="AW1073" s="50"/>
      <c r="AX1073" s="50"/>
      <c r="AY1073" s="50"/>
      <c r="AZ1073" s="49"/>
      <c r="BA1073" s="50"/>
      <c r="BB1073" s="50"/>
      <c r="BC1073" s="49"/>
      <c r="BD1073" s="50"/>
      <c r="BE1073" s="50"/>
      <c r="BF1073" s="49"/>
      <c r="BG1073" s="49"/>
      <c r="BH1073" s="50"/>
      <c r="BI1073" s="50"/>
      <c r="BJ1073" s="50"/>
      <c r="BK1073" s="50"/>
      <c r="BL1073" s="50"/>
      <c r="BM1073" s="50"/>
      <c r="BN1073" s="50"/>
      <c r="BO1073" s="50"/>
      <c r="BP1073" s="50"/>
      <c r="BQ1073" s="50"/>
      <c r="BR1073" s="49"/>
      <c r="BS1073" s="50"/>
      <c r="BT1073" s="50"/>
      <c r="BU1073" s="49"/>
      <c r="BV1073" s="50"/>
      <c r="BW1073" s="50"/>
      <c r="BX1073" s="36"/>
    </row>
    <row r="1074" s="37" customFormat="true" ht="18.75" hidden="false" customHeight="true" outlineLevel="0" collapsed="false">
      <c r="A1074" s="47"/>
      <c r="B1074" s="48"/>
      <c r="C1074" s="47"/>
      <c r="D1074" s="49"/>
      <c r="E1074" s="49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  <c r="T1074" s="50"/>
      <c r="U1074" s="50"/>
      <c r="V1074" s="49"/>
      <c r="W1074" s="49"/>
      <c r="X1074" s="50"/>
      <c r="Y1074" s="50"/>
      <c r="Z1074" s="50"/>
      <c r="AA1074" s="50"/>
      <c r="AB1074" s="50"/>
      <c r="AC1074" s="50"/>
      <c r="AD1074" s="50"/>
      <c r="AE1074" s="50"/>
      <c r="AF1074" s="50"/>
      <c r="AG1074" s="50"/>
      <c r="AH1074" s="50"/>
      <c r="AI1074" s="50"/>
      <c r="AJ1074" s="50"/>
      <c r="AK1074" s="49"/>
      <c r="AL1074" s="50"/>
      <c r="AM1074" s="50"/>
      <c r="AN1074" s="49"/>
      <c r="AO1074" s="49"/>
      <c r="AP1074" s="50"/>
      <c r="AQ1074" s="50"/>
      <c r="AR1074" s="50"/>
      <c r="AS1074" s="50"/>
      <c r="AT1074" s="50"/>
      <c r="AU1074" s="50"/>
      <c r="AV1074" s="50"/>
      <c r="AW1074" s="50"/>
      <c r="AX1074" s="50"/>
      <c r="AY1074" s="50"/>
      <c r="AZ1074" s="49"/>
      <c r="BA1074" s="50"/>
      <c r="BB1074" s="50"/>
      <c r="BC1074" s="49"/>
      <c r="BD1074" s="50"/>
      <c r="BE1074" s="50"/>
      <c r="BF1074" s="49"/>
      <c r="BG1074" s="49"/>
      <c r="BH1074" s="50"/>
      <c r="BI1074" s="50"/>
      <c r="BJ1074" s="50"/>
      <c r="BK1074" s="50"/>
      <c r="BL1074" s="50"/>
      <c r="BM1074" s="50"/>
      <c r="BN1074" s="50"/>
      <c r="BO1074" s="50"/>
      <c r="BP1074" s="50"/>
      <c r="BQ1074" s="50"/>
      <c r="BR1074" s="49"/>
      <c r="BS1074" s="50"/>
      <c r="BT1074" s="50"/>
      <c r="BU1074" s="49"/>
      <c r="BV1074" s="50"/>
      <c r="BW1074" s="50"/>
      <c r="BX1074" s="36"/>
    </row>
    <row r="1075" s="37" customFormat="true" ht="18.75" hidden="false" customHeight="true" outlineLevel="0" collapsed="false">
      <c r="A1075" s="47"/>
      <c r="B1075" s="48"/>
      <c r="C1075" s="47"/>
      <c r="D1075" s="49"/>
      <c r="E1075" s="49"/>
      <c r="F1075" s="50"/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49"/>
      <c r="W1075" s="49"/>
      <c r="X1075" s="50"/>
      <c r="Y1075" s="50"/>
      <c r="Z1075" s="50"/>
      <c r="AA1075" s="50"/>
      <c r="AB1075" s="50"/>
      <c r="AC1075" s="50"/>
      <c r="AD1075" s="50"/>
      <c r="AE1075" s="50"/>
      <c r="AF1075" s="50"/>
      <c r="AG1075" s="50"/>
      <c r="AH1075" s="50"/>
      <c r="AI1075" s="50"/>
      <c r="AJ1075" s="50"/>
      <c r="AK1075" s="49"/>
      <c r="AL1075" s="50"/>
      <c r="AM1075" s="50"/>
      <c r="AN1075" s="49"/>
      <c r="AO1075" s="49"/>
      <c r="AP1075" s="50"/>
      <c r="AQ1075" s="50"/>
      <c r="AR1075" s="50"/>
      <c r="AS1075" s="50"/>
      <c r="AT1075" s="50"/>
      <c r="AU1075" s="50"/>
      <c r="AV1075" s="50"/>
      <c r="AW1075" s="50"/>
      <c r="AX1075" s="50"/>
      <c r="AY1075" s="50"/>
      <c r="AZ1075" s="49"/>
      <c r="BA1075" s="50"/>
      <c r="BB1075" s="50"/>
      <c r="BC1075" s="49"/>
      <c r="BD1075" s="50"/>
      <c r="BE1075" s="50"/>
      <c r="BF1075" s="49"/>
      <c r="BG1075" s="49"/>
      <c r="BH1075" s="50"/>
      <c r="BI1075" s="50"/>
      <c r="BJ1075" s="50"/>
      <c r="BK1075" s="50"/>
      <c r="BL1075" s="50"/>
      <c r="BM1075" s="50"/>
      <c r="BN1075" s="50"/>
      <c r="BO1075" s="50"/>
      <c r="BP1075" s="50"/>
      <c r="BQ1075" s="50"/>
      <c r="BR1075" s="49"/>
      <c r="BS1075" s="50"/>
      <c r="BT1075" s="50"/>
      <c r="BU1075" s="49"/>
      <c r="BV1075" s="50"/>
      <c r="BW1075" s="50"/>
      <c r="BX1075" s="36"/>
    </row>
    <row r="1076" s="37" customFormat="true" ht="18.75" hidden="false" customHeight="true" outlineLevel="0" collapsed="false">
      <c r="A1076" s="47"/>
      <c r="B1076" s="48"/>
      <c r="C1076" s="47"/>
      <c r="D1076" s="49"/>
      <c r="E1076" s="49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0"/>
      <c r="V1076" s="49"/>
      <c r="W1076" s="49"/>
      <c r="X1076" s="50"/>
      <c r="Y1076" s="50"/>
      <c r="Z1076" s="50"/>
      <c r="AA1076" s="50"/>
      <c r="AB1076" s="50"/>
      <c r="AC1076" s="50"/>
      <c r="AD1076" s="50"/>
      <c r="AE1076" s="50"/>
      <c r="AF1076" s="50"/>
      <c r="AG1076" s="50"/>
      <c r="AH1076" s="50"/>
      <c r="AI1076" s="50"/>
      <c r="AJ1076" s="50"/>
      <c r="AK1076" s="49"/>
      <c r="AL1076" s="50"/>
      <c r="AM1076" s="50"/>
      <c r="AN1076" s="49"/>
      <c r="AO1076" s="49"/>
      <c r="AP1076" s="50"/>
      <c r="AQ1076" s="50"/>
      <c r="AR1076" s="50"/>
      <c r="AS1076" s="50"/>
      <c r="AT1076" s="50"/>
      <c r="AU1076" s="50"/>
      <c r="AV1076" s="50"/>
      <c r="AW1076" s="50"/>
      <c r="AX1076" s="50"/>
      <c r="AY1076" s="50"/>
      <c r="AZ1076" s="49"/>
      <c r="BA1076" s="50"/>
      <c r="BB1076" s="50"/>
      <c r="BC1076" s="49"/>
      <c r="BD1076" s="50"/>
      <c r="BE1076" s="50"/>
      <c r="BF1076" s="49"/>
      <c r="BG1076" s="49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49"/>
      <c r="BS1076" s="50"/>
      <c r="BT1076" s="50"/>
      <c r="BU1076" s="49"/>
      <c r="BV1076" s="50"/>
      <c r="BW1076" s="50"/>
      <c r="BX1076" s="36"/>
    </row>
    <row r="1077" s="37" customFormat="true" ht="18.75" hidden="false" customHeight="true" outlineLevel="0" collapsed="false">
      <c r="A1077" s="47"/>
      <c r="B1077" s="48"/>
      <c r="C1077" s="47"/>
      <c r="D1077" s="49"/>
      <c r="E1077" s="49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  <c r="T1077" s="50"/>
      <c r="U1077" s="50"/>
      <c r="V1077" s="49"/>
      <c r="W1077" s="49"/>
      <c r="X1077" s="50"/>
      <c r="Y1077" s="50"/>
      <c r="Z1077" s="50"/>
      <c r="AA1077" s="50"/>
      <c r="AB1077" s="50"/>
      <c r="AC1077" s="50"/>
      <c r="AD1077" s="50"/>
      <c r="AE1077" s="50"/>
      <c r="AF1077" s="50"/>
      <c r="AG1077" s="50"/>
      <c r="AH1077" s="50"/>
      <c r="AI1077" s="50"/>
      <c r="AJ1077" s="50"/>
      <c r="AK1077" s="49"/>
      <c r="AL1077" s="50"/>
      <c r="AM1077" s="50"/>
      <c r="AN1077" s="49"/>
      <c r="AO1077" s="49"/>
      <c r="AP1077" s="50"/>
      <c r="AQ1077" s="50"/>
      <c r="AR1077" s="50"/>
      <c r="AS1077" s="50"/>
      <c r="AT1077" s="50"/>
      <c r="AU1077" s="50"/>
      <c r="AV1077" s="50"/>
      <c r="AW1077" s="50"/>
      <c r="AX1077" s="50"/>
      <c r="AY1077" s="50"/>
      <c r="AZ1077" s="49"/>
      <c r="BA1077" s="50"/>
      <c r="BB1077" s="50"/>
      <c r="BC1077" s="49"/>
      <c r="BD1077" s="50"/>
      <c r="BE1077" s="50"/>
      <c r="BF1077" s="49"/>
      <c r="BG1077" s="49"/>
      <c r="BH1077" s="50"/>
      <c r="BI1077" s="50"/>
      <c r="BJ1077" s="50"/>
      <c r="BK1077" s="50"/>
      <c r="BL1077" s="50"/>
      <c r="BM1077" s="50"/>
      <c r="BN1077" s="50"/>
      <c r="BO1077" s="50"/>
      <c r="BP1077" s="50"/>
      <c r="BQ1077" s="50"/>
      <c r="BR1077" s="49"/>
      <c r="BS1077" s="50"/>
      <c r="BT1077" s="50"/>
      <c r="BU1077" s="49"/>
      <c r="BV1077" s="50"/>
      <c r="BW1077" s="50"/>
      <c r="BX1077" s="36"/>
    </row>
    <row r="1078" s="37" customFormat="true" ht="18.75" hidden="false" customHeight="true" outlineLevel="0" collapsed="false">
      <c r="A1078" s="47"/>
      <c r="B1078" s="48"/>
      <c r="C1078" s="47"/>
      <c r="D1078" s="49"/>
      <c r="E1078" s="49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  <c r="T1078" s="50"/>
      <c r="U1078" s="50"/>
      <c r="V1078" s="49"/>
      <c r="W1078" s="49"/>
      <c r="X1078" s="50"/>
      <c r="Y1078" s="50"/>
      <c r="Z1078" s="50"/>
      <c r="AA1078" s="50"/>
      <c r="AB1078" s="50"/>
      <c r="AC1078" s="50"/>
      <c r="AD1078" s="50"/>
      <c r="AE1078" s="50"/>
      <c r="AF1078" s="50"/>
      <c r="AG1078" s="50"/>
      <c r="AH1078" s="50"/>
      <c r="AI1078" s="50"/>
      <c r="AJ1078" s="50"/>
      <c r="AK1078" s="49"/>
      <c r="AL1078" s="50"/>
      <c r="AM1078" s="50"/>
      <c r="AN1078" s="49"/>
      <c r="AO1078" s="49"/>
      <c r="AP1078" s="50"/>
      <c r="AQ1078" s="50"/>
      <c r="AR1078" s="50"/>
      <c r="AS1078" s="50"/>
      <c r="AT1078" s="50"/>
      <c r="AU1078" s="50"/>
      <c r="AV1078" s="50"/>
      <c r="AW1078" s="50"/>
      <c r="AX1078" s="50"/>
      <c r="AY1078" s="50"/>
      <c r="AZ1078" s="49"/>
      <c r="BA1078" s="50"/>
      <c r="BB1078" s="50"/>
      <c r="BC1078" s="49"/>
      <c r="BD1078" s="50"/>
      <c r="BE1078" s="50"/>
      <c r="BF1078" s="49"/>
      <c r="BG1078" s="49"/>
      <c r="BH1078" s="50"/>
      <c r="BI1078" s="50"/>
      <c r="BJ1078" s="50"/>
      <c r="BK1078" s="50"/>
      <c r="BL1078" s="50"/>
      <c r="BM1078" s="50"/>
      <c r="BN1078" s="50"/>
      <c r="BO1078" s="50"/>
      <c r="BP1078" s="50"/>
      <c r="BQ1078" s="50"/>
      <c r="BR1078" s="49"/>
      <c r="BS1078" s="50"/>
      <c r="BT1078" s="50"/>
      <c r="BU1078" s="49"/>
      <c r="BV1078" s="50"/>
      <c r="BW1078" s="50"/>
      <c r="BX1078" s="36"/>
    </row>
    <row r="1079" s="37" customFormat="true" ht="18.75" hidden="false" customHeight="true" outlineLevel="0" collapsed="false">
      <c r="A1079" s="47"/>
      <c r="B1079" s="48"/>
      <c r="C1079" s="47"/>
      <c r="D1079" s="49"/>
      <c r="E1079" s="49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0"/>
      <c r="U1079" s="50"/>
      <c r="V1079" s="49"/>
      <c r="W1079" s="49"/>
      <c r="X1079" s="50"/>
      <c r="Y1079" s="50"/>
      <c r="Z1079" s="50"/>
      <c r="AA1079" s="50"/>
      <c r="AB1079" s="50"/>
      <c r="AC1079" s="50"/>
      <c r="AD1079" s="50"/>
      <c r="AE1079" s="50"/>
      <c r="AF1079" s="50"/>
      <c r="AG1079" s="50"/>
      <c r="AH1079" s="50"/>
      <c r="AI1079" s="50"/>
      <c r="AJ1079" s="50"/>
      <c r="AK1079" s="49"/>
      <c r="AL1079" s="50"/>
      <c r="AM1079" s="50"/>
      <c r="AN1079" s="49"/>
      <c r="AO1079" s="49"/>
      <c r="AP1079" s="50"/>
      <c r="AQ1079" s="50"/>
      <c r="AR1079" s="50"/>
      <c r="AS1079" s="50"/>
      <c r="AT1079" s="50"/>
      <c r="AU1079" s="50"/>
      <c r="AV1079" s="50"/>
      <c r="AW1079" s="50"/>
      <c r="AX1079" s="50"/>
      <c r="AY1079" s="50"/>
      <c r="AZ1079" s="49"/>
      <c r="BA1079" s="50"/>
      <c r="BB1079" s="50"/>
      <c r="BC1079" s="49"/>
      <c r="BD1079" s="50"/>
      <c r="BE1079" s="50"/>
      <c r="BF1079" s="49"/>
      <c r="BG1079" s="49"/>
      <c r="BH1079" s="50"/>
      <c r="BI1079" s="50"/>
      <c r="BJ1079" s="50"/>
      <c r="BK1079" s="50"/>
      <c r="BL1079" s="50"/>
      <c r="BM1079" s="50"/>
      <c r="BN1079" s="50"/>
      <c r="BO1079" s="50"/>
      <c r="BP1079" s="50"/>
      <c r="BQ1079" s="50"/>
      <c r="BR1079" s="49"/>
      <c r="BS1079" s="50"/>
      <c r="BT1079" s="50"/>
      <c r="BU1079" s="49"/>
      <c r="BV1079" s="50"/>
      <c r="BW1079" s="50"/>
      <c r="BX1079" s="36"/>
    </row>
    <row r="1080" s="37" customFormat="true" ht="18.75" hidden="false" customHeight="true" outlineLevel="0" collapsed="false">
      <c r="A1080" s="47"/>
      <c r="B1080" s="48"/>
      <c r="C1080" s="47"/>
      <c r="D1080" s="49"/>
      <c r="E1080" s="49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  <c r="U1080" s="50"/>
      <c r="V1080" s="49"/>
      <c r="W1080" s="49"/>
      <c r="X1080" s="50"/>
      <c r="Y1080" s="50"/>
      <c r="Z1080" s="50"/>
      <c r="AA1080" s="50"/>
      <c r="AB1080" s="50"/>
      <c r="AC1080" s="50"/>
      <c r="AD1080" s="50"/>
      <c r="AE1080" s="50"/>
      <c r="AF1080" s="50"/>
      <c r="AG1080" s="50"/>
      <c r="AH1080" s="50"/>
      <c r="AI1080" s="50"/>
      <c r="AJ1080" s="50"/>
      <c r="AK1080" s="49"/>
      <c r="AL1080" s="50"/>
      <c r="AM1080" s="50"/>
      <c r="AN1080" s="49"/>
      <c r="AO1080" s="49"/>
      <c r="AP1080" s="50"/>
      <c r="AQ1080" s="50"/>
      <c r="AR1080" s="50"/>
      <c r="AS1080" s="50"/>
      <c r="AT1080" s="50"/>
      <c r="AU1080" s="50"/>
      <c r="AV1080" s="50"/>
      <c r="AW1080" s="50"/>
      <c r="AX1080" s="50"/>
      <c r="AY1080" s="50"/>
      <c r="AZ1080" s="49"/>
      <c r="BA1080" s="50"/>
      <c r="BB1080" s="50"/>
      <c r="BC1080" s="49"/>
      <c r="BD1080" s="50"/>
      <c r="BE1080" s="50"/>
      <c r="BF1080" s="49"/>
      <c r="BG1080" s="49"/>
      <c r="BH1080" s="50"/>
      <c r="BI1080" s="50"/>
      <c r="BJ1080" s="50"/>
      <c r="BK1080" s="50"/>
      <c r="BL1080" s="50"/>
      <c r="BM1080" s="50"/>
      <c r="BN1080" s="50"/>
      <c r="BO1080" s="50"/>
      <c r="BP1080" s="50"/>
      <c r="BQ1080" s="50"/>
      <c r="BR1080" s="49"/>
      <c r="BS1080" s="50"/>
      <c r="BT1080" s="50"/>
      <c r="BU1080" s="49"/>
      <c r="BV1080" s="50"/>
      <c r="BW1080" s="50"/>
      <c r="BX1080" s="36"/>
    </row>
    <row r="1081" s="37" customFormat="true" ht="18.75" hidden="false" customHeight="true" outlineLevel="0" collapsed="false">
      <c r="A1081" s="47"/>
      <c r="B1081" s="48"/>
      <c r="C1081" s="47"/>
      <c r="D1081" s="49"/>
      <c r="E1081" s="49"/>
      <c r="F1081" s="50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  <c r="T1081" s="50"/>
      <c r="U1081" s="50"/>
      <c r="V1081" s="49"/>
      <c r="W1081" s="49"/>
      <c r="X1081" s="50"/>
      <c r="Y1081" s="50"/>
      <c r="Z1081" s="50"/>
      <c r="AA1081" s="50"/>
      <c r="AB1081" s="50"/>
      <c r="AC1081" s="50"/>
      <c r="AD1081" s="50"/>
      <c r="AE1081" s="50"/>
      <c r="AF1081" s="50"/>
      <c r="AG1081" s="50"/>
      <c r="AH1081" s="50"/>
      <c r="AI1081" s="50"/>
      <c r="AJ1081" s="50"/>
      <c r="AK1081" s="49"/>
      <c r="AL1081" s="50"/>
      <c r="AM1081" s="50"/>
      <c r="AN1081" s="49"/>
      <c r="AO1081" s="49"/>
      <c r="AP1081" s="50"/>
      <c r="AQ1081" s="50"/>
      <c r="AR1081" s="50"/>
      <c r="AS1081" s="50"/>
      <c r="AT1081" s="50"/>
      <c r="AU1081" s="50"/>
      <c r="AV1081" s="50"/>
      <c r="AW1081" s="50"/>
      <c r="AX1081" s="50"/>
      <c r="AY1081" s="50"/>
      <c r="AZ1081" s="49"/>
      <c r="BA1081" s="50"/>
      <c r="BB1081" s="50"/>
      <c r="BC1081" s="49"/>
      <c r="BD1081" s="50"/>
      <c r="BE1081" s="50"/>
      <c r="BF1081" s="49"/>
      <c r="BG1081" s="49"/>
      <c r="BH1081" s="50"/>
      <c r="BI1081" s="50"/>
      <c r="BJ1081" s="50"/>
      <c r="BK1081" s="50"/>
      <c r="BL1081" s="50"/>
      <c r="BM1081" s="50"/>
      <c r="BN1081" s="50"/>
      <c r="BO1081" s="50"/>
      <c r="BP1081" s="50"/>
      <c r="BQ1081" s="50"/>
      <c r="BR1081" s="49"/>
      <c r="BS1081" s="50"/>
      <c r="BT1081" s="50"/>
      <c r="BU1081" s="49"/>
      <c r="BV1081" s="50"/>
      <c r="BW1081" s="50"/>
      <c r="BX1081" s="36"/>
    </row>
    <row r="1082" s="37" customFormat="true" ht="18.75" hidden="false" customHeight="true" outlineLevel="0" collapsed="false">
      <c r="A1082" s="47"/>
      <c r="B1082" s="48"/>
      <c r="C1082" s="47"/>
      <c r="D1082" s="49"/>
      <c r="E1082" s="49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  <c r="S1082" s="50"/>
      <c r="T1082" s="50"/>
      <c r="U1082" s="50"/>
      <c r="V1082" s="49"/>
      <c r="W1082" s="49"/>
      <c r="X1082" s="50"/>
      <c r="Y1082" s="50"/>
      <c r="Z1082" s="50"/>
      <c r="AA1082" s="50"/>
      <c r="AB1082" s="50"/>
      <c r="AC1082" s="50"/>
      <c r="AD1082" s="50"/>
      <c r="AE1082" s="50"/>
      <c r="AF1082" s="50"/>
      <c r="AG1082" s="50"/>
      <c r="AH1082" s="50"/>
      <c r="AI1082" s="50"/>
      <c r="AJ1082" s="50"/>
      <c r="AK1082" s="49"/>
      <c r="AL1082" s="50"/>
      <c r="AM1082" s="50"/>
      <c r="AN1082" s="49"/>
      <c r="AO1082" s="49"/>
      <c r="AP1082" s="50"/>
      <c r="AQ1082" s="50"/>
      <c r="AR1082" s="50"/>
      <c r="AS1082" s="50"/>
      <c r="AT1082" s="50"/>
      <c r="AU1082" s="50"/>
      <c r="AV1082" s="50"/>
      <c r="AW1082" s="50"/>
      <c r="AX1082" s="50"/>
      <c r="AY1082" s="50"/>
      <c r="AZ1082" s="49"/>
      <c r="BA1082" s="50"/>
      <c r="BB1082" s="50"/>
      <c r="BC1082" s="49"/>
      <c r="BD1082" s="50"/>
      <c r="BE1082" s="50"/>
      <c r="BF1082" s="49"/>
      <c r="BG1082" s="49"/>
      <c r="BH1082" s="50"/>
      <c r="BI1082" s="50"/>
      <c r="BJ1082" s="50"/>
      <c r="BK1082" s="50"/>
      <c r="BL1082" s="50"/>
      <c r="BM1082" s="50"/>
      <c r="BN1082" s="50"/>
      <c r="BO1082" s="50"/>
      <c r="BP1082" s="50"/>
      <c r="BQ1082" s="50"/>
      <c r="BR1082" s="49"/>
      <c r="BS1082" s="50"/>
      <c r="BT1082" s="50"/>
      <c r="BU1082" s="49"/>
      <c r="BV1082" s="50"/>
      <c r="BW1082" s="50"/>
      <c r="BX1082" s="36"/>
    </row>
    <row r="1083" s="37" customFormat="true" ht="18.75" hidden="false" customHeight="true" outlineLevel="0" collapsed="false">
      <c r="A1083" s="47"/>
      <c r="B1083" s="48"/>
      <c r="C1083" s="47"/>
      <c r="D1083" s="49"/>
      <c r="E1083" s="49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0"/>
      <c r="T1083" s="50"/>
      <c r="U1083" s="50"/>
      <c r="V1083" s="49"/>
      <c r="W1083" s="49"/>
      <c r="X1083" s="50"/>
      <c r="Y1083" s="50"/>
      <c r="Z1083" s="50"/>
      <c r="AA1083" s="50"/>
      <c r="AB1083" s="50"/>
      <c r="AC1083" s="50"/>
      <c r="AD1083" s="50"/>
      <c r="AE1083" s="50"/>
      <c r="AF1083" s="50"/>
      <c r="AG1083" s="50"/>
      <c r="AH1083" s="50"/>
      <c r="AI1083" s="50"/>
      <c r="AJ1083" s="50"/>
      <c r="AK1083" s="49"/>
      <c r="AL1083" s="50"/>
      <c r="AM1083" s="50"/>
      <c r="AN1083" s="49"/>
      <c r="AO1083" s="49"/>
      <c r="AP1083" s="50"/>
      <c r="AQ1083" s="50"/>
      <c r="AR1083" s="50"/>
      <c r="AS1083" s="50"/>
      <c r="AT1083" s="50"/>
      <c r="AU1083" s="50"/>
      <c r="AV1083" s="50"/>
      <c r="AW1083" s="50"/>
      <c r="AX1083" s="50"/>
      <c r="AY1083" s="50"/>
      <c r="AZ1083" s="49"/>
      <c r="BA1083" s="50"/>
      <c r="BB1083" s="50"/>
      <c r="BC1083" s="49"/>
      <c r="BD1083" s="50"/>
      <c r="BE1083" s="50"/>
      <c r="BF1083" s="49"/>
      <c r="BG1083" s="49"/>
      <c r="BH1083" s="50"/>
      <c r="BI1083" s="50"/>
      <c r="BJ1083" s="50"/>
      <c r="BK1083" s="50"/>
      <c r="BL1083" s="50"/>
      <c r="BM1083" s="50"/>
      <c r="BN1083" s="50"/>
      <c r="BO1083" s="50"/>
      <c r="BP1083" s="50"/>
      <c r="BQ1083" s="50"/>
      <c r="BR1083" s="49"/>
      <c r="BS1083" s="50"/>
      <c r="BT1083" s="50"/>
      <c r="BU1083" s="49"/>
      <c r="BV1083" s="50"/>
      <c r="BW1083" s="50"/>
      <c r="BX1083" s="36"/>
    </row>
    <row r="1084" s="37" customFormat="true" ht="18.75" hidden="false" customHeight="true" outlineLevel="0" collapsed="false">
      <c r="A1084" s="47"/>
      <c r="B1084" s="48"/>
      <c r="C1084" s="47"/>
      <c r="D1084" s="49"/>
      <c r="E1084" s="49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0"/>
      <c r="T1084" s="50"/>
      <c r="U1084" s="50"/>
      <c r="V1084" s="49"/>
      <c r="W1084" s="49"/>
      <c r="X1084" s="50"/>
      <c r="Y1084" s="50"/>
      <c r="Z1084" s="50"/>
      <c r="AA1084" s="50"/>
      <c r="AB1084" s="50"/>
      <c r="AC1084" s="50"/>
      <c r="AD1084" s="50"/>
      <c r="AE1084" s="50"/>
      <c r="AF1084" s="50"/>
      <c r="AG1084" s="50"/>
      <c r="AH1084" s="50"/>
      <c r="AI1084" s="50"/>
      <c r="AJ1084" s="50"/>
      <c r="AK1084" s="49"/>
      <c r="AL1084" s="50"/>
      <c r="AM1084" s="50"/>
      <c r="AN1084" s="49"/>
      <c r="AO1084" s="49"/>
      <c r="AP1084" s="50"/>
      <c r="AQ1084" s="50"/>
      <c r="AR1084" s="50"/>
      <c r="AS1084" s="50"/>
      <c r="AT1084" s="50"/>
      <c r="AU1084" s="50"/>
      <c r="AV1084" s="50"/>
      <c r="AW1084" s="50"/>
      <c r="AX1084" s="50"/>
      <c r="AY1084" s="50"/>
      <c r="AZ1084" s="49"/>
      <c r="BA1084" s="50"/>
      <c r="BB1084" s="50"/>
      <c r="BC1084" s="49"/>
      <c r="BD1084" s="50"/>
      <c r="BE1084" s="50"/>
      <c r="BF1084" s="49"/>
      <c r="BG1084" s="49"/>
      <c r="BH1084" s="50"/>
      <c r="BI1084" s="50"/>
      <c r="BJ1084" s="50"/>
      <c r="BK1084" s="50"/>
      <c r="BL1084" s="50"/>
      <c r="BM1084" s="50"/>
      <c r="BN1084" s="50"/>
      <c r="BO1084" s="50"/>
      <c r="BP1084" s="50"/>
      <c r="BQ1084" s="50"/>
      <c r="BR1084" s="49"/>
      <c r="BS1084" s="50"/>
      <c r="BT1084" s="50"/>
      <c r="BU1084" s="49"/>
      <c r="BV1084" s="50"/>
      <c r="BW1084" s="50"/>
      <c r="BX1084" s="36"/>
    </row>
    <row r="1085" s="37" customFormat="true" ht="18.75" hidden="false" customHeight="true" outlineLevel="0" collapsed="false">
      <c r="A1085" s="47"/>
      <c r="B1085" s="48"/>
      <c r="C1085" s="47"/>
      <c r="D1085" s="49"/>
      <c r="E1085" s="49"/>
      <c r="F1085" s="50"/>
      <c r="G1085" s="50"/>
      <c r="H1085" s="50"/>
      <c r="I1085" s="50"/>
      <c r="J1085" s="50"/>
      <c r="K1085" s="50"/>
      <c r="L1085" s="50"/>
      <c r="M1085" s="50"/>
      <c r="N1085" s="50"/>
      <c r="O1085" s="50"/>
      <c r="P1085" s="50"/>
      <c r="Q1085" s="50"/>
      <c r="R1085" s="50"/>
      <c r="S1085" s="50"/>
      <c r="T1085" s="50"/>
      <c r="U1085" s="50"/>
      <c r="V1085" s="49"/>
      <c r="W1085" s="49"/>
      <c r="X1085" s="50"/>
      <c r="Y1085" s="50"/>
      <c r="Z1085" s="50"/>
      <c r="AA1085" s="50"/>
      <c r="AB1085" s="50"/>
      <c r="AC1085" s="50"/>
      <c r="AD1085" s="50"/>
      <c r="AE1085" s="50"/>
      <c r="AF1085" s="50"/>
      <c r="AG1085" s="50"/>
      <c r="AH1085" s="50"/>
      <c r="AI1085" s="50"/>
      <c r="AJ1085" s="50"/>
      <c r="AK1085" s="49"/>
      <c r="AL1085" s="50"/>
      <c r="AM1085" s="50"/>
      <c r="AN1085" s="49"/>
      <c r="AO1085" s="49"/>
      <c r="AP1085" s="50"/>
      <c r="AQ1085" s="50"/>
      <c r="AR1085" s="50"/>
      <c r="AS1085" s="50"/>
      <c r="AT1085" s="50"/>
      <c r="AU1085" s="50"/>
      <c r="AV1085" s="50"/>
      <c r="AW1085" s="50"/>
      <c r="AX1085" s="50"/>
      <c r="AY1085" s="50"/>
      <c r="AZ1085" s="49"/>
      <c r="BA1085" s="50"/>
      <c r="BB1085" s="50"/>
      <c r="BC1085" s="49"/>
      <c r="BD1085" s="50"/>
      <c r="BE1085" s="50"/>
      <c r="BF1085" s="49"/>
      <c r="BG1085" s="49"/>
      <c r="BH1085" s="50"/>
      <c r="BI1085" s="50"/>
      <c r="BJ1085" s="50"/>
      <c r="BK1085" s="50"/>
      <c r="BL1085" s="50"/>
      <c r="BM1085" s="50"/>
      <c r="BN1085" s="50"/>
      <c r="BO1085" s="50"/>
      <c r="BP1085" s="50"/>
      <c r="BQ1085" s="50"/>
      <c r="BR1085" s="49"/>
      <c r="BS1085" s="50"/>
      <c r="BT1085" s="50"/>
      <c r="BU1085" s="49"/>
      <c r="BV1085" s="50"/>
      <c r="BW1085" s="50"/>
      <c r="BX1085" s="36"/>
    </row>
    <row r="1086" s="63" customFormat="true" ht="18.75" hidden="false" customHeight="true" outlineLevel="0" collapsed="false">
      <c r="A1086" s="59"/>
      <c r="B1086" s="60"/>
      <c r="C1086" s="61"/>
      <c r="D1086" s="62"/>
      <c r="E1086" s="62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  <c r="S1086" s="50"/>
      <c r="T1086" s="50"/>
      <c r="U1086" s="50"/>
      <c r="V1086" s="62"/>
      <c r="W1086" s="62"/>
      <c r="X1086" s="50"/>
      <c r="Y1086" s="50"/>
      <c r="Z1086" s="50"/>
      <c r="AA1086" s="50"/>
      <c r="AB1086" s="50"/>
      <c r="AC1086" s="50"/>
      <c r="AD1086" s="50"/>
      <c r="AE1086" s="50"/>
      <c r="AF1086" s="50"/>
      <c r="AG1086" s="50"/>
      <c r="AH1086" s="50"/>
      <c r="AI1086" s="50"/>
      <c r="AJ1086" s="50"/>
      <c r="AK1086" s="62"/>
      <c r="AL1086" s="50"/>
      <c r="AM1086" s="50"/>
      <c r="AN1086" s="62"/>
      <c r="AO1086" s="62"/>
      <c r="AP1086" s="50"/>
      <c r="AQ1086" s="50"/>
      <c r="AR1086" s="50"/>
      <c r="AS1086" s="50"/>
      <c r="AT1086" s="50"/>
      <c r="AU1086" s="50"/>
      <c r="AV1086" s="50"/>
      <c r="AW1086" s="50"/>
      <c r="AX1086" s="50"/>
      <c r="AY1086" s="50"/>
      <c r="AZ1086" s="62"/>
      <c r="BA1086" s="50"/>
      <c r="BB1086" s="50"/>
      <c r="BC1086" s="62"/>
      <c r="BD1086" s="50"/>
      <c r="BE1086" s="50"/>
      <c r="BF1086" s="62"/>
      <c r="BG1086" s="62"/>
      <c r="BH1086" s="50"/>
      <c r="BI1086" s="50"/>
      <c r="BJ1086" s="50"/>
      <c r="BK1086" s="50"/>
      <c r="BL1086" s="50"/>
      <c r="BM1086" s="50"/>
      <c r="BN1086" s="50"/>
      <c r="BO1086" s="50"/>
      <c r="BP1086" s="50"/>
      <c r="BQ1086" s="50"/>
      <c r="BR1086" s="62"/>
      <c r="BS1086" s="50"/>
      <c r="BT1086" s="50"/>
      <c r="BU1086" s="62"/>
      <c r="BV1086" s="50"/>
      <c r="BW1086" s="50"/>
      <c r="BX1086" s="24"/>
    </row>
    <row r="1087" s="55" customFormat="true" ht="18.75" hidden="false" customHeight="true" outlineLevel="0" collapsed="false">
      <c r="A1087" s="64"/>
      <c r="B1087" s="51"/>
      <c r="C1087" s="47"/>
      <c r="D1087" s="49"/>
      <c r="E1087" s="49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  <c r="S1087" s="50"/>
      <c r="T1087" s="50"/>
      <c r="U1087" s="50"/>
      <c r="V1087" s="49"/>
      <c r="W1087" s="49"/>
      <c r="X1087" s="50"/>
      <c r="Y1087" s="50"/>
      <c r="Z1087" s="50"/>
      <c r="AA1087" s="50"/>
      <c r="AB1087" s="50"/>
      <c r="AC1087" s="50"/>
      <c r="AD1087" s="50"/>
      <c r="AE1087" s="50"/>
      <c r="AF1087" s="50"/>
      <c r="AG1087" s="50"/>
      <c r="AH1087" s="50"/>
      <c r="AI1087" s="50"/>
      <c r="AJ1087" s="50"/>
      <c r="AK1087" s="49"/>
      <c r="AL1087" s="50"/>
      <c r="AM1087" s="50"/>
      <c r="AN1087" s="49"/>
      <c r="AO1087" s="49"/>
      <c r="AP1087" s="50"/>
      <c r="AQ1087" s="50"/>
      <c r="AR1087" s="50"/>
      <c r="AS1087" s="50"/>
      <c r="AT1087" s="50"/>
      <c r="AU1087" s="50"/>
      <c r="AV1087" s="50"/>
      <c r="AW1087" s="50"/>
      <c r="AX1087" s="50"/>
      <c r="AY1087" s="50"/>
      <c r="AZ1087" s="49"/>
      <c r="BA1087" s="50"/>
      <c r="BB1087" s="50"/>
      <c r="BC1087" s="49"/>
      <c r="BD1087" s="50"/>
      <c r="BE1087" s="50"/>
      <c r="BF1087" s="49"/>
      <c r="BG1087" s="49"/>
      <c r="BH1087" s="50"/>
      <c r="BI1087" s="50"/>
      <c r="BJ1087" s="50"/>
      <c r="BK1087" s="50"/>
      <c r="BL1087" s="50"/>
      <c r="BM1087" s="50"/>
      <c r="BN1087" s="50"/>
      <c r="BO1087" s="50"/>
      <c r="BP1087" s="50"/>
      <c r="BQ1087" s="50"/>
      <c r="BR1087" s="49"/>
      <c r="BS1087" s="50"/>
      <c r="BT1087" s="50"/>
      <c r="BU1087" s="49"/>
      <c r="BV1087" s="50"/>
      <c r="BW1087" s="50"/>
      <c r="BX1087" s="54"/>
    </row>
    <row r="1088" s="55" customFormat="true" ht="18.75" hidden="false" customHeight="true" outlineLevel="0" collapsed="false">
      <c r="A1088" s="64"/>
      <c r="B1088" s="51"/>
      <c r="C1088" s="47"/>
      <c r="D1088" s="49"/>
      <c r="E1088" s="49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0"/>
      <c r="V1088" s="49"/>
      <c r="W1088" s="49"/>
      <c r="X1088" s="50"/>
      <c r="Y1088" s="50"/>
      <c r="Z1088" s="50"/>
      <c r="AA1088" s="50"/>
      <c r="AB1088" s="50"/>
      <c r="AC1088" s="50"/>
      <c r="AD1088" s="50"/>
      <c r="AE1088" s="50"/>
      <c r="AF1088" s="50"/>
      <c r="AG1088" s="50"/>
      <c r="AH1088" s="50"/>
      <c r="AI1088" s="50"/>
      <c r="AJ1088" s="50"/>
      <c r="AK1088" s="49"/>
      <c r="AL1088" s="50"/>
      <c r="AM1088" s="50"/>
      <c r="AN1088" s="49"/>
      <c r="AO1088" s="49"/>
      <c r="AP1088" s="50"/>
      <c r="AQ1088" s="50"/>
      <c r="AR1088" s="50"/>
      <c r="AS1088" s="50"/>
      <c r="AT1088" s="50"/>
      <c r="AU1088" s="50"/>
      <c r="AV1088" s="50"/>
      <c r="AW1088" s="50"/>
      <c r="AX1088" s="50"/>
      <c r="AY1088" s="50"/>
      <c r="AZ1088" s="49"/>
      <c r="BA1088" s="50"/>
      <c r="BB1088" s="50"/>
      <c r="BC1088" s="49"/>
      <c r="BD1088" s="50"/>
      <c r="BE1088" s="50"/>
      <c r="BF1088" s="49"/>
      <c r="BG1088" s="49"/>
      <c r="BH1088" s="50"/>
      <c r="BI1088" s="50"/>
      <c r="BJ1088" s="50"/>
      <c r="BK1088" s="50"/>
      <c r="BL1088" s="50"/>
      <c r="BM1088" s="50"/>
      <c r="BN1088" s="50"/>
      <c r="BO1088" s="50"/>
      <c r="BP1088" s="50"/>
      <c r="BQ1088" s="50"/>
      <c r="BR1088" s="49"/>
      <c r="BS1088" s="50"/>
      <c r="BT1088" s="50"/>
      <c r="BU1088" s="49"/>
      <c r="BV1088" s="50"/>
      <c r="BW1088" s="50"/>
      <c r="BX1088" s="54"/>
    </row>
    <row r="1089" s="55" customFormat="true" ht="18.75" hidden="false" customHeight="true" outlineLevel="0" collapsed="false">
      <c r="A1089" s="64"/>
      <c r="B1089" s="51"/>
      <c r="C1089" s="47"/>
      <c r="D1089" s="49"/>
      <c r="E1089" s="49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  <c r="S1089" s="50"/>
      <c r="T1089" s="50"/>
      <c r="U1089" s="50"/>
      <c r="V1089" s="49"/>
      <c r="W1089" s="49"/>
      <c r="X1089" s="50"/>
      <c r="Y1089" s="50"/>
      <c r="Z1089" s="50"/>
      <c r="AA1089" s="50"/>
      <c r="AB1089" s="50"/>
      <c r="AC1089" s="50"/>
      <c r="AD1089" s="50"/>
      <c r="AE1089" s="50"/>
      <c r="AF1089" s="50"/>
      <c r="AG1089" s="50"/>
      <c r="AH1089" s="50"/>
      <c r="AI1089" s="50"/>
      <c r="AJ1089" s="50"/>
      <c r="AK1089" s="49"/>
      <c r="AL1089" s="50"/>
      <c r="AM1089" s="50"/>
      <c r="AN1089" s="49"/>
      <c r="AO1089" s="49"/>
      <c r="AP1089" s="50"/>
      <c r="AQ1089" s="50"/>
      <c r="AR1089" s="50"/>
      <c r="AS1089" s="50"/>
      <c r="AT1089" s="50"/>
      <c r="AU1089" s="50"/>
      <c r="AV1089" s="50"/>
      <c r="AW1089" s="50"/>
      <c r="AX1089" s="50"/>
      <c r="AY1089" s="50"/>
      <c r="AZ1089" s="49"/>
      <c r="BA1089" s="50"/>
      <c r="BB1089" s="50"/>
      <c r="BC1089" s="49"/>
      <c r="BD1089" s="50"/>
      <c r="BE1089" s="50"/>
      <c r="BF1089" s="49"/>
      <c r="BG1089" s="49"/>
      <c r="BH1089" s="50"/>
      <c r="BI1089" s="50"/>
      <c r="BJ1089" s="50"/>
      <c r="BK1089" s="50"/>
      <c r="BL1089" s="50"/>
      <c r="BM1089" s="50"/>
      <c r="BN1089" s="50"/>
      <c r="BO1089" s="50"/>
      <c r="BP1089" s="50"/>
      <c r="BQ1089" s="50"/>
      <c r="BR1089" s="49"/>
      <c r="BS1089" s="50"/>
      <c r="BT1089" s="50"/>
      <c r="BU1089" s="49"/>
      <c r="BV1089" s="50"/>
      <c r="BW1089" s="50"/>
      <c r="BX1089" s="54"/>
    </row>
    <row r="1090" s="55" customFormat="true" ht="18.75" hidden="false" customHeight="true" outlineLevel="0" collapsed="false">
      <c r="A1090" s="64"/>
      <c r="B1090" s="51"/>
      <c r="C1090" s="53"/>
      <c r="D1090" s="49"/>
      <c r="E1090" s="49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0"/>
      <c r="T1090" s="50"/>
      <c r="U1090" s="50"/>
      <c r="V1090" s="49"/>
      <c r="W1090" s="49"/>
      <c r="X1090" s="50"/>
      <c r="Y1090" s="50"/>
      <c r="Z1090" s="50"/>
      <c r="AA1090" s="50"/>
      <c r="AB1090" s="50"/>
      <c r="AC1090" s="50"/>
      <c r="AD1090" s="50"/>
      <c r="AE1090" s="50"/>
      <c r="AF1090" s="50"/>
      <c r="AG1090" s="50"/>
      <c r="AH1090" s="50"/>
      <c r="AI1090" s="50"/>
      <c r="AJ1090" s="50"/>
      <c r="AK1090" s="49"/>
      <c r="AL1090" s="50"/>
      <c r="AM1090" s="50"/>
      <c r="AN1090" s="49"/>
      <c r="AO1090" s="49"/>
      <c r="AP1090" s="50"/>
      <c r="AQ1090" s="50"/>
      <c r="AR1090" s="50"/>
      <c r="AS1090" s="50"/>
      <c r="AT1090" s="50"/>
      <c r="AU1090" s="50"/>
      <c r="AV1090" s="50"/>
      <c r="AW1090" s="50"/>
      <c r="AX1090" s="50"/>
      <c r="AY1090" s="50"/>
      <c r="AZ1090" s="49"/>
      <c r="BA1090" s="50"/>
      <c r="BB1090" s="50"/>
      <c r="BC1090" s="49"/>
      <c r="BD1090" s="50"/>
      <c r="BE1090" s="50"/>
      <c r="BF1090" s="49"/>
      <c r="BG1090" s="49"/>
      <c r="BH1090" s="50"/>
      <c r="BI1090" s="50"/>
      <c r="BJ1090" s="50"/>
      <c r="BK1090" s="50"/>
      <c r="BL1090" s="50"/>
      <c r="BM1090" s="50"/>
      <c r="BN1090" s="50"/>
      <c r="BO1090" s="50"/>
      <c r="BP1090" s="50"/>
      <c r="BQ1090" s="50"/>
      <c r="BR1090" s="49"/>
      <c r="BS1090" s="50"/>
      <c r="BT1090" s="50"/>
      <c r="BU1090" s="49"/>
      <c r="BV1090" s="50"/>
      <c r="BW1090" s="50"/>
      <c r="BX1090" s="54"/>
    </row>
    <row r="1091" s="63" customFormat="true" ht="18.75" hidden="false" customHeight="true" outlineLevel="0" collapsed="false">
      <c r="A1091" s="59"/>
      <c r="B1091" s="60"/>
      <c r="C1091" s="61"/>
      <c r="D1091" s="62"/>
      <c r="E1091" s="62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  <c r="S1091" s="50"/>
      <c r="T1091" s="50"/>
      <c r="U1091" s="50"/>
      <c r="V1091" s="62"/>
      <c r="W1091" s="62"/>
      <c r="X1091" s="50"/>
      <c r="Y1091" s="50"/>
      <c r="Z1091" s="50"/>
      <c r="AA1091" s="50"/>
      <c r="AB1091" s="50"/>
      <c r="AC1091" s="50"/>
      <c r="AD1091" s="50"/>
      <c r="AE1091" s="50"/>
      <c r="AF1091" s="50"/>
      <c r="AG1091" s="50"/>
      <c r="AH1091" s="50"/>
      <c r="AI1091" s="50"/>
      <c r="AJ1091" s="50"/>
      <c r="AK1091" s="62"/>
      <c r="AL1091" s="50"/>
      <c r="AM1091" s="50"/>
      <c r="AN1091" s="62"/>
      <c r="AO1091" s="62"/>
      <c r="AP1091" s="50"/>
      <c r="AQ1091" s="50"/>
      <c r="AR1091" s="50"/>
      <c r="AS1091" s="50"/>
      <c r="AT1091" s="50"/>
      <c r="AU1091" s="50"/>
      <c r="AV1091" s="50"/>
      <c r="AW1091" s="50"/>
      <c r="AX1091" s="50"/>
      <c r="AY1091" s="50"/>
      <c r="AZ1091" s="62"/>
      <c r="BA1091" s="50"/>
      <c r="BB1091" s="50"/>
      <c r="BC1091" s="62"/>
      <c r="BD1091" s="50"/>
      <c r="BE1091" s="50"/>
      <c r="BF1091" s="62"/>
      <c r="BG1091" s="62"/>
      <c r="BH1091" s="50"/>
      <c r="BI1091" s="50"/>
      <c r="BJ1091" s="50"/>
      <c r="BK1091" s="50"/>
      <c r="BL1091" s="50"/>
      <c r="BM1091" s="50"/>
      <c r="BN1091" s="50"/>
      <c r="BO1091" s="50"/>
      <c r="BP1091" s="50"/>
      <c r="BQ1091" s="50"/>
      <c r="BR1091" s="62"/>
      <c r="BS1091" s="50"/>
      <c r="BT1091" s="50"/>
      <c r="BU1091" s="62"/>
      <c r="BV1091" s="50"/>
      <c r="BW1091" s="50"/>
      <c r="BX1091" s="24"/>
    </row>
    <row r="1092" s="37" customFormat="true" ht="18.75" hidden="false" customHeight="true" outlineLevel="0" collapsed="false">
      <c r="A1092" s="64"/>
      <c r="B1092" s="71"/>
      <c r="C1092" s="47"/>
      <c r="D1092" s="49"/>
      <c r="E1092" s="49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49"/>
      <c r="W1092" s="49"/>
      <c r="X1092" s="50"/>
      <c r="Y1092" s="50"/>
      <c r="Z1092" s="50"/>
      <c r="AA1092" s="50"/>
      <c r="AB1092" s="50"/>
      <c r="AC1092" s="50"/>
      <c r="AD1092" s="50"/>
      <c r="AE1092" s="50"/>
      <c r="AF1092" s="50"/>
      <c r="AG1092" s="50"/>
      <c r="AH1092" s="50"/>
      <c r="AI1092" s="50"/>
      <c r="AJ1092" s="50"/>
      <c r="AK1092" s="49"/>
      <c r="AL1092" s="50"/>
      <c r="AM1092" s="50"/>
      <c r="AN1092" s="49"/>
      <c r="AO1092" s="49"/>
      <c r="AP1092" s="50"/>
      <c r="AQ1092" s="50"/>
      <c r="AR1092" s="50"/>
      <c r="AS1092" s="50"/>
      <c r="AT1092" s="50"/>
      <c r="AU1092" s="50"/>
      <c r="AV1092" s="50"/>
      <c r="AW1092" s="50"/>
      <c r="AX1092" s="50"/>
      <c r="AY1092" s="50"/>
      <c r="AZ1092" s="49"/>
      <c r="BA1092" s="50"/>
      <c r="BB1092" s="50"/>
      <c r="BC1092" s="49"/>
      <c r="BD1092" s="50"/>
      <c r="BE1092" s="50"/>
      <c r="BF1092" s="49"/>
      <c r="BG1092" s="49"/>
      <c r="BH1092" s="50"/>
      <c r="BI1092" s="50"/>
      <c r="BJ1092" s="50"/>
      <c r="BK1092" s="50"/>
      <c r="BL1092" s="50"/>
      <c r="BM1092" s="50"/>
      <c r="BN1092" s="50"/>
      <c r="BO1092" s="50"/>
      <c r="BP1092" s="50"/>
      <c r="BQ1092" s="50"/>
      <c r="BR1092" s="49"/>
      <c r="BS1092" s="50"/>
      <c r="BT1092" s="50"/>
      <c r="BU1092" s="49"/>
      <c r="BV1092" s="50"/>
      <c r="BW1092" s="50"/>
      <c r="BX1092" s="36"/>
    </row>
    <row r="1093" s="37" customFormat="true" ht="18.75" hidden="false" customHeight="true" outlineLevel="0" collapsed="false">
      <c r="A1093" s="64"/>
      <c r="B1093" s="71"/>
      <c r="C1093" s="47"/>
      <c r="D1093" s="49"/>
      <c r="E1093" s="49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  <c r="S1093" s="50"/>
      <c r="T1093" s="50"/>
      <c r="U1093" s="50"/>
      <c r="V1093" s="49"/>
      <c r="W1093" s="49"/>
      <c r="X1093" s="50"/>
      <c r="Y1093" s="50"/>
      <c r="Z1093" s="50"/>
      <c r="AA1093" s="50"/>
      <c r="AB1093" s="50"/>
      <c r="AC1093" s="50"/>
      <c r="AD1093" s="50"/>
      <c r="AE1093" s="50"/>
      <c r="AF1093" s="50"/>
      <c r="AG1093" s="50"/>
      <c r="AH1093" s="50"/>
      <c r="AI1093" s="50"/>
      <c r="AJ1093" s="50"/>
      <c r="AK1093" s="49"/>
      <c r="AL1093" s="50"/>
      <c r="AM1093" s="50"/>
      <c r="AN1093" s="49"/>
      <c r="AO1093" s="49"/>
      <c r="AP1093" s="50"/>
      <c r="AQ1093" s="50"/>
      <c r="AR1093" s="50"/>
      <c r="AS1093" s="50"/>
      <c r="AT1093" s="50"/>
      <c r="AU1093" s="50"/>
      <c r="AV1093" s="50"/>
      <c r="AW1093" s="50"/>
      <c r="AX1093" s="50"/>
      <c r="AY1093" s="50"/>
      <c r="AZ1093" s="49"/>
      <c r="BA1093" s="50"/>
      <c r="BB1093" s="50"/>
      <c r="BC1093" s="49"/>
      <c r="BD1093" s="50"/>
      <c r="BE1093" s="50"/>
      <c r="BF1093" s="49"/>
      <c r="BG1093" s="49"/>
      <c r="BH1093" s="50"/>
      <c r="BI1093" s="50"/>
      <c r="BJ1093" s="50"/>
      <c r="BK1093" s="50"/>
      <c r="BL1093" s="50"/>
      <c r="BM1093" s="50"/>
      <c r="BN1093" s="50"/>
      <c r="BO1093" s="50"/>
      <c r="BP1093" s="50"/>
      <c r="BQ1093" s="50"/>
      <c r="BR1093" s="49"/>
      <c r="BS1093" s="50"/>
      <c r="BT1093" s="50"/>
      <c r="BU1093" s="49"/>
      <c r="BV1093" s="50"/>
      <c r="BW1093" s="50"/>
      <c r="BX1093" s="36"/>
    </row>
    <row r="1094" s="37" customFormat="true" ht="18.75" hidden="false" customHeight="true" outlineLevel="0" collapsed="false">
      <c r="A1094" s="64"/>
      <c r="B1094" s="72"/>
      <c r="C1094" s="47"/>
      <c r="D1094" s="49"/>
      <c r="E1094" s="49"/>
      <c r="F1094" s="50"/>
      <c r="G1094" s="50"/>
      <c r="H1094" s="50"/>
      <c r="I1094" s="50"/>
      <c r="J1094" s="50"/>
      <c r="K1094" s="50"/>
      <c r="L1094" s="50"/>
      <c r="M1094" s="50"/>
      <c r="N1094" s="50"/>
      <c r="O1094" s="50"/>
      <c r="P1094" s="50"/>
      <c r="Q1094" s="50"/>
      <c r="R1094" s="50"/>
      <c r="S1094" s="50"/>
      <c r="T1094" s="50"/>
      <c r="U1094" s="50"/>
      <c r="V1094" s="49"/>
      <c r="W1094" s="49"/>
      <c r="X1094" s="50"/>
      <c r="Y1094" s="50"/>
      <c r="Z1094" s="50"/>
      <c r="AA1094" s="50"/>
      <c r="AB1094" s="50"/>
      <c r="AC1094" s="50"/>
      <c r="AD1094" s="50"/>
      <c r="AE1094" s="50"/>
      <c r="AF1094" s="50"/>
      <c r="AG1094" s="50"/>
      <c r="AH1094" s="50"/>
      <c r="AI1094" s="50"/>
      <c r="AJ1094" s="50"/>
      <c r="AK1094" s="49"/>
      <c r="AL1094" s="50"/>
      <c r="AM1094" s="50"/>
      <c r="AN1094" s="49"/>
      <c r="AO1094" s="49"/>
      <c r="AP1094" s="50"/>
      <c r="AQ1094" s="50"/>
      <c r="AR1094" s="50"/>
      <c r="AS1094" s="50"/>
      <c r="AT1094" s="50"/>
      <c r="AU1094" s="50"/>
      <c r="AV1094" s="50"/>
      <c r="AW1094" s="50"/>
      <c r="AX1094" s="50"/>
      <c r="AY1094" s="50"/>
      <c r="AZ1094" s="49"/>
      <c r="BA1094" s="50"/>
      <c r="BB1094" s="50"/>
      <c r="BC1094" s="49"/>
      <c r="BD1094" s="50"/>
      <c r="BE1094" s="50"/>
      <c r="BF1094" s="49"/>
      <c r="BG1094" s="49"/>
      <c r="BH1094" s="50"/>
      <c r="BI1094" s="50"/>
      <c r="BJ1094" s="50"/>
      <c r="BK1094" s="50"/>
      <c r="BL1094" s="50"/>
      <c r="BM1094" s="50"/>
      <c r="BN1094" s="50"/>
      <c r="BO1094" s="50"/>
      <c r="BP1094" s="50"/>
      <c r="BQ1094" s="50"/>
      <c r="BR1094" s="49"/>
      <c r="BS1094" s="50"/>
      <c r="BT1094" s="50"/>
      <c r="BU1094" s="49"/>
      <c r="BV1094" s="50"/>
      <c r="BW1094" s="50"/>
      <c r="BX1094" s="36"/>
    </row>
    <row r="1095" s="37" customFormat="true" ht="18.75" hidden="false" customHeight="true" outlineLevel="0" collapsed="false">
      <c r="A1095" s="64"/>
      <c r="B1095" s="72"/>
      <c r="C1095" s="47"/>
      <c r="D1095" s="49"/>
      <c r="E1095" s="49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49"/>
      <c r="W1095" s="49"/>
      <c r="X1095" s="50"/>
      <c r="Y1095" s="50"/>
      <c r="Z1095" s="50"/>
      <c r="AA1095" s="50"/>
      <c r="AB1095" s="50"/>
      <c r="AC1095" s="50"/>
      <c r="AD1095" s="50"/>
      <c r="AE1095" s="50"/>
      <c r="AF1095" s="50"/>
      <c r="AG1095" s="50"/>
      <c r="AH1095" s="50"/>
      <c r="AI1095" s="50"/>
      <c r="AJ1095" s="50"/>
      <c r="AK1095" s="49"/>
      <c r="AL1095" s="50"/>
      <c r="AM1095" s="50"/>
      <c r="AN1095" s="49"/>
      <c r="AO1095" s="49"/>
      <c r="AP1095" s="50"/>
      <c r="AQ1095" s="50"/>
      <c r="AR1095" s="50"/>
      <c r="AS1095" s="50"/>
      <c r="AT1095" s="50"/>
      <c r="AU1095" s="50"/>
      <c r="AV1095" s="50"/>
      <c r="AW1095" s="50"/>
      <c r="AX1095" s="50"/>
      <c r="AY1095" s="50"/>
      <c r="AZ1095" s="49"/>
      <c r="BA1095" s="50"/>
      <c r="BB1095" s="50"/>
      <c r="BC1095" s="49"/>
      <c r="BD1095" s="50"/>
      <c r="BE1095" s="50"/>
      <c r="BF1095" s="49"/>
      <c r="BG1095" s="49"/>
      <c r="BH1095" s="50"/>
      <c r="BI1095" s="50"/>
      <c r="BJ1095" s="50"/>
      <c r="BK1095" s="50"/>
      <c r="BL1095" s="50"/>
      <c r="BM1095" s="50"/>
      <c r="BN1095" s="50"/>
      <c r="BO1095" s="50"/>
      <c r="BP1095" s="50"/>
      <c r="BQ1095" s="50"/>
      <c r="BR1095" s="49"/>
      <c r="BS1095" s="50"/>
      <c r="BT1095" s="50"/>
      <c r="BU1095" s="49"/>
      <c r="BV1095" s="50"/>
      <c r="BW1095" s="50"/>
      <c r="BX1095" s="36"/>
    </row>
    <row r="1096" s="37" customFormat="true" ht="18.75" hidden="false" customHeight="true" outlineLevel="0" collapsed="false">
      <c r="A1096" s="64"/>
      <c r="B1096" s="72"/>
      <c r="C1096" s="47"/>
      <c r="D1096" s="49"/>
      <c r="E1096" s="49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49"/>
      <c r="W1096" s="49"/>
      <c r="X1096" s="50"/>
      <c r="Y1096" s="50"/>
      <c r="Z1096" s="50"/>
      <c r="AA1096" s="50"/>
      <c r="AB1096" s="50"/>
      <c r="AC1096" s="50"/>
      <c r="AD1096" s="50"/>
      <c r="AE1096" s="50"/>
      <c r="AF1096" s="50"/>
      <c r="AG1096" s="50"/>
      <c r="AH1096" s="50"/>
      <c r="AI1096" s="50"/>
      <c r="AJ1096" s="50"/>
      <c r="AK1096" s="49"/>
      <c r="AL1096" s="50"/>
      <c r="AM1096" s="50"/>
      <c r="AN1096" s="49"/>
      <c r="AO1096" s="49"/>
      <c r="AP1096" s="50"/>
      <c r="AQ1096" s="50"/>
      <c r="AR1096" s="50"/>
      <c r="AS1096" s="50"/>
      <c r="AT1096" s="50"/>
      <c r="AU1096" s="50"/>
      <c r="AV1096" s="50"/>
      <c r="AW1096" s="50"/>
      <c r="AX1096" s="50"/>
      <c r="AY1096" s="50"/>
      <c r="AZ1096" s="49"/>
      <c r="BA1096" s="50"/>
      <c r="BB1096" s="50"/>
      <c r="BC1096" s="49"/>
      <c r="BD1096" s="50"/>
      <c r="BE1096" s="50"/>
      <c r="BF1096" s="49"/>
      <c r="BG1096" s="49"/>
      <c r="BH1096" s="50"/>
      <c r="BI1096" s="50"/>
      <c r="BJ1096" s="50"/>
      <c r="BK1096" s="50"/>
      <c r="BL1096" s="50"/>
      <c r="BM1096" s="50"/>
      <c r="BN1096" s="50"/>
      <c r="BO1096" s="50"/>
      <c r="BP1096" s="50"/>
      <c r="BQ1096" s="50"/>
      <c r="BR1096" s="49"/>
      <c r="BS1096" s="50"/>
      <c r="BT1096" s="50"/>
      <c r="BU1096" s="49"/>
      <c r="BV1096" s="50"/>
      <c r="BW1096" s="50"/>
      <c r="BX1096" s="36"/>
    </row>
    <row r="1097" s="37" customFormat="true" ht="18.75" hidden="false" customHeight="true" outlineLevel="0" collapsed="false">
      <c r="A1097" s="64"/>
      <c r="B1097" s="72"/>
      <c r="C1097" s="47"/>
      <c r="D1097" s="49"/>
      <c r="E1097" s="49"/>
      <c r="F1097" s="50"/>
      <c r="G1097" s="50"/>
      <c r="H1097" s="50"/>
      <c r="I1097" s="50"/>
      <c r="J1097" s="50"/>
      <c r="K1097" s="50"/>
      <c r="L1097" s="50"/>
      <c r="M1097" s="50"/>
      <c r="N1097" s="50"/>
      <c r="O1097" s="50"/>
      <c r="P1097" s="50"/>
      <c r="Q1097" s="50"/>
      <c r="R1097" s="50"/>
      <c r="S1097" s="50"/>
      <c r="T1097" s="50"/>
      <c r="U1097" s="50"/>
      <c r="V1097" s="49"/>
      <c r="W1097" s="49"/>
      <c r="X1097" s="50"/>
      <c r="Y1097" s="50"/>
      <c r="Z1097" s="50"/>
      <c r="AA1097" s="50"/>
      <c r="AB1097" s="50"/>
      <c r="AC1097" s="50"/>
      <c r="AD1097" s="50"/>
      <c r="AE1097" s="50"/>
      <c r="AF1097" s="50"/>
      <c r="AG1097" s="50"/>
      <c r="AH1097" s="50"/>
      <c r="AI1097" s="50"/>
      <c r="AJ1097" s="50"/>
      <c r="AK1097" s="49"/>
      <c r="AL1097" s="50"/>
      <c r="AM1097" s="50"/>
      <c r="AN1097" s="49"/>
      <c r="AO1097" s="49"/>
      <c r="AP1097" s="50"/>
      <c r="AQ1097" s="50"/>
      <c r="AR1097" s="50"/>
      <c r="AS1097" s="50"/>
      <c r="AT1097" s="50"/>
      <c r="AU1097" s="50"/>
      <c r="AV1097" s="50"/>
      <c r="AW1097" s="50"/>
      <c r="AX1097" s="50"/>
      <c r="AY1097" s="50"/>
      <c r="AZ1097" s="49"/>
      <c r="BA1097" s="50"/>
      <c r="BB1097" s="50"/>
      <c r="BC1097" s="49"/>
      <c r="BD1097" s="50"/>
      <c r="BE1097" s="50"/>
      <c r="BF1097" s="49"/>
      <c r="BG1097" s="49"/>
      <c r="BH1097" s="50"/>
      <c r="BI1097" s="50"/>
      <c r="BJ1097" s="50"/>
      <c r="BK1097" s="50"/>
      <c r="BL1097" s="50"/>
      <c r="BM1097" s="50"/>
      <c r="BN1097" s="50"/>
      <c r="BO1097" s="50"/>
      <c r="BP1097" s="50"/>
      <c r="BQ1097" s="50"/>
      <c r="BR1097" s="49"/>
      <c r="BS1097" s="50"/>
      <c r="BT1097" s="50"/>
      <c r="BU1097" s="49"/>
      <c r="BV1097" s="50"/>
      <c r="BW1097" s="50"/>
      <c r="BX1097" s="36"/>
    </row>
    <row r="1098" s="37" customFormat="true" ht="18.75" hidden="false" customHeight="true" outlineLevel="0" collapsed="false">
      <c r="A1098" s="64"/>
      <c r="B1098" s="72"/>
      <c r="C1098" s="47"/>
      <c r="D1098" s="49"/>
      <c r="E1098" s="49"/>
      <c r="F1098" s="50"/>
      <c r="G1098" s="50"/>
      <c r="H1098" s="50"/>
      <c r="I1098" s="50"/>
      <c r="J1098" s="50"/>
      <c r="K1098" s="50"/>
      <c r="L1098" s="50"/>
      <c r="M1098" s="50"/>
      <c r="N1098" s="50"/>
      <c r="O1098" s="50"/>
      <c r="P1098" s="50"/>
      <c r="Q1098" s="50"/>
      <c r="R1098" s="50"/>
      <c r="S1098" s="50"/>
      <c r="T1098" s="50"/>
      <c r="U1098" s="50"/>
      <c r="V1098" s="49"/>
      <c r="W1098" s="49"/>
      <c r="X1098" s="50"/>
      <c r="Y1098" s="50"/>
      <c r="Z1098" s="50"/>
      <c r="AA1098" s="50"/>
      <c r="AB1098" s="50"/>
      <c r="AC1098" s="50"/>
      <c r="AD1098" s="50"/>
      <c r="AE1098" s="50"/>
      <c r="AF1098" s="50"/>
      <c r="AG1098" s="50"/>
      <c r="AH1098" s="50"/>
      <c r="AI1098" s="50"/>
      <c r="AJ1098" s="50"/>
      <c r="AK1098" s="49"/>
      <c r="AL1098" s="50"/>
      <c r="AM1098" s="50"/>
      <c r="AN1098" s="49"/>
      <c r="AO1098" s="49"/>
      <c r="AP1098" s="50"/>
      <c r="AQ1098" s="50"/>
      <c r="AR1098" s="50"/>
      <c r="AS1098" s="50"/>
      <c r="AT1098" s="50"/>
      <c r="AU1098" s="50"/>
      <c r="AV1098" s="50"/>
      <c r="AW1098" s="50"/>
      <c r="AX1098" s="50"/>
      <c r="AY1098" s="50"/>
      <c r="AZ1098" s="49"/>
      <c r="BA1098" s="50"/>
      <c r="BB1098" s="50"/>
      <c r="BC1098" s="49"/>
      <c r="BD1098" s="50"/>
      <c r="BE1098" s="50"/>
      <c r="BF1098" s="49"/>
      <c r="BG1098" s="49"/>
      <c r="BH1098" s="50"/>
      <c r="BI1098" s="50"/>
      <c r="BJ1098" s="50"/>
      <c r="BK1098" s="50"/>
      <c r="BL1098" s="50"/>
      <c r="BM1098" s="50"/>
      <c r="BN1098" s="50"/>
      <c r="BO1098" s="50"/>
      <c r="BP1098" s="50"/>
      <c r="BQ1098" s="50"/>
      <c r="BR1098" s="49"/>
      <c r="BS1098" s="50"/>
      <c r="BT1098" s="50"/>
      <c r="BU1098" s="49"/>
      <c r="BV1098" s="50"/>
      <c r="BW1098" s="50"/>
      <c r="BX1098" s="36"/>
    </row>
    <row r="1099" s="37" customFormat="true" ht="18.75" hidden="false" customHeight="true" outlineLevel="0" collapsed="false">
      <c r="A1099" s="64"/>
      <c r="B1099" s="72"/>
      <c r="C1099" s="47"/>
      <c r="D1099" s="49"/>
      <c r="E1099" s="49"/>
      <c r="F1099" s="50"/>
      <c r="G1099" s="50"/>
      <c r="H1099" s="50"/>
      <c r="I1099" s="50"/>
      <c r="J1099" s="50"/>
      <c r="K1099" s="50"/>
      <c r="L1099" s="50"/>
      <c r="M1099" s="50"/>
      <c r="N1099" s="50"/>
      <c r="O1099" s="50"/>
      <c r="P1099" s="50"/>
      <c r="Q1099" s="50"/>
      <c r="R1099" s="50"/>
      <c r="S1099" s="50"/>
      <c r="T1099" s="50"/>
      <c r="U1099" s="50"/>
      <c r="V1099" s="49"/>
      <c r="W1099" s="49"/>
      <c r="X1099" s="50"/>
      <c r="Y1099" s="50"/>
      <c r="Z1099" s="50"/>
      <c r="AA1099" s="50"/>
      <c r="AB1099" s="50"/>
      <c r="AC1099" s="50"/>
      <c r="AD1099" s="50"/>
      <c r="AE1099" s="50"/>
      <c r="AF1099" s="50"/>
      <c r="AG1099" s="50"/>
      <c r="AH1099" s="50"/>
      <c r="AI1099" s="50"/>
      <c r="AJ1099" s="50"/>
      <c r="AK1099" s="49"/>
      <c r="AL1099" s="50"/>
      <c r="AM1099" s="50"/>
      <c r="AN1099" s="49"/>
      <c r="AO1099" s="49"/>
      <c r="AP1099" s="50"/>
      <c r="AQ1099" s="50"/>
      <c r="AR1099" s="50"/>
      <c r="AS1099" s="50"/>
      <c r="AT1099" s="50"/>
      <c r="AU1099" s="50"/>
      <c r="AV1099" s="50"/>
      <c r="AW1099" s="50"/>
      <c r="AX1099" s="50"/>
      <c r="AY1099" s="50"/>
      <c r="AZ1099" s="49"/>
      <c r="BA1099" s="50"/>
      <c r="BB1099" s="50"/>
      <c r="BC1099" s="49"/>
      <c r="BD1099" s="50"/>
      <c r="BE1099" s="50"/>
      <c r="BF1099" s="49"/>
      <c r="BG1099" s="49"/>
      <c r="BH1099" s="50"/>
      <c r="BI1099" s="50"/>
      <c r="BJ1099" s="50"/>
      <c r="BK1099" s="50"/>
      <c r="BL1099" s="50"/>
      <c r="BM1099" s="50"/>
      <c r="BN1099" s="50"/>
      <c r="BO1099" s="50"/>
      <c r="BP1099" s="50"/>
      <c r="BQ1099" s="50"/>
      <c r="BR1099" s="49"/>
      <c r="BS1099" s="50"/>
      <c r="BT1099" s="50"/>
      <c r="BU1099" s="49"/>
      <c r="BV1099" s="50"/>
      <c r="BW1099" s="50"/>
      <c r="BX1099" s="36"/>
    </row>
    <row r="1100" s="37" customFormat="true" ht="18.75" hidden="false" customHeight="true" outlineLevel="0" collapsed="false">
      <c r="A1100" s="64"/>
      <c r="B1100" s="72"/>
      <c r="C1100" s="47"/>
      <c r="D1100" s="49"/>
      <c r="E1100" s="49"/>
      <c r="F1100" s="50"/>
      <c r="G1100" s="50"/>
      <c r="H1100" s="50"/>
      <c r="I1100" s="50"/>
      <c r="J1100" s="50"/>
      <c r="K1100" s="50"/>
      <c r="L1100" s="50"/>
      <c r="M1100" s="50"/>
      <c r="N1100" s="50"/>
      <c r="O1100" s="50"/>
      <c r="P1100" s="50"/>
      <c r="Q1100" s="50"/>
      <c r="R1100" s="50"/>
      <c r="S1100" s="50"/>
      <c r="T1100" s="50"/>
      <c r="U1100" s="50"/>
      <c r="V1100" s="49"/>
      <c r="W1100" s="49"/>
      <c r="X1100" s="50"/>
      <c r="Y1100" s="50"/>
      <c r="Z1100" s="50"/>
      <c r="AA1100" s="50"/>
      <c r="AB1100" s="50"/>
      <c r="AC1100" s="50"/>
      <c r="AD1100" s="50"/>
      <c r="AE1100" s="50"/>
      <c r="AF1100" s="50"/>
      <c r="AG1100" s="50"/>
      <c r="AH1100" s="50"/>
      <c r="AI1100" s="50"/>
      <c r="AJ1100" s="50"/>
      <c r="AK1100" s="49"/>
      <c r="AL1100" s="50"/>
      <c r="AM1100" s="50"/>
      <c r="AN1100" s="49"/>
      <c r="AO1100" s="49"/>
      <c r="AP1100" s="50"/>
      <c r="AQ1100" s="50"/>
      <c r="AR1100" s="50"/>
      <c r="AS1100" s="50"/>
      <c r="AT1100" s="50"/>
      <c r="AU1100" s="50"/>
      <c r="AV1100" s="50"/>
      <c r="AW1100" s="50"/>
      <c r="AX1100" s="50"/>
      <c r="AY1100" s="50"/>
      <c r="AZ1100" s="49"/>
      <c r="BA1100" s="50"/>
      <c r="BB1100" s="50"/>
      <c r="BC1100" s="49"/>
      <c r="BD1100" s="50"/>
      <c r="BE1100" s="50"/>
      <c r="BF1100" s="49"/>
      <c r="BG1100" s="49"/>
      <c r="BH1100" s="50"/>
      <c r="BI1100" s="50"/>
      <c r="BJ1100" s="50"/>
      <c r="BK1100" s="50"/>
      <c r="BL1100" s="50"/>
      <c r="BM1100" s="50"/>
      <c r="BN1100" s="50"/>
      <c r="BO1100" s="50"/>
      <c r="BP1100" s="50"/>
      <c r="BQ1100" s="50"/>
      <c r="BR1100" s="49"/>
      <c r="BS1100" s="50"/>
      <c r="BT1100" s="50"/>
      <c r="BU1100" s="49"/>
      <c r="BV1100" s="50"/>
      <c r="BW1100" s="50"/>
      <c r="BX1100" s="36"/>
    </row>
    <row r="1101" s="37" customFormat="true" ht="18.75" hidden="false" customHeight="true" outlineLevel="0" collapsed="false">
      <c r="A1101" s="64"/>
      <c r="B1101" s="72"/>
      <c r="C1101" s="47"/>
      <c r="D1101" s="49"/>
      <c r="E1101" s="49"/>
      <c r="F1101" s="50"/>
      <c r="G1101" s="50"/>
      <c r="H1101" s="50"/>
      <c r="I1101" s="50"/>
      <c r="J1101" s="50"/>
      <c r="K1101" s="50"/>
      <c r="L1101" s="50"/>
      <c r="M1101" s="50"/>
      <c r="N1101" s="50"/>
      <c r="O1101" s="50"/>
      <c r="P1101" s="50"/>
      <c r="Q1101" s="50"/>
      <c r="R1101" s="50"/>
      <c r="S1101" s="50"/>
      <c r="T1101" s="50"/>
      <c r="U1101" s="50"/>
      <c r="V1101" s="49"/>
      <c r="W1101" s="49"/>
      <c r="X1101" s="50"/>
      <c r="Y1101" s="50"/>
      <c r="Z1101" s="50"/>
      <c r="AA1101" s="50"/>
      <c r="AB1101" s="50"/>
      <c r="AC1101" s="50"/>
      <c r="AD1101" s="50"/>
      <c r="AE1101" s="50"/>
      <c r="AF1101" s="50"/>
      <c r="AG1101" s="50"/>
      <c r="AH1101" s="50"/>
      <c r="AI1101" s="50"/>
      <c r="AJ1101" s="50"/>
      <c r="AK1101" s="49"/>
      <c r="AL1101" s="50"/>
      <c r="AM1101" s="50"/>
      <c r="AN1101" s="49"/>
      <c r="AO1101" s="49"/>
      <c r="AP1101" s="50"/>
      <c r="AQ1101" s="50"/>
      <c r="AR1101" s="50"/>
      <c r="AS1101" s="50"/>
      <c r="AT1101" s="50"/>
      <c r="AU1101" s="50"/>
      <c r="AV1101" s="50"/>
      <c r="AW1101" s="50"/>
      <c r="AX1101" s="50"/>
      <c r="AY1101" s="50"/>
      <c r="AZ1101" s="49"/>
      <c r="BA1101" s="50"/>
      <c r="BB1101" s="50"/>
      <c r="BC1101" s="49"/>
      <c r="BD1101" s="50"/>
      <c r="BE1101" s="50"/>
      <c r="BF1101" s="49"/>
      <c r="BG1101" s="49"/>
      <c r="BH1101" s="50"/>
      <c r="BI1101" s="50"/>
      <c r="BJ1101" s="50"/>
      <c r="BK1101" s="50"/>
      <c r="BL1101" s="50"/>
      <c r="BM1101" s="50"/>
      <c r="BN1101" s="50"/>
      <c r="BO1101" s="50"/>
      <c r="BP1101" s="50"/>
      <c r="BQ1101" s="50"/>
      <c r="BR1101" s="49"/>
      <c r="BS1101" s="50"/>
      <c r="BT1101" s="50"/>
      <c r="BU1101" s="49"/>
      <c r="BV1101" s="50"/>
      <c r="BW1101" s="50"/>
      <c r="BX1101" s="36"/>
    </row>
    <row r="1102" s="55" customFormat="true" ht="18.75" hidden="false" customHeight="true" outlineLevel="0" collapsed="false">
      <c r="A1102" s="64"/>
      <c r="B1102" s="72"/>
      <c r="C1102" s="47"/>
      <c r="D1102" s="49"/>
      <c r="E1102" s="49"/>
      <c r="F1102" s="50"/>
      <c r="G1102" s="50"/>
      <c r="H1102" s="50"/>
      <c r="I1102" s="50"/>
      <c r="J1102" s="50"/>
      <c r="K1102" s="50"/>
      <c r="L1102" s="50"/>
      <c r="M1102" s="50"/>
      <c r="N1102" s="50"/>
      <c r="O1102" s="50"/>
      <c r="P1102" s="50"/>
      <c r="Q1102" s="50"/>
      <c r="R1102" s="50"/>
      <c r="S1102" s="50"/>
      <c r="T1102" s="50"/>
      <c r="U1102" s="50"/>
      <c r="V1102" s="49"/>
      <c r="W1102" s="49"/>
      <c r="X1102" s="50"/>
      <c r="Y1102" s="50"/>
      <c r="Z1102" s="50"/>
      <c r="AA1102" s="50"/>
      <c r="AB1102" s="50"/>
      <c r="AC1102" s="50"/>
      <c r="AD1102" s="50"/>
      <c r="AE1102" s="50"/>
      <c r="AF1102" s="50"/>
      <c r="AG1102" s="50"/>
      <c r="AH1102" s="50"/>
      <c r="AI1102" s="50"/>
      <c r="AJ1102" s="50"/>
      <c r="AK1102" s="49"/>
      <c r="AL1102" s="50"/>
      <c r="AM1102" s="50"/>
      <c r="AN1102" s="49"/>
      <c r="AO1102" s="49"/>
      <c r="AP1102" s="50"/>
      <c r="AQ1102" s="50"/>
      <c r="AR1102" s="50"/>
      <c r="AS1102" s="50"/>
      <c r="AT1102" s="50"/>
      <c r="AU1102" s="50"/>
      <c r="AV1102" s="50"/>
      <c r="AW1102" s="50"/>
      <c r="AX1102" s="50"/>
      <c r="AY1102" s="50"/>
      <c r="AZ1102" s="49"/>
      <c r="BA1102" s="50"/>
      <c r="BB1102" s="50"/>
      <c r="BC1102" s="49"/>
      <c r="BD1102" s="50"/>
      <c r="BE1102" s="50"/>
      <c r="BF1102" s="49"/>
      <c r="BG1102" s="49"/>
      <c r="BH1102" s="50"/>
      <c r="BI1102" s="50"/>
      <c r="BJ1102" s="50"/>
      <c r="BK1102" s="50"/>
      <c r="BL1102" s="50"/>
      <c r="BM1102" s="50"/>
      <c r="BN1102" s="50"/>
      <c r="BO1102" s="50"/>
      <c r="BP1102" s="50"/>
      <c r="BQ1102" s="50"/>
      <c r="BR1102" s="49"/>
      <c r="BS1102" s="50"/>
      <c r="BT1102" s="50"/>
      <c r="BU1102" s="49"/>
      <c r="BV1102" s="50"/>
      <c r="BW1102" s="50"/>
      <c r="BX1102" s="54"/>
    </row>
    <row r="1103" s="37" customFormat="true" ht="18.75" hidden="false" customHeight="true" outlineLevel="0" collapsed="false">
      <c r="A1103" s="64"/>
      <c r="B1103" s="73"/>
      <c r="C1103" s="53"/>
      <c r="D1103" s="49"/>
      <c r="E1103" s="49"/>
      <c r="F1103" s="50"/>
      <c r="G1103" s="50"/>
      <c r="H1103" s="50"/>
      <c r="I1103" s="50"/>
      <c r="J1103" s="50"/>
      <c r="K1103" s="50"/>
      <c r="L1103" s="50"/>
      <c r="M1103" s="50"/>
      <c r="N1103" s="50"/>
      <c r="O1103" s="50"/>
      <c r="P1103" s="50"/>
      <c r="Q1103" s="50"/>
      <c r="R1103" s="50"/>
      <c r="S1103" s="50"/>
      <c r="T1103" s="50"/>
      <c r="U1103" s="50"/>
      <c r="V1103" s="49"/>
      <c r="W1103" s="49"/>
      <c r="X1103" s="50"/>
      <c r="Y1103" s="50"/>
      <c r="Z1103" s="50"/>
      <c r="AA1103" s="50"/>
      <c r="AB1103" s="50"/>
      <c r="AC1103" s="50"/>
      <c r="AD1103" s="50"/>
      <c r="AE1103" s="50"/>
      <c r="AF1103" s="50"/>
      <c r="AG1103" s="50"/>
      <c r="AH1103" s="50"/>
      <c r="AI1103" s="50"/>
      <c r="AJ1103" s="50"/>
      <c r="AK1103" s="49"/>
      <c r="AL1103" s="50"/>
      <c r="AM1103" s="50"/>
      <c r="AN1103" s="49"/>
      <c r="AO1103" s="49"/>
      <c r="AP1103" s="50"/>
      <c r="AQ1103" s="50"/>
      <c r="AR1103" s="50"/>
      <c r="AS1103" s="50"/>
      <c r="AT1103" s="50"/>
      <c r="AU1103" s="50"/>
      <c r="AV1103" s="50"/>
      <c r="AW1103" s="50"/>
      <c r="AX1103" s="50"/>
      <c r="AY1103" s="50"/>
      <c r="AZ1103" s="49"/>
      <c r="BA1103" s="50"/>
      <c r="BB1103" s="50"/>
      <c r="BC1103" s="49"/>
      <c r="BD1103" s="50"/>
      <c r="BE1103" s="50"/>
      <c r="BF1103" s="49"/>
      <c r="BG1103" s="49"/>
      <c r="BH1103" s="50"/>
      <c r="BI1103" s="50"/>
      <c r="BJ1103" s="50"/>
      <c r="BK1103" s="50"/>
      <c r="BL1103" s="50"/>
      <c r="BM1103" s="50"/>
      <c r="BN1103" s="50"/>
      <c r="BO1103" s="50"/>
      <c r="BP1103" s="50"/>
      <c r="BQ1103" s="50"/>
      <c r="BR1103" s="49"/>
      <c r="BS1103" s="50"/>
      <c r="BT1103" s="50"/>
      <c r="BU1103" s="49"/>
      <c r="BV1103" s="50"/>
      <c r="BW1103" s="50"/>
      <c r="BX1103" s="36"/>
    </row>
    <row r="1104" s="37" customFormat="true" ht="18.75" hidden="false" customHeight="true" outlineLevel="0" collapsed="false">
      <c r="A1104" s="74"/>
      <c r="B1104" s="75"/>
      <c r="C1104" s="76"/>
      <c r="D1104" s="77"/>
      <c r="E1104" s="77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77"/>
      <c r="W1104" s="77"/>
      <c r="X1104" s="78"/>
      <c r="Y1104" s="78"/>
      <c r="Z1104" s="78"/>
      <c r="AA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7"/>
      <c r="AL1104" s="78"/>
      <c r="AM1104" s="78"/>
      <c r="AN1104" s="77"/>
      <c r="AO1104" s="77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7"/>
      <c r="BA1104" s="78"/>
      <c r="BB1104" s="78"/>
      <c r="BC1104" s="77"/>
      <c r="BD1104" s="78"/>
      <c r="BE1104" s="78"/>
      <c r="BF1104" s="77"/>
      <c r="BG1104" s="77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7"/>
      <c r="BS1104" s="78"/>
      <c r="BT1104" s="78"/>
      <c r="BU1104" s="77"/>
      <c r="BV1104" s="78"/>
      <c r="BW1104" s="78"/>
      <c r="BX1104" s="36"/>
    </row>
    <row r="1105" s="37" customFormat="true" ht="18.75" hidden="false" customHeight="true" outlineLevel="0" collapsed="false">
      <c r="A1105" s="79"/>
      <c r="B1105" s="80"/>
      <c r="C1105" s="42"/>
      <c r="D1105" s="33"/>
      <c r="E1105" s="33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3"/>
      <c r="W1105" s="33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3"/>
      <c r="AL1105" s="35"/>
      <c r="AM1105" s="35"/>
      <c r="AN1105" s="33"/>
      <c r="AO1105" s="33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3"/>
      <c r="BA1105" s="35"/>
      <c r="BB1105" s="35"/>
      <c r="BC1105" s="33"/>
      <c r="BD1105" s="35"/>
      <c r="BE1105" s="35"/>
      <c r="BF1105" s="33"/>
      <c r="BG1105" s="33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3"/>
      <c r="BS1105" s="35"/>
      <c r="BT1105" s="35"/>
      <c r="BU1105" s="33"/>
      <c r="BV1105" s="35"/>
      <c r="BW1105" s="35"/>
      <c r="BX1105" s="36"/>
    </row>
    <row r="1106" s="37" customFormat="true" ht="18.75" hidden="false" customHeight="true" outlineLevel="0" collapsed="false">
      <c r="A1106" s="79"/>
      <c r="B1106" s="80"/>
      <c r="C1106" s="42"/>
      <c r="D1106" s="33"/>
      <c r="E1106" s="33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3"/>
      <c r="W1106" s="33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3"/>
      <c r="AL1106" s="35"/>
      <c r="AM1106" s="35"/>
      <c r="AN1106" s="33"/>
      <c r="AO1106" s="33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3"/>
      <c r="BA1106" s="35"/>
      <c r="BB1106" s="35"/>
      <c r="BC1106" s="33"/>
      <c r="BD1106" s="35"/>
      <c r="BE1106" s="35"/>
      <c r="BF1106" s="33"/>
      <c r="BG1106" s="33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3"/>
      <c r="BS1106" s="35"/>
      <c r="BT1106" s="35"/>
      <c r="BU1106" s="33"/>
      <c r="BV1106" s="35"/>
      <c r="BW1106" s="35"/>
      <c r="BX1106" s="36"/>
    </row>
    <row r="1107" s="37" customFormat="true" ht="18.75" hidden="false" customHeight="true" outlineLevel="0" collapsed="false">
      <c r="A1107" s="79"/>
      <c r="B1107" s="80"/>
      <c r="C1107" s="42"/>
      <c r="D1107" s="33"/>
      <c r="E1107" s="33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3"/>
      <c r="W1107" s="33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3"/>
      <c r="AL1107" s="35"/>
      <c r="AM1107" s="35"/>
      <c r="AN1107" s="33"/>
      <c r="AO1107" s="33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3"/>
      <c r="BA1107" s="35"/>
      <c r="BB1107" s="35"/>
      <c r="BC1107" s="33"/>
      <c r="BD1107" s="35"/>
      <c r="BE1107" s="35"/>
      <c r="BF1107" s="33"/>
      <c r="BG1107" s="33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3"/>
      <c r="BS1107" s="35"/>
      <c r="BT1107" s="35"/>
      <c r="BU1107" s="33"/>
      <c r="BV1107" s="35"/>
      <c r="BW1107" s="35"/>
      <c r="BX1107" s="36"/>
    </row>
    <row r="1108" s="37" customFormat="true" ht="18.75" hidden="false" customHeight="true" outlineLevel="0" collapsed="false">
      <c r="A1108" s="79"/>
      <c r="B1108" s="80"/>
      <c r="C1108" s="42"/>
      <c r="D1108" s="33"/>
      <c r="E1108" s="33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3"/>
      <c r="W1108" s="33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3"/>
      <c r="AL1108" s="35"/>
      <c r="AM1108" s="35"/>
      <c r="AN1108" s="33"/>
      <c r="AO1108" s="33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3"/>
      <c r="BA1108" s="35"/>
      <c r="BB1108" s="35"/>
      <c r="BC1108" s="33"/>
      <c r="BD1108" s="35"/>
      <c r="BE1108" s="35"/>
      <c r="BF1108" s="33"/>
      <c r="BG1108" s="33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3"/>
      <c r="BS1108" s="35"/>
      <c r="BT1108" s="35"/>
      <c r="BU1108" s="33"/>
      <c r="BV1108" s="35"/>
      <c r="BW1108" s="35"/>
      <c r="BX1108" s="36"/>
    </row>
    <row r="1109" s="37" customFormat="true" ht="18.75" hidden="false" customHeight="true" outlineLevel="0" collapsed="false">
      <c r="A1109" s="79"/>
      <c r="B1109" s="80"/>
      <c r="C1109" s="42"/>
      <c r="D1109" s="33"/>
      <c r="E1109" s="33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3"/>
      <c r="W1109" s="33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3"/>
      <c r="AL1109" s="35"/>
      <c r="AM1109" s="35"/>
      <c r="AN1109" s="33"/>
      <c r="AO1109" s="33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3"/>
      <c r="BA1109" s="35"/>
      <c r="BB1109" s="35"/>
      <c r="BC1109" s="33"/>
      <c r="BD1109" s="35"/>
      <c r="BE1109" s="35"/>
      <c r="BF1109" s="33"/>
      <c r="BG1109" s="33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3"/>
      <c r="BS1109" s="35"/>
      <c r="BT1109" s="35"/>
      <c r="BU1109" s="33"/>
      <c r="BV1109" s="35"/>
      <c r="BW1109" s="35"/>
      <c r="BX1109" s="36"/>
    </row>
    <row r="1110" s="37" customFormat="true" ht="18.75" hidden="false" customHeight="true" outlineLevel="0" collapsed="false">
      <c r="A1110" s="79"/>
      <c r="B1110" s="80"/>
      <c r="C1110" s="42"/>
      <c r="D1110" s="33"/>
      <c r="E1110" s="33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3"/>
      <c r="W1110" s="33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3"/>
      <c r="AL1110" s="35"/>
      <c r="AM1110" s="35"/>
      <c r="AN1110" s="33"/>
      <c r="AO1110" s="33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3"/>
      <c r="BA1110" s="35"/>
      <c r="BB1110" s="35"/>
      <c r="BC1110" s="33"/>
      <c r="BD1110" s="35"/>
      <c r="BE1110" s="35"/>
      <c r="BF1110" s="33"/>
      <c r="BG1110" s="33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3"/>
      <c r="BS1110" s="35"/>
      <c r="BT1110" s="35"/>
      <c r="BU1110" s="33"/>
      <c r="BV1110" s="35"/>
      <c r="BW1110" s="35"/>
      <c r="BX1110" s="36"/>
    </row>
    <row r="1111" s="37" customFormat="true" ht="18.75" hidden="false" customHeight="true" outlineLevel="0" collapsed="false">
      <c r="A1111" s="79"/>
      <c r="B1111" s="80"/>
      <c r="C1111" s="42"/>
      <c r="D1111" s="33"/>
      <c r="E1111" s="33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3"/>
      <c r="W1111" s="33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3"/>
      <c r="AL1111" s="35"/>
      <c r="AM1111" s="35"/>
      <c r="AN1111" s="33"/>
      <c r="AO1111" s="33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3"/>
      <c r="BA1111" s="35"/>
      <c r="BB1111" s="35"/>
      <c r="BC1111" s="33"/>
      <c r="BD1111" s="35"/>
      <c r="BE1111" s="35"/>
      <c r="BF1111" s="33"/>
      <c r="BG1111" s="33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3"/>
      <c r="BS1111" s="35"/>
      <c r="BT1111" s="35"/>
      <c r="BU1111" s="33"/>
      <c r="BV1111" s="35"/>
      <c r="BW1111" s="35"/>
      <c r="BX1111" s="36"/>
    </row>
    <row r="1112" s="37" customFormat="true" ht="18.75" hidden="false" customHeight="true" outlineLevel="0" collapsed="false">
      <c r="A1112" s="79"/>
      <c r="B1112" s="80"/>
      <c r="C1112" s="42"/>
      <c r="D1112" s="33"/>
      <c r="E1112" s="33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3"/>
      <c r="W1112" s="33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3"/>
      <c r="AL1112" s="35"/>
      <c r="AM1112" s="35"/>
      <c r="AN1112" s="33"/>
      <c r="AO1112" s="33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3"/>
      <c r="BA1112" s="35"/>
      <c r="BB1112" s="35"/>
      <c r="BC1112" s="33"/>
      <c r="BD1112" s="35"/>
      <c r="BE1112" s="35"/>
      <c r="BF1112" s="33"/>
      <c r="BG1112" s="33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3"/>
      <c r="BS1112" s="35"/>
      <c r="BT1112" s="35"/>
      <c r="BU1112" s="33"/>
      <c r="BV1112" s="35"/>
      <c r="BW1112" s="35"/>
      <c r="BX1112" s="36"/>
    </row>
    <row r="1113" s="37" customFormat="true" ht="18.75" hidden="false" customHeight="true" outlineLevel="0" collapsed="false">
      <c r="A1113" s="79"/>
      <c r="B1113" s="80"/>
      <c r="C1113" s="42"/>
      <c r="D1113" s="33"/>
      <c r="E1113" s="33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3"/>
      <c r="W1113" s="33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3"/>
      <c r="AL1113" s="35"/>
      <c r="AM1113" s="35"/>
      <c r="AN1113" s="33"/>
      <c r="AO1113" s="33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3"/>
      <c r="BA1113" s="35"/>
      <c r="BB1113" s="35"/>
      <c r="BC1113" s="33"/>
      <c r="BD1113" s="35"/>
      <c r="BE1113" s="35"/>
      <c r="BF1113" s="33"/>
      <c r="BG1113" s="33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3"/>
      <c r="BS1113" s="35"/>
      <c r="BT1113" s="35"/>
      <c r="BU1113" s="33"/>
      <c r="BV1113" s="35"/>
      <c r="BW1113" s="35"/>
      <c r="BX1113" s="36"/>
    </row>
    <row r="1114" s="37" customFormat="true" ht="18.75" hidden="false" customHeight="true" outlineLevel="0" collapsed="false">
      <c r="A1114" s="79"/>
      <c r="B1114" s="81"/>
      <c r="C1114" s="42"/>
      <c r="D1114" s="33"/>
      <c r="E1114" s="33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3"/>
      <c r="W1114" s="33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3"/>
      <c r="AL1114" s="35"/>
      <c r="AM1114" s="35"/>
      <c r="AN1114" s="33"/>
      <c r="AO1114" s="33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3"/>
      <c r="BA1114" s="35"/>
      <c r="BB1114" s="35"/>
      <c r="BC1114" s="33"/>
      <c r="BD1114" s="35"/>
      <c r="BE1114" s="35"/>
      <c r="BF1114" s="33"/>
      <c r="BG1114" s="33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3"/>
      <c r="BS1114" s="35"/>
      <c r="BT1114" s="35"/>
      <c r="BU1114" s="33"/>
      <c r="BV1114" s="35"/>
      <c r="BW1114" s="35"/>
      <c r="BX1114" s="36"/>
    </row>
    <row r="1115" s="37" customFormat="true" ht="18.75" hidden="false" customHeight="true" outlineLevel="0" collapsed="false">
      <c r="A1115" s="79"/>
      <c r="B1115" s="81"/>
      <c r="C1115" s="42"/>
      <c r="D1115" s="33"/>
      <c r="E1115" s="33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3"/>
      <c r="W1115" s="33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3"/>
      <c r="AL1115" s="35"/>
      <c r="AM1115" s="35"/>
      <c r="AN1115" s="33"/>
      <c r="AO1115" s="33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3"/>
      <c r="BA1115" s="35"/>
      <c r="BB1115" s="35"/>
      <c r="BC1115" s="33"/>
      <c r="BD1115" s="35"/>
      <c r="BE1115" s="35"/>
      <c r="BF1115" s="33"/>
      <c r="BG1115" s="33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3"/>
      <c r="BS1115" s="35"/>
      <c r="BT1115" s="35"/>
      <c r="BU1115" s="33"/>
      <c r="BV1115" s="35"/>
      <c r="BW1115" s="35"/>
      <c r="BX1115" s="36"/>
    </row>
    <row r="1116" s="37" customFormat="true" ht="18.75" hidden="false" customHeight="true" outlineLevel="0" collapsed="false">
      <c r="A1116" s="79"/>
      <c r="B1116" s="81"/>
      <c r="C1116" s="42"/>
      <c r="D1116" s="33"/>
      <c r="E1116" s="33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3"/>
      <c r="W1116" s="33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3"/>
      <c r="AL1116" s="35"/>
      <c r="AM1116" s="35"/>
      <c r="AN1116" s="33"/>
      <c r="AO1116" s="33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3"/>
      <c r="BA1116" s="35"/>
      <c r="BB1116" s="35"/>
      <c r="BC1116" s="33"/>
      <c r="BD1116" s="35"/>
      <c r="BE1116" s="35"/>
      <c r="BF1116" s="33"/>
      <c r="BG1116" s="33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3"/>
      <c r="BS1116" s="35"/>
      <c r="BT1116" s="35"/>
      <c r="BU1116" s="33"/>
      <c r="BV1116" s="35"/>
      <c r="BW1116" s="35"/>
      <c r="BX1116" s="36"/>
    </row>
    <row r="1117" s="37" customFormat="true" ht="18.75" hidden="false" customHeight="true" outlineLevel="0" collapsed="false">
      <c r="A1117" s="79"/>
      <c r="B1117" s="81"/>
      <c r="C1117" s="42"/>
      <c r="D1117" s="33"/>
      <c r="E1117" s="33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3"/>
      <c r="W1117" s="33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3"/>
      <c r="AL1117" s="35"/>
      <c r="AM1117" s="35"/>
      <c r="AN1117" s="33"/>
      <c r="AO1117" s="33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3"/>
      <c r="BA1117" s="35"/>
      <c r="BB1117" s="35"/>
      <c r="BC1117" s="33"/>
      <c r="BD1117" s="35"/>
      <c r="BE1117" s="35"/>
      <c r="BF1117" s="33"/>
      <c r="BG1117" s="33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3"/>
      <c r="BS1117" s="35"/>
      <c r="BT1117" s="35"/>
      <c r="BU1117" s="33"/>
      <c r="BV1117" s="35"/>
      <c r="BW1117" s="35"/>
      <c r="BX1117" s="36"/>
    </row>
    <row r="1118" s="63" customFormat="true" ht="18.75" hidden="false" customHeight="true" outlineLevel="0" collapsed="false">
      <c r="A1118" s="82"/>
      <c r="B1118" s="83"/>
      <c r="C1118" s="84"/>
      <c r="D1118" s="85"/>
      <c r="E1118" s="8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85"/>
      <c r="W1118" s="8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85"/>
      <c r="AL1118" s="35"/>
      <c r="AM1118" s="35"/>
      <c r="AN1118" s="85"/>
      <c r="AO1118" s="8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85"/>
      <c r="BA1118" s="35"/>
      <c r="BB1118" s="35"/>
      <c r="BC1118" s="85"/>
      <c r="BD1118" s="35"/>
      <c r="BE1118" s="35"/>
      <c r="BF1118" s="85"/>
      <c r="BG1118" s="8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85"/>
      <c r="BS1118" s="35"/>
      <c r="BT1118" s="35"/>
      <c r="BU1118" s="85"/>
      <c r="BV1118" s="35"/>
      <c r="BW1118" s="35"/>
      <c r="BX1118" s="24"/>
    </row>
    <row r="1119" s="37" customFormat="true" ht="18.75" hidden="false" customHeight="true" outlineLevel="0" collapsed="false">
      <c r="A1119" s="12"/>
      <c r="B1119" s="81"/>
      <c r="C1119" s="12"/>
      <c r="D1119" s="33"/>
      <c r="E1119" s="33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3"/>
      <c r="W1119" s="33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3"/>
      <c r="AL1119" s="35"/>
      <c r="AM1119" s="35"/>
      <c r="AN1119" s="33"/>
      <c r="AO1119" s="33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3"/>
      <c r="BA1119" s="35"/>
      <c r="BB1119" s="35"/>
      <c r="BC1119" s="33"/>
      <c r="BD1119" s="35"/>
      <c r="BE1119" s="35"/>
      <c r="BF1119" s="33"/>
      <c r="BG1119" s="33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3"/>
      <c r="BS1119" s="35"/>
      <c r="BT1119" s="35"/>
      <c r="BU1119" s="33"/>
      <c r="BV1119" s="35"/>
      <c r="BW1119" s="35"/>
      <c r="BX1119" s="36"/>
    </row>
    <row r="1120" s="37" customFormat="true" ht="18.75" hidden="false" customHeight="true" outlineLevel="0" collapsed="false">
      <c r="A1120" s="12"/>
      <c r="B1120" s="81"/>
      <c r="C1120" s="12"/>
      <c r="D1120" s="33"/>
      <c r="E1120" s="33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3"/>
      <c r="W1120" s="33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3"/>
      <c r="AL1120" s="35"/>
      <c r="AM1120" s="35"/>
      <c r="AN1120" s="33"/>
      <c r="AO1120" s="33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3"/>
      <c r="BA1120" s="35"/>
      <c r="BB1120" s="35"/>
      <c r="BC1120" s="33"/>
      <c r="BD1120" s="35"/>
      <c r="BE1120" s="35"/>
      <c r="BF1120" s="33"/>
      <c r="BG1120" s="33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3"/>
      <c r="BS1120" s="35"/>
      <c r="BT1120" s="35"/>
      <c r="BU1120" s="33"/>
      <c r="BV1120" s="35"/>
      <c r="BW1120" s="35"/>
      <c r="BX1120" s="36"/>
    </row>
    <row r="1121" s="37" customFormat="true" ht="18.75" hidden="false" customHeight="true" outlineLevel="0" collapsed="false">
      <c r="A1121" s="12"/>
      <c r="B1121" s="81"/>
      <c r="C1121" s="12"/>
      <c r="D1121" s="33"/>
      <c r="E1121" s="33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3"/>
      <c r="W1121" s="33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3"/>
      <c r="AL1121" s="35"/>
      <c r="AM1121" s="35"/>
      <c r="AN1121" s="33"/>
      <c r="AO1121" s="33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3"/>
      <c r="BA1121" s="35"/>
      <c r="BB1121" s="35"/>
      <c r="BC1121" s="33"/>
      <c r="BD1121" s="35"/>
      <c r="BE1121" s="35"/>
      <c r="BF1121" s="33"/>
      <c r="BG1121" s="33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3"/>
      <c r="BS1121" s="35"/>
      <c r="BT1121" s="35"/>
      <c r="BU1121" s="33"/>
      <c r="BV1121" s="35"/>
      <c r="BW1121" s="35"/>
      <c r="BX1121" s="36"/>
    </row>
    <row r="1122" s="37" customFormat="true" ht="18.75" hidden="false" customHeight="true" outlineLevel="0" collapsed="false">
      <c r="A1122" s="12"/>
      <c r="B1122" s="81"/>
      <c r="C1122" s="12"/>
      <c r="D1122" s="33"/>
      <c r="E1122" s="33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3"/>
      <c r="W1122" s="33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3"/>
      <c r="AL1122" s="35"/>
      <c r="AM1122" s="35"/>
      <c r="AN1122" s="33"/>
      <c r="AO1122" s="33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3"/>
      <c r="BA1122" s="35"/>
      <c r="BB1122" s="35"/>
      <c r="BC1122" s="33"/>
      <c r="BD1122" s="35"/>
      <c r="BE1122" s="35"/>
      <c r="BF1122" s="33"/>
      <c r="BG1122" s="33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3"/>
      <c r="BS1122" s="35"/>
      <c r="BT1122" s="35"/>
      <c r="BU1122" s="33"/>
      <c r="BV1122" s="35"/>
      <c r="BW1122" s="35"/>
      <c r="BX1122" s="36"/>
    </row>
    <row r="1123" s="37" customFormat="true" ht="18.75" hidden="false" customHeight="true" outlineLevel="0" collapsed="false">
      <c r="A1123" s="12"/>
      <c r="B1123" s="81"/>
      <c r="C1123" s="12"/>
      <c r="D1123" s="33"/>
      <c r="E1123" s="33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3"/>
      <c r="W1123" s="33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3"/>
      <c r="AL1123" s="35"/>
      <c r="AM1123" s="35"/>
      <c r="AN1123" s="33"/>
      <c r="AO1123" s="33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3"/>
      <c r="BA1123" s="35"/>
      <c r="BB1123" s="35"/>
      <c r="BC1123" s="33"/>
      <c r="BD1123" s="35"/>
      <c r="BE1123" s="35"/>
      <c r="BF1123" s="33"/>
      <c r="BG1123" s="33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3"/>
      <c r="BS1123" s="35"/>
      <c r="BT1123" s="35"/>
      <c r="BU1123" s="33"/>
      <c r="BV1123" s="35"/>
      <c r="BW1123" s="35"/>
      <c r="BX1123" s="36"/>
    </row>
    <row r="1124" s="37" customFormat="true" ht="18.75" hidden="false" customHeight="true" outlineLevel="0" collapsed="false">
      <c r="A1124" s="12"/>
      <c r="B1124" s="81"/>
      <c r="C1124" s="12"/>
      <c r="D1124" s="33"/>
      <c r="E1124" s="33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3"/>
      <c r="W1124" s="33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3"/>
      <c r="AL1124" s="35"/>
      <c r="AM1124" s="35"/>
      <c r="AN1124" s="33"/>
      <c r="AO1124" s="33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3"/>
      <c r="BA1124" s="35"/>
      <c r="BB1124" s="35"/>
      <c r="BC1124" s="33"/>
      <c r="BD1124" s="35"/>
      <c r="BE1124" s="35"/>
      <c r="BF1124" s="33"/>
      <c r="BG1124" s="33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3"/>
      <c r="BS1124" s="35"/>
      <c r="BT1124" s="35"/>
      <c r="BU1124" s="33"/>
      <c r="BV1124" s="35"/>
      <c r="BW1124" s="35"/>
      <c r="BX1124" s="36"/>
    </row>
    <row r="1125" customFormat="false" ht="18.75" hidden="false" customHeight="true" outlineLevel="0" collapsed="false">
      <c r="A1125" s="12"/>
      <c r="B1125" s="81"/>
      <c r="C1125" s="12"/>
      <c r="D1125" s="33"/>
      <c r="E1125" s="33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3"/>
      <c r="W1125" s="33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3"/>
      <c r="AL1125" s="35"/>
      <c r="AM1125" s="35"/>
      <c r="AN1125" s="33"/>
      <c r="AO1125" s="33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3"/>
      <c r="BA1125" s="35"/>
      <c r="BB1125" s="35"/>
      <c r="BC1125" s="33"/>
      <c r="BD1125" s="35"/>
      <c r="BE1125" s="35"/>
      <c r="BF1125" s="33"/>
      <c r="BG1125" s="33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3"/>
      <c r="BS1125" s="35"/>
      <c r="BT1125" s="35"/>
      <c r="BU1125" s="33"/>
      <c r="BV1125" s="35"/>
      <c r="BW1125" s="35"/>
    </row>
    <row r="1126" customFormat="false" ht="18.75" hidden="false" customHeight="true" outlineLevel="0" collapsed="false">
      <c r="A1126" s="12"/>
      <c r="B1126" s="81"/>
      <c r="C1126" s="12"/>
      <c r="D1126" s="33"/>
      <c r="E1126" s="33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3"/>
      <c r="W1126" s="33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3"/>
      <c r="AL1126" s="35"/>
      <c r="AM1126" s="35"/>
      <c r="AN1126" s="33"/>
      <c r="AO1126" s="33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3"/>
      <c r="BA1126" s="35"/>
      <c r="BB1126" s="35"/>
      <c r="BC1126" s="33"/>
      <c r="BD1126" s="35"/>
      <c r="BE1126" s="35"/>
      <c r="BF1126" s="33"/>
      <c r="BG1126" s="33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3"/>
      <c r="BS1126" s="35"/>
      <c r="BT1126" s="35"/>
      <c r="BU1126" s="33"/>
      <c r="BV1126" s="35"/>
      <c r="BW1126" s="35"/>
    </row>
    <row r="1127" customFormat="false" ht="18.75" hidden="false" customHeight="true" outlineLevel="0" collapsed="false">
      <c r="A1127" s="12"/>
      <c r="B1127" s="81"/>
      <c r="C1127" s="12"/>
      <c r="D1127" s="33"/>
      <c r="E1127" s="33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3"/>
      <c r="W1127" s="33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3"/>
      <c r="AL1127" s="35"/>
      <c r="AM1127" s="35"/>
      <c r="AN1127" s="33"/>
      <c r="AO1127" s="33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3"/>
      <c r="BA1127" s="35"/>
      <c r="BB1127" s="35"/>
      <c r="BC1127" s="33"/>
      <c r="BD1127" s="35"/>
      <c r="BE1127" s="35"/>
      <c r="BF1127" s="33"/>
      <c r="BG1127" s="33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3"/>
      <c r="BS1127" s="35"/>
      <c r="BT1127" s="35"/>
      <c r="BU1127" s="33"/>
      <c r="BV1127" s="35"/>
      <c r="BW1127" s="35"/>
    </row>
    <row r="1128" s="37" customFormat="true" ht="18.75" hidden="false" customHeight="true" outlineLevel="0" collapsed="false">
      <c r="A1128" s="12"/>
      <c r="B1128" s="81"/>
      <c r="C1128" s="42"/>
      <c r="D1128" s="33"/>
      <c r="E1128" s="33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3"/>
      <c r="W1128" s="33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3"/>
      <c r="AL1128" s="35"/>
      <c r="AM1128" s="35"/>
      <c r="AN1128" s="33"/>
      <c r="AO1128" s="33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3"/>
      <c r="BA1128" s="35"/>
      <c r="BB1128" s="35"/>
      <c r="BC1128" s="33"/>
      <c r="BD1128" s="35"/>
      <c r="BE1128" s="35"/>
      <c r="BF1128" s="33"/>
      <c r="BG1128" s="33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3"/>
      <c r="BS1128" s="35"/>
      <c r="BT1128" s="35"/>
      <c r="BU1128" s="33"/>
      <c r="BV1128" s="35"/>
      <c r="BW1128" s="35"/>
      <c r="BX1128" s="36"/>
    </row>
    <row r="1129" s="37" customFormat="true" ht="18.75" hidden="false" customHeight="true" outlineLevel="0" collapsed="false">
      <c r="A1129" s="12"/>
      <c r="B1129" s="81"/>
      <c r="C1129" s="42"/>
      <c r="D1129" s="33"/>
      <c r="E1129" s="33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3"/>
      <c r="W1129" s="33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3"/>
      <c r="AL1129" s="35"/>
      <c r="AM1129" s="35"/>
      <c r="AN1129" s="33"/>
      <c r="AO1129" s="33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3"/>
      <c r="BA1129" s="35"/>
      <c r="BB1129" s="35"/>
      <c r="BC1129" s="33"/>
      <c r="BD1129" s="35"/>
      <c r="BE1129" s="35"/>
      <c r="BF1129" s="33"/>
      <c r="BG1129" s="33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3"/>
      <c r="BS1129" s="35"/>
      <c r="BT1129" s="35"/>
      <c r="BU1129" s="33"/>
      <c r="BV1129" s="35"/>
      <c r="BW1129" s="35"/>
      <c r="BX1129" s="36"/>
    </row>
    <row r="1130" s="37" customFormat="true" ht="18.75" hidden="false" customHeight="true" outlineLevel="0" collapsed="false">
      <c r="A1130" s="12"/>
      <c r="B1130" s="81"/>
      <c r="C1130" s="42"/>
      <c r="D1130" s="33"/>
      <c r="E1130" s="33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3"/>
      <c r="W1130" s="33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3"/>
      <c r="AL1130" s="35"/>
      <c r="AM1130" s="35"/>
      <c r="AN1130" s="33"/>
      <c r="AO1130" s="33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3"/>
      <c r="BA1130" s="35"/>
      <c r="BB1130" s="35"/>
      <c r="BC1130" s="33"/>
      <c r="BD1130" s="35"/>
      <c r="BE1130" s="35"/>
      <c r="BF1130" s="33"/>
      <c r="BG1130" s="33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3"/>
      <c r="BS1130" s="35"/>
      <c r="BT1130" s="35"/>
      <c r="BU1130" s="33"/>
      <c r="BV1130" s="35"/>
      <c r="BW1130" s="35"/>
      <c r="BX1130" s="36"/>
    </row>
    <row r="1131" s="37" customFormat="true" ht="18.75" hidden="false" customHeight="true" outlineLevel="0" collapsed="false">
      <c r="A1131" s="12"/>
      <c r="B1131" s="81"/>
      <c r="C1131" s="42"/>
      <c r="D1131" s="33"/>
      <c r="E1131" s="33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3"/>
      <c r="W1131" s="33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3"/>
      <c r="AL1131" s="35"/>
      <c r="AM1131" s="35"/>
      <c r="AN1131" s="33"/>
      <c r="AO1131" s="33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3"/>
      <c r="BA1131" s="35"/>
      <c r="BB1131" s="35"/>
      <c r="BC1131" s="33"/>
      <c r="BD1131" s="35"/>
      <c r="BE1131" s="35"/>
      <c r="BF1131" s="33"/>
      <c r="BG1131" s="33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3"/>
      <c r="BS1131" s="35"/>
      <c r="BT1131" s="35"/>
      <c r="BU1131" s="33"/>
      <c r="BV1131" s="35"/>
      <c r="BW1131" s="35"/>
      <c r="BX1131" s="36"/>
    </row>
    <row r="1132" s="37" customFormat="true" ht="18.75" hidden="false" customHeight="true" outlineLevel="0" collapsed="false">
      <c r="A1132" s="12"/>
      <c r="B1132" s="81"/>
      <c r="C1132" s="42"/>
      <c r="D1132" s="33"/>
      <c r="E1132" s="33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3"/>
      <c r="W1132" s="33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3"/>
      <c r="AL1132" s="35"/>
      <c r="AM1132" s="35"/>
      <c r="AN1132" s="33"/>
      <c r="AO1132" s="33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3"/>
      <c r="BA1132" s="35"/>
      <c r="BB1132" s="35"/>
      <c r="BC1132" s="33"/>
      <c r="BD1132" s="35"/>
      <c r="BE1132" s="35"/>
      <c r="BF1132" s="33"/>
      <c r="BG1132" s="33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3"/>
      <c r="BS1132" s="35"/>
      <c r="BT1132" s="35"/>
      <c r="BU1132" s="33"/>
      <c r="BV1132" s="35"/>
      <c r="BW1132" s="35"/>
      <c r="BX1132" s="36"/>
    </row>
    <row r="1133" s="37" customFormat="true" ht="18.75" hidden="false" customHeight="true" outlineLevel="0" collapsed="false">
      <c r="A1133" s="12"/>
      <c r="B1133" s="81"/>
      <c r="C1133" s="42"/>
      <c r="D1133" s="33"/>
      <c r="E1133" s="33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3"/>
      <c r="W1133" s="33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3"/>
      <c r="AL1133" s="35"/>
      <c r="AM1133" s="35"/>
      <c r="AN1133" s="33"/>
      <c r="AO1133" s="33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3"/>
      <c r="BA1133" s="35"/>
      <c r="BB1133" s="35"/>
      <c r="BC1133" s="33"/>
      <c r="BD1133" s="35"/>
      <c r="BE1133" s="35"/>
      <c r="BF1133" s="33"/>
      <c r="BG1133" s="33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3"/>
      <c r="BS1133" s="35"/>
      <c r="BT1133" s="35"/>
      <c r="BU1133" s="33"/>
      <c r="BV1133" s="35"/>
      <c r="BW1133" s="35"/>
      <c r="BX1133" s="36"/>
    </row>
    <row r="1134" s="37" customFormat="true" ht="18.75" hidden="false" customHeight="true" outlineLevel="0" collapsed="false">
      <c r="A1134" s="12"/>
      <c r="B1134" s="81"/>
      <c r="C1134" s="42"/>
      <c r="D1134" s="33"/>
      <c r="E1134" s="33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3"/>
      <c r="W1134" s="33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3"/>
      <c r="AL1134" s="35"/>
      <c r="AM1134" s="35"/>
      <c r="AN1134" s="33"/>
      <c r="AO1134" s="33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3"/>
      <c r="BA1134" s="35"/>
      <c r="BB1134" s="35"/>
      <c r="BC1134" s="33"/>
      <c r="BD1134" s="35"/>
      <c r="BE1134" s="35"/>
      <c r="BF1134" s="33"/>
      <c r="BG1134" s="33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3"/>
      <c r="BS1134" s="35"/>
      <c r="BT1134" s="35"/>
      <c r="BU1134" s="33"/>
      <c r="BV1134" s="35"/>
      <c r="BW1134" s="35"/>
      <c r="BX1134" s="36"/>
    </row>
    <row r="1135" s="37" customFormat="true" ht="18.75" hidden="false" customHeight="true" outlineLevel="0" collapsed="false">
      <c r="A1135" s="12"/>
      <c r="B1135" s="81"/>
      <c r="C1135" s="42"/>
      <c r="D1135" s="33"/>
      <c r="E1135" s="33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3"/>
      <c r="W1135" s="33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3"/>
      <c r="AL1135" s="35"/>
      <c r="AM1135" s="35"/>
      <c r="AN1135" s="33"/>
      <c r="AO1135" s="33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3"/>
      <c r="BA1135" s="35"/>
      <c r="BB1135" s="35"/>
      <c r="BC1135" s="33"/>
      <c r="BD1135" s="35"/>
      <c r="BE1135" s="35"/>
      <c r="BF1135" s="33"/>
      <c r="BG1135" s="33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3"/>
      <c r="BS1135" s="35"/>
      <c r="BT1135" s="35"/>
      <c r="BU1135" s="33"/>
      <c r="BV1135" s="35"/>
      <c r="BW1135" s="35"/>
      <c r="BX1135" s="36"/>
    </row>
    <row r="1136" s="37" customFormat="true" ht="18.75" hidden="false" customHeight="true" outlineLevel="0" collapsed="false">
      <c r="A1136" s="12"/>
      <c r="B1136" s="81"/>
      <c r="C1136" s="42"/>
      <c r="D1136" s="33"/>
      <c r="E1136" s="33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3"/>
      <c r="W1136" s="33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3"/>
      <c r="AL1136" s="35"/>
      <c r="AM1136" s="35"/>
      <c r="AN1136" s="33"/>
      <c r="AO1136" s="33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3"/>
      <c r="BA1136" s="35"/>
      <c r="BB1136" s="35"/>
      <c r="BC1136" s="33"/>
      <c r="BD1136" s="35"/>
      <c r="BE1136" s="35"/>
      <c r="BF1136" s="33"/>
      <c r="BG1136" s="33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3"/>
      <c r="BS1136" s="35"/>
      <c r="BT1136" s="35"/>
      <c r="BU1136" s="33"/>
      <c r="BV1136" s="35"/>
      <c r="BW1136" s="35"/>
      <c r="BX1136" s="36"/>
    </row>
    <row r="1137" customFormat="false" ht="18.75" hidden="false" customHeight="true" outlineLevel="0" collapsed="false">
      <c r="A1137" s="12"/>
      <c r="B1137" s="81"/>
      <c r="C1137" s="42"/>
      <c r="D1137" s="33"/>
      <c r="E1137" s="33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3"/>
      <c r="W1137" s="33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3"/>
      <c r="AL1137" s="35"/>
      <c r="AM1137" s="35"/>
      <c r="AN1137" s="33"/>
      <c r="AO1137" s="33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3"/>
      <c r="BA1137" s="35"/>
      <c r="BB1137" s="35"/>
      <c r="BC1137" s="33"/>
      <c r="BD1137" s="35"/>
      <c r="BE1137" s="35"/>
      <c r="BF1137" s="33"/>
      <c r="BG1137" s="33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3"/>
      <c r="BS1137" s="35"/>
      <c r="BT1137" s="35"/>
      <c r="BU1137" s="33"/>
      <c r="BV1137" s="35"/>
      <c r="BW1137" s="35"/>
    </row>
    <row r="1138" customFormat="false" ht="18.75" hidden="false" customHeight="true" outlineLevel="0" collapsed="false">
      <c r="A1138" s="12"/>
      <c r="B1138" s="81"/>
      <c r="C1138" s="42"/>
      <c r="D1138" s="33"/>
      <c r="E1138" s="33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3"/>
      <c r="W1138" s="33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3"/>
      <c r="AL1138" s="35"/>
      <c r="AM1138" s="35"/>
      <c r="AN1138" s="33"/>
      <c r="AO1138" s="33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3"/>
      <c r="BA1138" s="35"/>
      <c r="BB1138" s="35"/>
      <c r="BC1138" s="33"/>
      <c r="BD1138" s="35"/>
      <c r="BE1138" s="35"/>
      <c r="BF1138" s="33"/>
      <c r="BG1138" s="33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3"/>
      <c r="BS1138" s="35"/>
      <c r="BT1138" s="35"/>
      <c r="BU1138" s="33"/>
      <c r="BV1138" s="35"/>
      <c r="BW1138" s="35"/>
    </row>
    <row r="1139" customFormat="false" ht="18.75" hidden="false" customHeight="true" outlineLevel="0" collapsed="false">
      <c r="A1139" s="12"/>
      <c r="B1139" s="81"/>
      <c r="C1139" s="42"/>
      <c r="D1139" s="33"/>
      <c r="E1139" s="33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3"/>
      <c r="W1139" s="33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3"/>
      <c r="AL1139" s="35"/>
      <c r="AM1139" s="35"/>
      <c r="AN1139" s="33"/>
      <c r="AO1139" s="33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3"/>
      <c r="BA1139" s="35"/>
      <c r="BB1139" s="35"/>
      <c r="BC1139" s="33"/>
      <c r="BD1139" s="35"/>
      <c r="BE1139" s="35"/>
      <c r="BF1139" s="33"/>
      <c r="BG1139" s="33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3"/>
      <c r="BS1139" s="35"/>
      <c r="BT1139" s="35"/>
      <c r="BU1139" s="33"/>
      <c r="BV1139" s="35"/>
      <c r="BW1139" s="35"/>
    </row>
    <row r="1140" customFormat="false" ht="18.75" hidden="false" customHeight="true" outlineLevel="0" collapsed="false">
      <c r="A1140" s="12"/>
      <c r="B1140" s="81"/>
      <c r="C1140" s="42"/>
      <c r="D1140" s="33"/>
      <c r="E1140" s="33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3"/>
      <c r="W1140" s="33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3"/>
      <c r="AL1140" s="35"/>
      <c r="AM1140" s="35"/>
      <c r="AN1140" s="33"/>
      <c r="AO1140" s="33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3"/>
      <c r="BA1140" s="35"/>
      <c r="BB1140" s="35"/>
      <c r="BC1140" s="33"/>
      <c r="BD1140" s="35"/>
      <c r="BE1140" s="35"/>
      <c r="BF1140" s="33"/>
      <c r="BG1140" s="33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3"/>
      <c r="BS1140" s="35"/>
      <c r="BT1140" s="35"/>
      <c r="BU1140" s="33"/>
      <c r="BV1140" s="35"/>
      <c r="BW1140" s="35"/>
    </row>
    <row r="1141" s="63" customFormat="true" ht="18.75" hidden="false" customHeight="true" outlineLevel="0" collapsed="false">
      <c r="A1141" s="82"/>
      <c r="B1141" s="83"/>
      <c r="C1141" s="84"/>
      <c r="D1141" s="85"/>
      <c r="E1141" s="8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85"/>
      <c r="W1141" s="8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85"/>
      <c r="AL1141" s="35"/>
      <c r="AM1141" s="35"/>
      <c r="AN1141" s="85"/>
      <c r="AO1141" s="8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85"/>
      <c r="BA1141" s="35"/>
      <c r="BB1141" s="35"/>
      <c r="BC1141" s="85"/>
      <c r="BD1141" s="35"/>
      <c r="BE1141" s="35"/>
      <c r="BF1141" s="85"/>
      <c r="BG1141" s="8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85"/>
      <c r="BS1141" s="35"/>
      <c r="BT1141" s="35"/>
      <c r="BU1141" s="85"/>
      <c r="BV1141" s="35"/>
      <c r="BW1141" s="35"/>
      <c r="BX1141" s="24"/>
    </row>
    <row r="1142" s="88" customFormat="true" ht="18.75" hidden="false" customHeight="true" outlineLevel="0" collapsed="false">
      <c r="A1142" s="12"/>
      <c r="B1142" s="86"/>
      <c r="C1142" s="12"/>
      <c r="D1142" s="33"/>
      <c r="E1142" s="33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3"/>
      <c r="W1142" s="33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3"/>
      <c r="AL1142" s="35"/>
      <c r="AM1142" s="35"/>
      <c r="AN1142" s="33"/>
      <c r="AO1142" s="33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3"/>
      <c r="BA1142" s="35"/>
      <c r="BB1142" s="35"/>
      <c r="BC1142" s="33"/>
      <c r="BD1142" s="35"/>
      <c r="BE1142" s="35"/>
      <c r="BF1142" s="33"/>
      <c r="BG1142" s="33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3"/>
      <c r="BS1142" s="35"/>
      <c r="BT1142" s="35"/>
      <c r="BU1142" s="33"/>
      <c r="BV1142" s="35"/>
      <c r="BW1142" s="35"/>
      <c r="BX1142" s="87"/>
    </row>
    <row r="1143" s="88" customFormat="true" ht="18.75" hidden="false" customHeight="true" outlineLevel="0" collapsed="false">
      <c r="A1143" s="12"/>
      <c r="B1143" s="86"/>
      <c r="C1143" s="12"/>
      <c r="D1143" s="33"/>
      <c r="E1143" s="33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3"/>
      <c r="W1143" s="33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3"/>
      <c r="AL1143" s="35"/>
      <c r="AM1143" s="35"/>
      <c r="AN1143" s="33"/>
      <c r="AO1143" s="33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3"/>
      <c r="BA1143" s="35"/>
      <c r="BB1143" s="35"/>
      <c r="BC1143" s="33"/>
      <c r="BD1143" s="35"/>
      <c r="BE1143" s="35"/>
      <c r="BF1143" s="33"/>
      <c r="BG1143" s="33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3"/>
      <c r="BS1143" s="35"/>
      <c r="BT1143" s="35"/>
      <c r="BU1143" s="33"/>
      <c r="BV1143" s="35"/>
      <c r="BW1143" s="35"/>
      <c r="BX1143" s="87"/>
    </row>
    <row r="1144" s="88" customFormat="true" ht="18.75" hidden="false" customHeight="true" outlineLevel="0" collapsed="false">
      <c r="A1144" s="12"/>
      <c r="B1144" s="86"/>
      <c r="C1144" s="12"/>
      <c r="D1144" s="33"/>
      <c r="E1144" s="33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3"/>
      <c r="W1144" s="33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3"/>
      <c r="AL1144" s="35"/>
      <c r="AM1144" s="35"/>
      <c r="AN1144" s="33"/>
      <c r="AO1144" s="33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3"/>
      <c r="BA1144" s="35"/>
      <c r="BB1144" s="35"/>
      <c r="BC1144" s="33"/>
      <c r="BD1144" s="35"/>
      <c r="BE1144" s="35"/>
      <c r="BF1144" s="33"/>
      <c r="BG1144" s="33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3"/>
      <c r="BS1144" s="35"/>
      <c r="BT1144" s="35"/>
      <c r="BU1144" s="33"/>
      <c r="BV1144" s="35"/>
      <c r="BW1144" s="35"/>
      <c r="BX1144" s="87"/>
    </row>
    <row r="1145" s="88" customFormat="true" ht="18.75" hidden="false" customHeight="true" outlineLevel="0" collapsed="false">
      <c r="A1145" s="12"/>
      <c r="B1145" s="86"/>
      <c r="C1145" s="12"/>
      <c r="D1145" s="33"/>
      <c r="E1145" s="33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3"/>
      <c r="W1145" s="33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3"/>
      <c r="AL1145" s="35"/>
      <c r="AM1145" s="35"/>
      <c r="AN1145" s="33"/>
      <c r="AO1145" s="33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3"/>
      <c r="BA1145" s="35"/>
      <c r="BB1145" s="35"/>
      <c r="BC1145" s="33"/>
      <c r="BD1145" s="35"/>
      <c r="BE1145" s="35"/>
      <c r="BF1145" s="33"/>
      <c r="BG1145" s="33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3"/>
      <c r="BS1145" s="35"/>
      <c r="BT1145" s="35"/>
      <c r="BU1145" s="33"/>
      <c r="BV1145" s="35"/>
      <c r="BW1145" s="35"/>
      <c r="BX1145" s="87"/>
    </row>
    <row r="1146" s="37" customFormat="true" ht="18.75" hidden="false" customHeight="true" outlineLevel="0" collapsed="false">
      <c r="A1146" s="12"/>
      <c r="B1146" s="34"/>
      <c r="C1146" s="42"/>
      <c r="D1146" s="33"/>
      <c r="E1146" s="33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3"/>
      <c r="W1146" s="33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3"/>
      <c r="AL1146" s="35"/>
      <c r="AM1146" s="35"/>
      <c r="AN1146" s="33"/>
      <c r="AO1146" s="33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3"/>
      <c r="BA1146" s="35"/>
      <c r="BB1146" s="35"/>
      <c r="BC1146" s="33"/>
      <c r="BD1146" s="35"/>
      <c r="BE1146" s="35"/>
      <c r="BF1146" s="33"/>
      <c r="BG1146" s="33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3"/>
      <c r="BS1146" s="35"/>
      <c r="BT1146" s="35"/>
      <c r="BU1146" s="33"/>
      <c r="BV1146" s="35"/>
      <c r="BW1146" s="35"/>
      <c r="BX1146" s="36"/>
    </row>
    <row r="1147" s="37" customFormat="true" ht="18.75" hidden="false" customHeight="true" outlineLevel="0" collapsed="false">
      <c r="A1147" s="12"/>
      <c r="B1147" s="34"/>
      <c r="C1147" s="42"/>
      <c r="D1147" s="33"/>
      <c r="E1147" s="33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3"/>
      <c r="W1147" s="33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3"/>
      <c r="AL1147" s="35"/>
      <c r="AM1147" s="35"/>
      <c r="AN1147" s="33"/>
      <c r="AO1147" s="33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3"/>
      <c r="BA1147" s="35"/>
      <c r="BB1147" s="35"/>
      <c r="BC1147" s="33"/>
      <c r="BD1147" s="35"/>
      <c r="BE1147" s="35"/>
      <c r="BF1147" s="33"/>
      <c r="BG1147" s="33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3"/>
      <c r="BS1147" s="35"/>
      <c r="BT1147" s="35"/>
      <c r="BU1147" s="33"/>
      <c r="BV1147" s="35"/>
      <c r="BW1147" s="35"/>
      <c r="BX1147" s="36"/>
    </row>
    <row r="1148" s="37" customFormat="true" ht="18.75" hidden="false" customHeight="true" outlineLevel="0" collapsed="false">
      <c r="A1148" s="12"/>
      <c r="B1148" s="34"/>
      <c r="C1148" s="42"/>
      <c r="D1148" s="33"/>
      <c r="E1148" s="33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3"/>
      <c r="W1148" s="33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3"/>
      <c r="AL1148" s="35"/>
      <c r="AM1148" s="35"/>
      <c r="AN1148" s="33"/>
      <c r="AO1148" s="33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3"/>
      <c r="BA1148" s="35"/>
      <c r="BB1148" s="35"/>
      <c r="BC1148" s="33"/>
      <c r="BD1148" s="35"/>
      <c r="BE1148" s="35"/>
      <c r="BF1148" s="33"/>
      <c r="BG1148" s="33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3"/>
      <c r="BS1148" s="35"/>
      <c r="BT1148" s="35"/>
      <c r="BU1148" s="33"/>
      <c r="BV1148" s="35"/>
      <c r="BW1148" s="35"/>
      <c r="BX1148" s="36"/>
    </row>
    <row r="1149" s="37" customFormat="true" ht="18.75" hidden="false" customHeight="true" outlineLevel="0" collapsed="false">
      <c r="A1149" s="12"/>
      <c r="B1149" s="34"/>
      <c r="C1149" s="42"/>
      <c r="D1149" s="33"/>
      <c r="E1149" s="33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3"/>
      <c r="W1149" s="33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3"/>
      <c r="AL1149" s="35"/>
      <c r="AM1149" s="35"/>
      <c r="AN1149" s="33"/>
      <c r="AO1149" s="33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3"/>
      <c r="BA1149" s="35"/>
      <c r="BB1149" s="35"/>
      <c r="BC1149" s="33"/>
      <c r="BD1149" s="35"/>
      <c r="BE1149" s="35"/>
      <c r="BF1149" s="33"/>
      <c r="BG1149" s="33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3"/>
      <c r="BS1149" s="35"/>
      <c r="BT1149" s="35"/>
      <c r="BU1149" s="33"/>
      <c r="BV1149" s="35"/>
      <c r="BW1149" s="35"/>
      <c r="BX1149" s="36"/>
    </row>
    <row r="1150" s="37" customFormat="true" ht="18.75" hidden="false" customHeight="true" outlineLevel="0" collapsed="false">
      <c r="A1150" s="12"/>
      <c r="B1150" s="34"/>
      <c r="C1150" s="42"/>
      <c r="D1150" s="33"/>
      <c r="E1150" s="33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3"/>
      <c r="W1150" s="33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3"/>
      <c r="AL1150" s="35"/>
      <c r="AM1150" s="35"/>
      <c r="AN1150" s="33"/>
      <c r="AO1150" s="33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3"/>
      <c r="BA1150" s="35"/>
      <c r="BB1150" s="35"/>
      <c r="BC1150" s="33"/>
      <c r="BD1150" s="35"/>
      <c r="BE1150" s="35"/>
      <c r="BF1150" s="33"/>
      <c r="BG1150" s="33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3"/>
      <c r="BS1150" s="35"/>
      <c r="BT1150" s="35"/>
      <c r="BU1150" s="33"/>
      <c r="BV1150" s="35"/>
      <c r="BW1150" s="35"/>
      <c r="BX1150" s="36"/>
    </row>
    <row r="1151" customFormat="false" ht="18.75" hidden="false" customHeight="true" outlineLevel="0" collapsed="false">
      <c r="A1151" s="12"/>
      <c r="B1151" s="31"/>
      <c r="C1151" s="42"/>
      <c r="D1151" s="33"/>
      <c r="E1151" s="33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3"/>
      <c r="W1151" s="33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3"/>
      <c r="AL1151" s="35"/>
      <c r="AM1151" s="35"/>
      <c r="AN1151" s="33"/>
      <c r="AO1151" s="33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3"/>
      <c r="BA1151" s="35"/>
      <c r="BB1151" s="35"/>
      <c r="BC1151" s="33"/>
      <c r="BD1151" s="35"/>
      <c r="BE1151" s="35"/>
      <c r="BF1151" s="33"/>
      <c r="BG1151" s="33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3"/>
      <c r="BS1151" s="35"/>
      <c r="BT1151" s="35"/>
      <c r="BU1151" s="33"/>
      <c r="BV1151" s="35"/>
      <c r="BW1151" s="35"/>
    </row>
    <row r="1152" customFormat="false" ht="18.75" hidden="false" customHeight="true" outlineLevel="0" collapsed="false">
      <c r="A1152" s="12"/>
      <c r="B1152" s="31"/>
      <c r="C1152" s="42"/>
      <c r="D1152" s="33"/>
      <c r="E1152" s="33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3"/>
      <c r="W1152" s="33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3"/>
      <c r="AL1152" s="35"/>
      <c r="AM1152" s="35"/>
      <c r="AN1152" s="33"/>
      <c r="AO1152" s="33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3"/>
      <c r="BA1152" s="35"/>
      <c r="BB1152" s="35"/>
      <c r="BC1152" s="33"/>
      <c r="BD1152" s="35"/>
      <c r="BE1152" s="35"/>
      <c r="BF1152" s="33"/>
      <c r="BG1152" s="33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3"/>
      <c r="BS1152" s="35"/>
      <c r="BT1152" s="35"/>
      <c r="BU1152" s="33"/>
      <c r="BV1152" s="35"/>
      <c r="BW1152" s="35"/>
    </row>
    <row r="1153" customFormat="false" ht="18.75" hidden="false" customHeight="true" outlineLevel="0" collapsed="false">
      <c r="A1153" s="12"/>
      <c r="B1153" s="31"/>
      <c r="C1153" s="42"/>
      <c r="D1153" s="33"/>
      <c r="E1153" s="33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3"/>
      <c r="W1153" s="33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3"/>
      <c r="AL1153" s="35"/>
      <c r="AM1153" s="35"/>
      <c r="AN1153" s="33"/>
      <c r="AO1153" s="33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3"/>
      <c r="BA1153" s="35"/>
      <c r="BB1153" s="35"/>
      <c r="BC1153" s="33"/>
      <c r="BD1153" s="35"/>
      <c r="BE1153" s="35"/>
      <c r="BF1153" s="33"/>
      <c r="BG1153" s="33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3"/>
      <c r="BS1153" s="35"/>
      <c r="BT1153" s="35"/>
      <c r="BU1153" s="33"/>
      <c r="BV1153" s="35"/>
      <c r="BW1153" s="35"/>
    </row>
    <row r="1154" s="63" customFormat="true" ht="18.75" hidden="false" customHeight="true" outlineLevel="0" collapsed="false">
      <c r="A1154" s="82"/>
      <c r="B1154" s="83"/>
      <c r="C1154" s="84"/>
      <c r="D1154" s="85"/>
      <c r="E1154" s="8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85"/>
      <c r="W1154" s="8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85"/>
      <c r="AL1154" s="35"/>
      <c r="AM1154" s="35"/>
      <c r="AN1154" s="85"/>
      <c r="AO1154" s="8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85"/>
      <c r="BA1154" s="35"/>
      <c r="BB1154" s="35"/>
      <c r="BC1154" s="85"/>
      <c r="BD1154" s="35"/>
      <c r="BE1154" s="35"/>
      <c r="BF1154" s="85"/>
      <c r="BG1154" s="8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85"/>
      <c r="BS1154" s="35"/>
      <c r="BT1154" s="35"/>
      <c r="BU1154" s="85"/>
      <c r="BV1154" s="35"/>
      <c r="BW1154" s="35"/>
      <c r="BX1154" s="24"/>
    </row>
    <row r="1155" s="91" customFormat="true" ht="18.75" hidden="false" customHeight="true" outlineLevel="0" collapsed="false">
      <c r="A1155" s="89"/>
      <c r="B1155" s="34"/>
      <c r="C1155" s="12"/>
      <c r="D1155" s="33"/>
      <c r="E1155" s="33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3"/>
      <c r="W1155" s="33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3"/>
      <c r="AL1155" s="35"/>
      <c r="AM1155" s="35"/>
      <c r="AN1155" s="33"/>
      <c r="AO1155" s="33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3"/>
      <c r="BA1155" s="35"/>
      <c r="BB1155" s="35"/>
      <c r="BC1155" s="33"/>
      <c r="BD1155" s="35"/>
      <c r="BE1155" s="35"/>
      <c r="BF1155" s="33"/>
      <c r="BG1155" s="33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3"/>
      <c r="BS1155" s="35"/>
      <c r="BT1155" s="35"/>
      <c r="BU1155" s="33"/>
      <c r="BV1155" s="35"/>
      <c r="BW1155" s="35"/>
      <c r="BX1155" s="90"/>
    </row>
    <row r="1156" s="91" customFormat="true" ht="18.75" hidden="false" customHeight="true" outlineLevel="0" collapsed="false">
      <c r="A1156" s="89"/>
      <c r="B1156" s="34"/>
      <c r="C1156" s="12"/>
      <c r="D1156" s="33"/>
      <c r="E1156" s="33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3"/>
      <c r="W1156" s="33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3"/>
      <c r="AL1156" s="35"/>
      <c r="AM1156" s="35"/>
      <c r="AN1156" s="33"/>
      <c r="AO1156" s="33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3"/>
      <c r="BA1156" s="35"/>
      <c r="BB1156" s="35"/>
      <c r="BC1156" s="33"/>
      <c r="BD1156" s="35"/>
      <c r="BE1156" s="35"/>
      <c r="BF1156" s="33"/>
      <c r="BG1156" s="33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3"/>
      <c r="BS1156" s="35"/>
      <c r="BT1156" s="35"/>
      <c r="BU1156" s="33"/>
      <c r="BV1156" s="35"/>
      <c r="BW1156" s="35"/>
      <c r="BX1156" s="90"/>
    </row>
    <row r="1157" s="91" customFormat="true" ht="18.75" hidden="false" customHeight="true" outlineLevel="0" collapsed="false">
      <c r="A1157" s="89"/>
      <c r="B1157" s="34"/>
      <c r="C1157" s="12"/>
      <c r="D1157" s="33"/>
      <c r="E1157" s="33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3"/>
      <c r="W1157" s="33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3"/>
      <c r="AL1157" s="35"/>
      <c r="AM1157" s="35"/>
      <c r="AN1157" s="33"/>
      <c r="AO1157" s="33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3"/>
      <c r="BA1157" s="35"/>
      <c r="BB1157" s="35"/>
      <c r="BC1157" s="33"/>
      <c r="BD1157" s="35"/>
      <c r="BE1157" s="35"/>
      <c r="BF1157" s="33"/>
      <c r="BG1157" s="33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3"/>
      <c r="BS1157" s="35"/>
      <c r="BT1157" s="35"/>
      <c r="BU1157" s="33"/>
      <c r="BV1157" s="35"/>
      <c r="BW1157" s="35"/>
      <c r="BX1157" s="90"/>
    </row>
    <row r="1158" s="91" customFormat="true" ht="18.75" hidden="false" customHeight="true" outlineLevel="0" collapsed="false">
      <c r="A1158" s="89"/>
      <c r="B1158" s="34"/>
      <c r="C1158" s="12"/>
      <c r="D1158" s="33"/>
      <c r="E1158" s="33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3"/>
      <c r="W1158" s="33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3"/>
      <c r="AL1158" s="35"/>
      <c r="AM1158" s="35"/>
      <c r="AN1158" s="33"/>
      <c r="AO1158" s="33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3"/>
      <c r="BA1158" s="35"/>
      <c r="BB1158" s="35"/>
      <c r="BC1158" s="33"/>
      <c r="BD1158" s="35"/>
      <c r="BE1158" s="35"/>
      <c r="BF1158" s="33"/>
      <c r="BG1158" s="33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3"/>
      <c r="BS1158" s="35"/>
      <c r="BT1158" s="35"/>
      <c r="BU1158" s="33"/>
      <c r="BV1158" s="35"/>
      <c r="BW1158" s="35"/>
      <c r="BX1158" s="90"/>
    </row>
    <row r="1159" s="91" customFormat="true" ht="18.75" hidden="false" customHeight="true" outlineLevel="0" collapsed="false">
      <c r="A1159" s="89"/>
      <c r="B1159" s="34"/>
      <c r="C1159" s="12"/>
      <c r="D1159" s="33"/>
      <c r="E1159" s="33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3"/>
      <c r="W1159" s="33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3"/>
      <c r="AL1159" s="35"/>
      <c r="AM1159" s="35"/>
      <c r="AN1159" s="33"/>
      <c r="AO1159" s="33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3"/>
      <c r="BA1159" s="35"/>
      <c r="BB1159" s="35"/>
      <c r="BC1159" s="33"/>
      <c r="BD1159" s="35"/>
      <c r="BE1159" s="35"/>
      <c r="BF1159" s="33"/>
      <c r="BG1159" s="33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3"/>
      <c r="BS1159" s="35"/>
      <c r="BT1159" s="35"/>
      <c r="BU1159" s="33"/>
      <c r="BV1159" s="35"/>
      <c r="BW1159" s="35"/>
      <c r="BX1159" s="90"/>
    </row>
    <row r="1160" s="91" customFormat="true" ht="18.75" hidden="false" customHeight="true" outlineLevel="0" collapsed="false">
      <c r="A1160" s="89"/>
      <c r="B1160" s="34"/>
      <c r="C1160" s="12"/>
      <c r="D1160" s="33"/>
      <c r="E1160" s="33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3"/>
      <c r="W1160" s="33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3"/>
      <c r="AL1160" s="35"/>
      <c r="AM1160" s="35"/>
      <c r="AN1160" s="33"/>
      <c r="AO1160" s="33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3"/>
      <c r="BA1160" s="35"/>
      <c r="BB1160" s="35"/>
      <c r="BC1160" s="33"/>
      <c r="BD1160" s="35"/>
      <c r="BE1160" s="35"/>
      <c r="BF1160" s="33"/>
      <c r="BG1160" s="33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3"/>
      <c r="BS1160" s="35"/>
      <c r="BT1160" s="35"/>
      <c r="BU1160" s="33"/>
      <c r="BV1160" s="35"/>
      <c r="BW1160" s="35"/>
      <c r="BX1160" s="90"/>
    </row>
    <row r="1161" s="91" customFormat="true" ht="18.75" hidden="false" customHeight="true" outlineLevel="0" collapsed="false">
      <c r="A1161" s="89"/>
      <c r="B1161" s="34"/>
      <c r="C1161" s="12"/>
      <c r="D1161" s="33"/>
      <c r="E1161" s="33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3"/>
      <c r="W1161" s="33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3"/>
      <c r="AL1161" s="35"/>
      <c r="AM1161" s="35"/>
      <c r="AN1161" s="33"/>
      <c r="AO1161" s="33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3"/>
      <c r="BA1161" s="35"/>
      <c r="BB1161" s="35"/>
      <c r="BC1161" s="33"/>
      <c r="BD1161" s="35"/>
      <c r="BE1161" s="35"/>
      <c r="BF1161" s="33"/>
      <c r="BG1161" s="33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3"/>
      <c r="BS1161" s="35"/>
      <c r="BT1161" s="35"/>
      <c r="BU1161" s="33"/>
      <c r="BV1161" s="35"/>
      <c r="BW1161" s="35"/>
      <c r="BX1161" s="90"/>
    </row>
    <row r="1162" s="91" customFormat="true" ht="18.75" hidden="false" customHeight="true" outlineLevel="0" collapsed="false">
      <c r="A1162" s="89"/>
      <c r="B1162" s="34"/>
      <c r="C1162" s="12"/>
      <c r="D1162" s="33"/>
      <c r="E1162" s="33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3"/>
      <c r="W1162" s="33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3"/>
      <c r="AL1162" s="35"/>
      <c r="AM1162" s="35"/>
      <c r="AN1162" s="33"/>
      <c r="AO1162" s="33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3"/>
      <c r="BA1162" s="35"/>
      <c r="BB1162" s="35"/>
      <c r="BC1162" s="33"/>
      <c r="BD1162" s="35"/>
      <c r="BE1162" s="35"/>
      <c r="BF1162" s="33"/>
      <c r="BG1162" s="33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3"/>
      <c r="BS1162" s="35"/>
      <c r="BT1162" s="35"/>
      <c r="BU1162" s="33"/>
      <c r="BV1162" s="35"/>
      <c r="BW1162" s="35"/>
      <c r="BX1162" s="90"/>
    </row>
    <row r="1163" s="91" customFormat="true" ht="18.75" hidden="false" customHeight="true" outlineLevel="0" collapsed="false">
      <c r="A1163" s="89"/>
      <c r="B1163" s="34"/>
      <c r="C1163" s="12"/>
      <c r="D1163" s="33"/>
      <c r="E1163" s="33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3"/>
      <c r="W1163" s="33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3"/>
      <c r="AL1163" s="35"/>
      <c r="AM1163" s="35"/>
      <c r="AN1163" s="33"/>
      <c r="AO1163" s="33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3"/>
      <c r="BA1163" s="35"/>
      <c r="BB1163" s="35"/>
      <c r="BC1163" s="33"/>
      <c r="BD1163" s="35"/>
      <c r="BE1163" s="35"/>
      <c r="BF1163" s="33"/>
      <c r="BG1163" s="33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3"/>
      <c r="BS1163" s="35"/>
      <c r="BT1163" s="35"/>
      <c r="BU1163" s="33"/>
      <c r="BV1163" s="35"/>
      <c r="BW1163" s="35"/>
      <c r="BX1163" s="90"/>
    </row>
    <row r="1164" s="91" customFormat="true" ht="18.75" hidden="false" customHeight="true" outlineLevel="0" collapsed="false">
      <c r="A1164" s="89"/>
      <c r="B1164" s="34"/>
      <c r="C1164" s="12"/>
      <c r="D1164" s="33"/>
      <c r="E1164" s="33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3"/>
      <c r="W1164" s="33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3"/>
      <c r="AL1164" s="35"/>
      <c r="AM1164" s="35"/>
      <c r="AN1164" s="33"/>
      <c r="AO1164" s="33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3"/>
      <c r="BA1164" s="35"/>
      <c r="BB1164" s="35"/>
      <c r="BC1164" s="33"/>
      <c r="BD1164" s="35"/>
      <c r="BE1164" s="35"/>
      <c r="BF1164" s="33"/>
      <c r="BG1164" s="33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3"/>
      <c r="BS1164" s="35"/>
      <c r="BT1164" s="35"/>
      <c r="BU1164" s="33"/>
      <c r="BV1164" s="35"/>
      <c r="BW1164" s="35"/>
      <c r="BX1164" s="90"/>
    </row>
    <row r="1165" s="91" customFormat="true" ht="18.75" hidden="false" customHeight="true" outlineLevel="0" collapsed="false">
      <c r="A1165" s="89"/>
      <c r="B1165" s="34"/>
      <c r="C1165" s="12"/>
      <c r="D1165" s="33"/>
      <c r="E1165" s="33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3"/>
      <c r="W1165" s="33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3"/>
      <c r="AL1165" s="35"/>
      <c r="AM1165" s="35"/>
      <c r="AN1165" s="33"/>
      <c r="AO1165" s="33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3"/>
      <c r="BA1165" s="35"/>
      <c r="BB1165" s="35"/>
      <c r="BC1165" s="33"/>
      <c r="BD1165" s="35"/>
      <c r="BE1165" s="35"/>
      <c r="BF1165" s="33"/>
      <c r="BG1165" s="33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3"/>
      <c r="BS1165" s="35"/>
      <c r="BT1165" s="35"/>
      <c r="BU1165" s="33"/>
      <c r="BV1165" s="35"/>
      <c r="BW1165" s="35"/>
      <c r="BX1165" s="90"/>
    </row>
    <row r="1166" s="91" customFormat="true" ht="18.75" hidden="false" customHeight="true" outlineLevel="0" collapsed="false">
      <c r="A1166" s="89"/>
      <c r="B1166" s="34"/>
      <c r="C1166" s="12"/>
      <c r="D1166" s="33"/>
      <c r="E1166" s="33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3"/>
      <c r="W1166" s="33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3"/>
      <c r="AL1166" s="35"/>
      <c r="AM1166" s="35"/>
      <c r="AN1166" s="33"/>
      <c r="AO1166" s="33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3"/>
      <c r="BA1166" s="35"/>
      <c r="BB1166" s="35"/>
      <c r="BC1166" s="33"/>
      <c r="BD1166" s="35"/>
      <c r="BE1166" s="35"/>
      <c r="BF1166" s="33"/>
      <c r="BG1166" s="33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3"/>
      <c r="BS1166" s="35"/>
      <c r="BT1166" s="35"/>
      <c r="BU1166" s="33"/>
      <c r="BV1166" s="35"/>
      <c r="BW1166" s="35"/>
      <c r="BX1166" s="90"/>
    </row>
    <row r="1167" s="91" customFormat="true" ht="18.75" hidden="false" customHeight="true" outlineLevel="0" collapsed="false">
      <c r="A1167" s="89"/>
      <c r="B1167" s="31"/>
      <c r="C1167" s="12"/>
      <c r="D1167" s="33"/>
      <c r="E1167" s="33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3"/>
      <c r="W1167" s="33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3"/>
      <c r="AL1167" s="35"/>
      <c r="AM1167" s="35"/>
      <c r="AN1167" s="33"/>
      <c r="AO1167" s="33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3"/>
      <c r="BA1167" s="35"/>
      <c r="BB1167" s="35"/>
      <c r="BC1167" s="33"/>
      <c r="BD1167" s="35"/>
      <c r="BE1167" s="35"/>
      <c r="BF1167" s="33"/>
      <c r="BG1167" s="33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3"/>
      <c r="BS1167" s="35"/>
      <c r="BT1167" s="35"/>
      <c r="BU1167" s="33"/>
      <c r="BV1167" s="35"/>
      <c r="BW1167" s="35"/>
      <c r="BX1167" s="90"/>
    </row>
    <row r="1168" s="91" customFormat="true" ht="18.75" hidden="false" customHeight="true" outlineLevel="0" collapsed="false">
      <c r="A1168" s="89"/>
      <c r="B1168" s="31"/>
      <c r="C1168" s="12"/>
      <c r="D1168" s="33"/>
      <c r="E1168" s="33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3"/>
      <c r="W1168" s="33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3"/>
      <c r="AL1168" s="35"/>
      <c r="AM1168" s="35"/>
      <c r="AN1168" s="33"/>
      <c r="AO1168" s="33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3"/>
      <c r="BA1168" s="35"/>
      <c r="BB1168" s="35"/>
      <c r="BC1168" s="33"/>
      <c r="BD1168" s="35"/>
      <c r="BE1168" s="35"/>
      <c r="BF1168" s="33"/>
      <c r="BG1168" s="33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3"/>
      <c r="BS1168" s="35"/>
      <c r="BT1168" s="35"/>
      <c r="BU1168" s="33"/>
      <c r="BV1168" s="35"/>
      <c r="BW1168" s="35"/>
      <c r="BX1168" s="90"/>
    </row>
    <row r="1169" s="91" customFormat="true" ht="18.75" hidden="false" customHeight="true" outlineLevel="0" collapsed="false">
      <c r="A1169" s="89"/>
      <c r="B1169" s="31"/>
      <c r="C1169" s="12"/>
      <c r="D1169" s="33"/>
      <c r="E1169" s="33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3"/>
      <c r="W1169" s="33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3"/>
      <c r="AL1169" s="35"/>
      <c r="AM1169" s="35"/>
      <c r="AN1169" s="33"/>
      <c r="AO1169" s="33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3"/>
      <c r="BA1169" s="35"/>
      <c r="BB1169" s="35"/>
      <c r="BC1169" s="33"/>
      <c r="BD1169" s="35"/>
      <c r="BE1169" s="35"/>
      <c r="BF1169" s="33"/>
      <c r="BG1169" s="33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3"/>
      <c r="BS1169" s="35"/>
      <c r="BT1169" s="35"/>
      <c r="BU1169" s="33"/>
      <c r="BV1169" s="35"/>
      <c r="BW1169" s="35"/>
      <c r="BX1169" s="90"/>
    </row>
    <row r="1170" s="91" customFormat="true" ht="18.75" hidden="false" customHeight="true" outlineLevel="0" collapsed="false">
      <c r="A1170" s="89"/>
      <c r="B1170" s="34"/>
      <c r="C1170" s="12"/>
      <c r="D1170" s="33"/>
      <c r="E1170" s="33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3"/>
      <c r="W1170" s="33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3"/>
      <c r="AL1170" s="35"/>
      <c r="AM1170" s="35"/>
      <c r="AN1170" s="33"/>
      <c r="AO1170" s="33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3"/>
      <c r="BA1170" s="35"/>
      <c r="BB1170" s="35"/>
      <c r="BC1170" s="33"/>
      <c r="BD1170" s="35"/>
      <c r="BE1170" s="35"/>
      <c r="BF1170" s="33"/>
      <c r="BG1170" s="33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3"/>
      <c r="BS1170" s="35"/>
      <c r="BT1170" s="35"/>
      <c r="BU1170" s="33"/>
      <c r="BV1170" s="35"/>
      <c r="BW1170" s="35"/>
      <c r="BX1170" s="90"/>
    </row>
    <row r="1171" s="91" customFormat="true" ht="18.75" hidden="false" customHeight="true" outlineLevel="0" collapsed="false">
      <c r="A1171" s="89"/>
      <c r="B1171" s="34"/>
      <c r="C1171" s="12"/>
      <c r="D1171" s="33"/>
      <c r="E1171" s="33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3"/>
      <c r="W1171" s="33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3"/>
      <c r="AL1171" s="35"/>
      <c r="AM1171" s="35"/>
      <c r="AN1171" s="33"/>
      <c r="AO1171" s="33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3"/>
      <c r="BA1171" s="35"/>
      <c r="BB1171" s="35"/>
      <c r="BC1171" s="33"/>
      <c r="BD1171" s="35"/>
      <c r="BE1171" s="35"/>
      <c r="BF1171" s="33"/>
      <c r="BG1171" s="33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3"/>
      <c r="BS1171" s="35"/>
      <c r="BT1171" s="35"/>
      <c r="BU1171" s="33"/>
      <c r="BV1171" s="35"/>
      <c r="BW1171" s="35"/>
      <c r="BX1171" s="90"/>
    </row>
    <row r="1172" s="91" customFormat="true" ht="18.75" hidden="false" customHeight="true" outlineLevel="0" collapsed="false">
      <c r="A1172" s="89"/>
      <c r="B1172" s="34"/>
      <c r="C1172" s="12"/>
      <c r="D1172" s="33"/>
      <c r="E1172" s="33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3"/>
      <c r="W1172" s="33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3"/>
      <c r="AL1172" s="35"/>
      <c r="AM1172" s="35"/>
      <c r="AN1172" s="33"/>
      <c r="AO1172" s="33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3"/>
      <c r="BA1172" s="35"/>
      <c r="BB1172" s="35"/>
      <c r="BC1172" s="33"/>
      <c r="BD1172" s="35"/>
      <c r="BE1172" s="35"/>
      <c r="BF1172" s="33"/>
      <c r="BG1172" s="33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3"/>
      <c r="BS1172" s="35"/>
      <c r="BT1172" s="35"/>
      <c r="BU1172" s="33"/>
      <c r="BV1172" s="35"/>
      <c r="BW1172" s="35"/>
      <c r="BX1172" s="90"/>
    </row>
    <row r="1173" s="91" customFormat="true" ht="18.75" hidden="false" customHeight="true" outlineLevel="0" collapsed="false">
      <c r="A1173" s="89"/>
      <c r="B1173" s="34"/>
      <c r="C1173" s="12"/>
      <c r="D1173" s="33"/>
      <c r="E1173" s="33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3"/>
      <c r="W1173" s="33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3"/>
      <c r="AL1173" s="35"/>
      <c r="AM1173" s="35"/>
      <c r="AN1173" s="33"/>
      <c r="AO1173" s="33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3"/>
      <c r="BA1173" s="35"/>
      <c r="BB1173" s="35"/>
      <c r="BC1173" s="33"/>
      <c r="BD1173" s="35"/>
      <c r="BE1173" s="35"/>
      <c r="BF1173" s="33"/>
      <c r="BG1173" s="33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3"/>
      <c r="BS1173" s="35"/>
      <c r="BT1173" s="35"/>
      <c r="BU1173" s="33"/>
      <c r="BV1173" s="35"/>
      <c r="BW1173" s="35"/>
      <c r="BX1173" s="90"/>
    </row>
    <row r="1174" s="91" customFormat="true" ht="18.75" hidden="false" customHeight="true" outlineLevel="0" collapsed="false">
      <c r="A1174" s="89"/>
      <c r="B1174" s="34"/>
      <c r="C1174" s="12"/>
      <c r="D1174" s="33"/>
      <c r="E1174" s="33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3"/>
      <c r="W1174" s="33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3"/>
      <c r="AL1174" s="35"/>
      <c r="AM1174" s="35"/>
      <c r="AN1174" s="33"/>
      <c r="AO1174" s="33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3"/>
      <c r="BA1174" s="35"/>
      <c r="BB1174" s="35"/>
      <c r="BC1174" s="33"/>
      <c r="BD1174" s="35"/>
      <c r="BE1174" s="35"/>
      <c r="BF1174" s="33"/>
      <c r="BG1174" s="33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3"/>
      <c r="BS1174" s="35"/>
      <c r="BT1174" s="35"/>
      <c r="BU1174" s="33"/>
      <c r="BV1174" s="35"/>
      <c r="BW1174" s="35"/>
      <c r="BX1174" s="90"/>
    </row>
    <row r="1175" s="91" customFormat="true" ht="18.75" hidden="false" customHeight="true" outlineLevel="0" collapsed="false">
      <c r="A1175" s="89"/>
      <c r="B1175" s="34"/>
      <c r="C1175" s="12"/>
      <c r="D1175" s="33"/>
      <c r="E1175" s="33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3"/>
      <c r="W1175" s="33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3"/>
      <c r="AL1175" s="35"/>
      <c r="AM1175" s="35"/>
      <c r="AN1175" s="33"/>
      <c r="AO1175" s="33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3"/>
      <c r="BA1175" s="35"/>
      <c r="BB1175" s="35"/>
      <c r="BC1175" s="33"/>
      <c r="BD1175" s="35"/>
      <c r="BE1175" s="35"/>
      <c r="BF1175" s="33"/>
      <c r="BG1175" s="33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3"/>
      <c r="BS1175" s="35"/>
      <c r="BT1175" s="35"/>
      <c r="BU1175" s="33"/>
      <c r="BV1175" s="35"/>
      <c r="BW1175" s="35"/>
      <c r="BX1175" s="90"/>
    </row>
    <row r="1176" s="91" customFormat="true" ht="18.75" hidden="false" customHeight="true" outlineLevel="0" collapsed="false">
      <c r="A1176" s="89"/>
      <c r="B1176" s="34"/>
      <c r="C1176" s="12"/>
      <c r="D1176" s="33"/>
      <c r="E1176" s="33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3"/>
      <c r="W1176" s="33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3"/>
      <c r="AL1176" s="35"/>
      <c r="AM1176" s="35"/>
      <c r="AN1176" s="33"/>
      <c r="AO1176" s="33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3"/>
      <c r="BA1176" s="35"/>
      <c r="BB1176" s="35"/>
      <c r="BC1176" s="33"/>
      <c r="BD1176" s="35"/>
      <c r="BE1176" s="35"/>
      <c r="BF1176" s="33"/>
      <c r="BG1176" s="33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3"/>
      <c r="BS1176" s="35"/>
      <c r="BT1176" s="35"/>
      <c r="BU1176" s="33"/>
      <c r="BV1176" s="35"/>
      <c r="BW1176" s="35"/>
      <c r="BX1176" s="90"/>
    </row>
    <row r="1177" s="91" customFormat="true" ht="18.75" hidden="false" customHeight="true" outlineLevel="0" collapsed="false">
      <c r="A1177" s="89"/>
      <c r="B1177" s="34"/>
      <c r="C1177" s="12"/>
      <c r="D1177" s="33"/>
      <c r="E1177" s="33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3"/>
      <c r="W1177" s="33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3"/>
      <c r="AL1177" s="35"/>
      <c r="AM1177" s="35"/>
      <c r="AN1177" s="33"/>
      <c r="AO1177" s="33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3"/>
      <c r="BA1177" s="35"/>
      <c r="BB1177" s="35"/>
      <c r="BC1177" s="33"/>
      <c r="BD1177" s="35"/>
      <c r="BE1177" s="35"/>
      <c r="BF1177" s="33"/>
      <c r="BG1177" s="33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3"/>
      <c r="BS1177" s="35"/>
      <c r="BT1177" s="35"/>
      <c r="BU1177" s="33"/>
      <c r="BV1177" s="35"/>
      <c r="BW1177" s="35"/>
      <c r="BX1177" s="90"/>
    </row>
    <row r="1178" s="91" customFormat="true" ht="18.75" hidden="false" customHeight="true" outlineLevel="0" collapsed="false">
      <c r="A1178" s="89"/>
      <c r="B1178" s="34"/>
      <c r="C1178" s="12"/>
      <c r="D1178" s="33"/>
      <c r="E1178" s="33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3"/>
      <c r="W1178" s="33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3"/>
      <c r="AL1178" s="35"/>
      <c r="AM1178" s="35"/>
      <c r="AN1178" s="33"/>
      <c r="AO1178" s="33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3"/>
      <c r="BA1178" s="35"/>
      <c r="BB1178" s="35"/>
      <c r="BC1178" s="33"/>
      <c r="BD1178" s="35"/>
      <c r="BE1178" s="35"/>
      <c r="BF1178" s="33"/>
      <c r="BG1178" s="33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3"/>
      <c r="BS1178" s="35"/>
      <c r="BT1178" s="35"/>
      <c r="BU1178" s="33"/>
      <c r="BV1178" s="35"/>
      <c r="BW1178" s="35"/>
      <c r="BX1178" s="90"/>
    </row>
    <row r="1179" s="93" customFormat="true" ht="18.75" hidden="false" customHeight="true" outlineLevel="0" collapsed="false">
      <c r="A1179" s="89"/>
      <c r="B1179" s="34"/>
      <c r="C1179" s="42"/>
      <c r="D1179" s="33"/>
      <c r="E1179" s="33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3"/>
      <c r="W1179" s="33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3"/>
      <c r="AL1179" s="35"/>
      <c r="AM1179" s="35"/>
      <c r="AN1179" s="33"/>
      <c r="AO1179" s="33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3"/>
      <c r="BA1179" s="35"/>
      <c r="BB1179" s="35"/>
      <c r="BC1179" s="33"/>
      <c r="BD1179" s="35"/>
      <c r="BE1179" s="35"/>
      <c r="BF1179" s="33"/>
      <c r="BG1179" s="33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3"/>
      <c r="BS1179" s="35"/>
      <c r="BT1179" s="35"/>
      <c r="BU1179" s="33"/>
      <c r="BV1179" s="35"/>
      <c r="BW1179" s="35"/>
      <c r="BX1179" s="92"/>
    </row>
    <row r="1180" s="93" customFormat="true" ht="18.75" hidden="false" customHeight="true" outlineLevel="0" collapsed="false">
      <c r="A1180" s="89"/>
      <c r="B1180" s="34"/>
      <c r="C1180" s="42"/>
      <c r="D1180" s="33"/>
      <c r="E1180" s="33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3"/>
      <c r="W1180" s="33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3"/>
      <c r="AL1180" s="35"/>
      <c r="AM1180" s="35"/>
      <c r="AN1180" s="33"/>
      <c r="AO1180" s="33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3"/>
      <c r="BA1180" s="35"/>
      <c r="BB1180" s="35"/>
      <c r="BC1180" s="33"/>
      <c r="BD1180" s="35"/>
      <c r="BE1180" s="35"/>
      <c r="BF1180" s="33"/>
      <c r="BG1180" s="33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3"/>
      <c r="BS1180" s="35"/>
      <c r="BT1180" s="35"/>
      <c r="BU1180" s="33"/>
      <c r="BV1180" s="35"/>
      <c r="BW1180" s="35"/>
      <c r="BX1180" s="92"/>
    </row>
    <row r="1181" s="93" customFormat="true" ht="18.75" hidden="false" customHeight="true" outlineLevel="0" collapsed="false">
      <c r="A1181" s="89"/>
      <c r="B1181" s="34"/>
      <c r="C1181" s="42"/>
      <c r="D1181" s="33"/>
      <c r="E1181" s="33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3"/>
      <c r="W1181" s="33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3"/>
      <c r="AL1181" s="35"/>
      <c r="AM1181" s="35"/>
      <c r="AN1181" s="33"/>
      <c r="AO1181" s="33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3"/>
      <c r="BA1181" s="35"/>
      <c r="BB1181" s="35"/>
      <c r="BC1181" s="33"/>
      <c r="BD1181" s="35"/>
      <c r="BE1181" s="35"/>
      <c r="BF1181" s="33"/>
      <c r="BG1181" s="33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3"/>
      <c r="BS1181" s="35"/>
      <c r="BT1181" s="35"/>
      <c r="BU1181" s="33"/>
      <c r="BV1181" s="35"/>
      <c r="BW1181" s="35"/>
      <c r="BX1181" s="92"/>
    </row>
    <row r="1182" s="93" customFormat="true" ht="18.75" hidden="false" customHeight="true" outlineLevel="0" collapsed="false">
      <c r="A1182" s="89"/>
      <c r="B1182" s="34"/>
      <c r="C1182" s="42"/>
      <c r="D1182" s="33"/>
      <c r="E1182" s="33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3"/>
      <c r="W1182" s="33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3"/>
      <c r="AL1182" s="35"/>
      <c r="AM1182" s="35"/>
      <c r="AN1182" s="33"/>
      <c r="AO1182" s="33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3"/>
      <c r="BA1182" s="35"/>
      <c r="BB1182" s="35"/>
      <c r="BC1182" s="33"/>
      <c r="BD1182" s="35"/>
      <c r="BE1182" s="35"/>
      <c r="BF1182" s="33"/>
      <c r="BG1182" s="33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3"/>
      <c r="BS1182" s="35"/>
      <c r="BT1182" s="35"/>
      <c r="BU1182" s="33"/>
      <c r="BV1182" s="35"/>
      <c r="BW1182" s="35"/>
      <c r="BX1182" s="92"/>
    </row>
    <row r="1183" s="93" customFormat="true" ht="18.75" hidden="false" customHeight="true" outlineLevel="0" collapsed="false">
      <c r="A1183" s="89"/>
      <c r="B1183" s="34"/>
      <c r="C1183" s="42"/>
      <c r="D1183" s="33"/>
      <c r="E1183" s="33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3"/>
      <c r="W1183" s="33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3"/>
      <c r="AL1183" s="35"/>
      <c r="AM1183" s="35"/>
      <c r="AN1183" s="33"/>
      <c r="AO1183" s="33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3"/>
      <c r="BA1183" s="35"/>
      <c r="BB1183" s="35"/>
      <c r="BC1183" s="33"/>
      <c r="BD1183" s="35"/>
      <c r="BE1183" s="35"/>
      <c r="BF1183" s="33"/>
      <c r="BG1183" s="33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3"/>
      <c r="BS1183" s="35"/>
      <c r="BT1183" s="35"/>
      <c r="BU1183" s="33"/>
      <c r="BV1183" s="35"/>
      <c r="BW1183" s="35"/>
      <c r="BX1183" s="92"/>
    </row>
    <row r="1184" s="93" customFormat="true" ht="18.75" hidden="false" customHeight="true" outlineLevel="0" collapsed="false">
      <c r="A1184" s="89"/>
      <c r="B1184" s="34"/>
      <c r="C1184" s="42"/>
      <c r="D1184" s="33"/>
      <c r="E1184" s="33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3"/>
      <c r="W1184" s="33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3"/>
      <c r="AL1184" s="35"/>
      <c r="AM1184" s="35"/>
      <c r="AN1184" s="33"/>
      <c r="AO1184" s="33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3"/>
      <c r="BA1184" s="35"/>
      <c r="BB1184" s="35"/>
      <c r="BC1184" s="33"/>
      <c r="BD1184" s="35"/>
      <c r="BE1184" s="35"/>
      <c r="BF1184" s="33"/>
      <c r="BG1184" s="33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3"/>
      <c r="BS1184" s="35"/>
      <c r="BT1184" s="35"/>
      <c r="BU1184" s="33"/>
      <c r="BV1184" s="35"/>
      <c r="BW1184" s="35"/>
      <c r="BX1184" s="92"/>
    </row>
    <row r="1185" s="93" customFormat="true" ht="18.75" hidden="false" customHeight="true" outlineLevel="0" collapsed="false">
      <c r="A1185" s="89"/>
      <c r="B1185" s="34"/>
      <c r="C1185" s="42"/>
      <c r="D1185" s="33"/>
      <c r="E1185" s="33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3"/>
      <c r="W1185" s="33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3"/>
      <c r="AL1185" s="35"/>
      <c r="AM1185" s="35"/>
      <c r="AN1185" s="33"/>
      <c r="AO1185" s="33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3"/>
      <c r="BA1185" s="35"/>
      <c r="BB1185" s="35"/>
      <c r="BC1185" s="33"/>
      <c r="BD1185" s="35"/>
      <c r="BE1185" s="35"/>
      <c r="BF1185" s="33"/>
      <c r="BG1185" s="33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3"/>
      <c r="BS1185" s="35"/>
      <c r="BT1185" s="35"/>
      <c r="BU1185" s="33"/>
      <c r="BV1185" s="35"/>
      <c r="BW1185" s="35"/>
      <c r="BX1185" s="92"/>
    </row>
    <row r="1186" s="63" customFormat="true" ht="18.75" hidden="false" customHeight="true" outlineLevel="0" collapsed="false">
      <c r="A1186" s="82"/>
      <c r="B1186" s="83"/>
      <c r="C1186" s="84"/>
      <c r="D1186" s="85"/>
      <c r="E1186" s="8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85"/>
      <c r="W1186" s="8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85"/>
      <c r="AL1186" s="35"/>
      <c r="AM1186" s="35"/>
      <c r="AN1186" s="85"/>
      <c r="AO1186" s="8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85"/>
      <c r="BA1186" s="35"/>
      <c r="BB1186" s="35"/>
      <c r="BC1186" s="85"/>
      <c r="BD1186" s="35"/>
      <c r="BE1186" s="35"/>
      <c r="BF1186" s="85"/>
      <c r="BG1186" s="8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85"/>
      <c r="BS1186" s="35"/>
      <c r="BT1186" s="35"/>
      <c r="BU1186" s="85"/>
      <c r="BV1186" s="35"/>
      <c r="BW1186" s="35"/>
      <c r="BX1186" s="24"/>
    </row>
    <row r="1187" s="37" customFormat="true" ht="18.75" hidden="false" customHeight="true" outlineLevel="0" collapsed="false">
      <c r="A1187" s="12"/>
      <c r="B1187" s="34"/>
      <c r="C1187" s="12"/>
      <c r="D1187" s="33"/>
      <c r="E1187" s="33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3"/>
      <c r="W1187" s="33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3"/>
      <c r="AL1187" s="35"/>
      <c r="AM1187" s="35"/>
      <c r="AN1187" s="33"/>
      <c r="AO1187" s="33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3"/>
      <c r="BA1187" s="35"/>
      <c r="BB1187" s="35"/>
      <c r="BC1187" s="33"/>
      <c r="BD1187" s="35"/>
      <c r="BE1187" s="35"/>
      <c r="BF1187" s="33"/>
      <c r="BG1187" s="33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3"/>
      <c r="BS1187" s="35"/>
      <c r="BT1187" s="35"/>
      <c r="BU1187" s="33"/>
      <c r="BV1187" s="35"/>
      <c r="BW1187" s="35"/>
      <c r="BX1187" s="36"/>
    </row>
    <row r="1188" s="37" customFormat="true" ht="18.75" hidden="false" customHeight="true" outlineLevel="0" collapsed="false">
      <c r="A1188" s="12"/>
      <c r="B1188" s="34"/>
      <c r="C1188" s="12"/>
      <c r="D1188" s="33"/>
      <c r="E1188" s="33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3"/>
      <c r="W1188" s="33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3"/>
      <c r="AL1188" s="35"/>
      <c r="AM1188" s="35"/>
      <c r="AN1188" s="33"/>
      <c r="AO1188" s="33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3"/>
      <c r="BA1188" s="35"/>
      <c r="BB1188" s="35"/>
      <c r="BC1188" s="33"/>
      <c r="BD1188" s="35"/>
      <c r="BE1188" s="35"/>
      <c r="BF1188" s="33"/>
      <c r="BG1188" s="33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3"/>
      <c r="BS1188" s="35"/>
      <c r="BT1188" s="35"/>
      <c r="BU1188" s="33"/>
      <c r="BV1188" s="35"/>
      <c r="BW1188" s="35"/>
      <c r="BX1188" s="36"/>
    </row>
    <row r="1189" s="37" customFormat="true" ht="18.75" hidden="false" customHeight="true" outlineLevel="0" collapsed="false">
      <c r="A1189" s="12"/>
      <c r="B1189" s="34"/>
      <c r="C1189" s="12"/>
      <c r="D1189" s="33"/>
      <c r="E1189" s="33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3"/>
      <c r="W1189" s="33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3"/>
      <c r="AL1189" s="35"/>
      <c r="AM1189" s="35"/>
      <c r="AN1189" s="33"/>
      <c r="AO1189" s="33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3"/>
      <c r="BA1189" s="35"/>
      <c r="BB1189" s="35"/>
      <c r="BC1189" s="33"/>
      <c r="BD1189" s="35"/>
      <c r="BE1189" s="35"/>
      <c r="BF1189" s="33"/>
      <c r="BG1189" s="33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3"/>
      <c r="BS1189" s="35"/>
      <c r="BT1189" s="35"/>
      <c r="BU1189" s="33"/>
      <c r="BV1189" s="35"/>
      <c r="BW1189" s="35"/>
      <c r="BX1189" s="36"/>
    </row>
    <row r="1190" customFormat="false" ht="18.75" hidden="false" customHeight="true" outlineLevel="0" collapsed="false">
      <c r="A1190" s="12"/>
      <c r="B1190" s="94"/>
      <c r="C1190" s="12"/>
      <c r="D1190" s="33"/>
      <c r="E1190" s="33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3"/>
      <c r="W1190" s="33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3"/>
      <c r="AL1190" s="35"/>
      <c r="AM1190" s="35"/>
      <c r="AN1190" s="33"/>
      <c r="AO1190" s="33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3"/>
      <c r="BA1190" s="35"/>
      <c r="BB1190" s="35"/>
      <c r="BC1190" s="33"/>
      <c r="BD1190" s="35"/>
      <c r="BE1190" s="35"/>
      <c r="BF1190" s="33"/>
      <c r="BG1190" s="33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3"/>
      <c r="BS1190" s="35"/>
      <c r="BT1190" s="35"/>
      <c r="BU1190" s="33"/>
      <c r="BV1190" s="35"/>
      <c r="BW1190" s="35"/>
    </row>
    <row r="1191" s="63" customFormat="true" ht="18.75" hidden="false" customHeight="true" outlineLevel="0" collapsed="false">
      <c r="A1191" s="82"/>
      <c r="B1191" s="83"/>
      <c r="C1191" s="84"/>
      <c r="D1191" s="85"/>
      <c r="E1191" s="8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85"/>
      <c r="W1191" s="8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85"/>
      <c r="AL1191" s="35"/>
      <c r="AM1191" s="35"/>
      <c r="AN1191" s="85"/>
      <c r="AO1191" s="8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85"/>
      <c r="BA1191" s="35"/>
      <c r="BB1191" s="35"/>
      <c r="BC1191" s="85"/>
      <c r="BD1191" s="35"/>
      <c r="BE1191" s="35"/>
      <c r="BF1191" s="85"/>
      <c r="BG1191" s="8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85"/>
      <c r="BS1191" s="35"/>
      <c r="BT1191" s="35"/>
      <c r="BU1191" s="85"/>
      <c r="BV1191" s="35"/>
      <c r="BW1191" s="35"/>
      <c r="BX1191" s="24"/>
    </row>
    <row r="1192" s="37" customFormat="true" ht="18.75" hidden="false" customHeight="true" outlineLevel="0" collapsed="false">
      <c r="A1192" s="12"/>
      <c r="B1192" s="34"/>
      <c r="C1192" s="12"/>
      <c r="D1192" s="33"/>
      <c r="E1192" s="33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3"/>
      <c r="W1192" s="33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3"/>
      <c r="AL1192" s="35"/>
      <c r="AM1192" s="35"/>
      <c r="AN1192" s="33"/>
      <c r="AO1192" s="33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3"/>
      <c r="BA1192" s="35"/>
      <c r="BB1192" s="35"/>
      <c r="BC1192" s="33"/>
      <c r="BD1192" s="35"/>
      <c r="BE1192" s="35"/>
      <c r="BF1192" s="33"/>
      <c r="BG1192" s="33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3"/>
      <c r="BS1192" s="35"/>
      <c r="BT1192" s="35"/>
      <c r="BU1192" s="33"/>
      <c r="BV1192" s="35"/>
      <c r="BW1192" s="35"/>
      <c r="BX1192" s="36"/>
    </row>
    <row r="1193" s="37" customFormat="true" ht="18.75" hidden="false" customHeight="true" outlineLevel="0" collapsed="false">
      <c r="A1193" s="12"/>
      <c r="B1193" s="34"/>
      <c r="C1193" s="12"/>
      <c r="D1193" s="33"/>
      <c r="E1193" s="33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3"/>
      <c r="W1193" s="33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3"/>
      <c r="AL1193" s="35"/>
      <c r="AM1193" s="35"/>
      <c r="AN1193" s="33"/>
      <c r="AO1193" s="33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3"/>
      <c r="BA1193" s="35"/>
      <c r="BB1193" s="35"/>
      <c r="BC1193" s="33"/>
      <c r="BD1193" s="35"/>
      <c r="BE1193" s="35"/>
      <c r="BF1193" s="33"/>
      <c r="BG1193" s="33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3"/>
      <c r="BS1193" s="35"/>
      <c r="BT1193" s="35"/>
      <c r="BU1193" s="33"/>
      <c r="BV1193" s="35"/>
      <c r="BW1193" s="35"/>
      <c r="BX1193" s="36"/>
    </row>
    <row r="1194" s="37" customFormat="true" ht="18.75" hidden="false" customHeight="true" outlineLevel="0" collapsed="false">
      <c r="A1194" s="12"/>
      <c r="B1194" s="34"/>
      <c r="C1194" s="12"/>
      <c r="D1194" s="33"/>
      <c r="E1194" s="33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3"/>
      <c r="W1194" s="33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3"/>
      <c r="AL1194" s="35"/>
      <c r="AM1194" s="35"/>
      <c r="AN1194" s="33"/>
      <c r="AO1194" s="33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3"/>
      <c r="BA1194" s="35"/>
      <c r="BB1194" s="35"/>
      <c r="BC1194" s="33"/>
      <c r="BD1194" s="35"/>
      <c r="BE1194" s="35"/>
      <c r="BF1194" s="33"/>
      <c r="BG1194" s="33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3"/>
      <c r="BS1194" s="35"/>
      <c r="BT1194" s="35"/>
      <c r="BU1194" s="33"/>
      <c r="BV1194" s="35"/>
      <c r="BW1194" s="35"/>
      <c r="BX1194" s="36"/>
    </row>
    <row r="1195" s="37" customFormat="true" ht="18.75" hidden="false" customHeight="true" outlineLevel="0" collapsed="false">
      <c r="A1195" s="12"/>
      <c r="B1195" s="34"/>
      <c r="C1195" s="12"/>
      <c r="D1195" s="33"/>
      <c r="E1195" s="33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3"/>
      <c r="W1195" s="33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3"/>
      <c r="AL1195" s="35"/>
      <c r="AM1195" s="35"/>
      <c r="AN1195" s="33"/>
      <c r="AO1195" s="33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3"/>
      <c r="BA1195" s="35"/>
      <c r="BB1195" s="35"/>
      <c r="BC1195" s="33"/>
      <c r="BD1195" s="35"/>
      <c r="BE1195" s="35"/>
      <c r="BF1195" s="33"/>
      <c r="BG1195" s="33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3"/>
      <c r="BS1195" s="35"/>
      <c r="BT1195" s="35"/>
      <c r="BU1195" s="33"/>
      <c r="BV1195" s="35"/>
      <c r="BW1195" s="35"/>
      <c r="BX1195" s="36"/>
    </row>
    <row r="1196" s="37" customFormat="true" ht="18.75" hidden="false" customHeight="true" outlineLevel="0" collapsed="false">
      <c r="A1196" s="12"/>
      <c r="B1196" s="34"/>
      <c r="C1196" s="12"/>
      <c r="D1196" s="33"/>
      <c r="E1196" s="33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3"/>
      <c r="W1196" s="33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3"/>
      <c r="AL1196" s="35"/>
      <c r="AM1196" s="35"/>
      <c r="AN1196" s="33"/>
      <c r="AO1196" s="33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3"/>
      <c r="BA1196" s="35"/>
      <c r="BB1196" s="35"/>
      <c r="BC1196" s="33"/>
      <c r="BD1196" s="35"/>
      <c r="BE1196" s="35"/>
      <c r="BF1196" s="33"/>
      <c r="BG1196" s="33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3"/>
      <c r="BS1196" s="35"/>
      <c r="BT1196" s="35"/>
      <c r="BU1196" s="33"/>
      <c r="BV1196" s="35"/>
      <c r="BW1196" s="35"/>
      <c r="BX1196" s="36"/>
    </row>
    <row r="1197" s="37" customFormat="true" ht="18.75" hidden="false" customHeight="true" outlineLevel="0" collapsed="false">
      <c r="A1197" s="12"/>
      <c r="B1197" s="34"/>
      <c r="C1197" s="12"/>
      <c r="D1197" s="33"/>
      <c r="E1197" s="33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3"/>
      <c r="W1197" s="33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3"/>
      <c r="AL1197" s="35"/>
      <c r="AM1197" s="35"/>
      <c r="AN1197" s="33"/>
      <c r="AO1197" s="33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3"/>
      <c r="BA1197" s="35"/>
      <c r="BB1197" s="35"/>
      <c r="BC1197" s="33"/>
      <c r="BD1197" s="35"/>
      <c r="BE1197" s="35"/>
      <c r="BF1197" s="33"/>
      <c r="BG1197" s="33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3"/>
      <c r="BS1197" s="35"/>
      <c r="BT1197" s="35"/>
      <c r="BU1197" s="33"/>
      <c r="BV1197" s="35"/>
      <c r="BW1197" s="35"/>
      <c r="BX1197" s="36"/>
    </row>
    <row r="1198" s="37" customFormat="true" ht="18.75" hidden="false" customHeight="true" outlineLevel="0" collapsed="false">
      <c r="A1198" s="12"/>
      <c r="B1198" s="34"/>
      <c r="C1198" s="12"/>
      <c r="D1198" s="33"/>
      <c r="E1198" s="33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3"/>
      <c r="W1198" s="33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3"/>
      <c r="AL1198" s="35"/>
      <c r="AM1198" s="35"/>
      <c r="AN1198" s="33"/>
      <c r="AO1198" s="33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3"/>
      <c r="BA1198" s="35"/>
      <c r="BB1198" s="35"/>
      <c r="BC1198" s="33"/>
      <c r="BD1198" s="35"/>
      <c r="BE1198" s="35"/>
      <c r="BF1198" s="33"/>
      <c r="BG1198" s="33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3"/>
      <c r="BS1198" s="35"/>
      <c r="BT1198" s="35"/>
      <c r="BU1198" s="33"/>
      <c r="BV1198" s="35"/>
      <c r="BW1198" s="35"/>
      <c r="BX1198" s="36"/>
    </row>
    <row r="1199" s="37" customFormat="true" ht="18.75" hidden="false" customHeight="true" outlineLevel="0" collapsed="false">
      <c r="A1199" s="12"/>
      <c r="B1199" s="34"/>
      <c r="C1199" s="12"/>
      <c r="D1199" s="33"/>
      <c r="E1199" s="33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3"/>
      <c r="W1199" s="33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3"/>
      <c r="AL1199" s="35"/>
      <c r="AM1199" s="35"/>
      <c r="AN1199" s="33"/>
      <c r="AO1199" s="33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3"/>
      <c r="BA1199" s="35"/>
      <c r="BB1199" s="35"/>
      <c r="BC1199" s="33"/>
      <c r="BD1199" s="35"/>
      <c r="BE1199" s="35"/>
      <c r="BF1199" s="33"/>
      <c r="BG1199" s="33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3"/>
      <c r="BS1199" s="35"/>
      <c r="BT1199" s="35"/>
      <c r="BU1199" s="33"/>
      <c r="BV1199" s="35"/>
      <c r="BW1199" s="35"/>
      <c r="BX1199" s="36"/>
    </row>
    <row r="1200" s="37" customFormat="true" ht="18.75" hidden="false" customHeight="true" outlineLevel="0" collapsed="false">
      <c r="A1200" s="12"/>
      <c r="B1200" s="34"/>
      <c r="C1200" s="12"/>
      <c r="D1200" s="33"/>
      <c r="E1200" s="33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3"/>
      <c r="W1200" s="33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3"/>
      <c r="AL1200" s="35"/>
      <c r="AM1200" s="35"/>
      <c r="AN1200" s="33"/>
      <c r="AO1200" s="33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3"/>
      <c r="BA1200" s="35"/>
      <c r="BB1200" s="35"/>
      <c r="BC1200" s="33"/>
      <c r="BD1200" s="35"/>
      <c r="BE1200" s="35"/>
      <c r="BF1200" s="33"/>
      <c r="BG1200" s="33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3"/>
      <c r="BS1200" s="35"/>
      <c r="BT1200" s="35"/>
      <c r="BU1200" s="33"/>
      <c r="BV1200" s="35"/>
      <c r="BW1200" s="35"/>
      <c r="BX1200" s="36"/>
    </row>
    <row r="1201" s="37" customFormat="true" ht="18.75" hidden="false" customHeight="true" outlineLevel="0" collapsed="false">
      <c r="A1201" s="12"/>
      <c r="B1201" s="34"/>
      <c r="C1201" s="12"/>
      <c r="D1201" s="33"/>
      <c r="E1201" s="33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3"/>
      <c r="W1201" s="33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3"/>
      <c r="AL1201" s="35"/>
      <c r="AM1201" s="35"/>
      <c r="AN1201" s="33"/>
      <c r="AO1201" s="33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3"/>
      <c r="BA1201" s="35"/>
      <c r="BB1201" s="35"/>
      <c r="BC1201" s="33"/>
      <c r="BD1201" s="35"/>
      <c r="BE1201" s="35"/>
      <c r="BF1201" s="33"/>
      <c r="BG1201" s="33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3"/>
      <c r="BS1201" s="35"/>
      <c r="BT1201" s="35"/>
      <c r="BU1201" s="33"/>
      <c r="BV1201" s="35"/>
      <c r="BW1201" s="35"/>
      <c r="BX1201" s="36"/>
    </row>
    <row r="1202" s="37" customFormat="true" ht="18.75" hidden="false" customHeight="true" outlineLevel="0" collapsed="false">
      <c r="A1202" s="12"/>
      <c r="B1202" s="34"/>
      <c r="C1202" s="12"/>
      <c r="D1202" s="33"/>
      <c r="E1202" s="33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3"/>
      <c r="W1202" s="33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3"/>
      <c r="AL1202" s="35"/>
      <c r="AM1202" s="35"/>
      <c r="AN1202" s="33"/>
      <c r="AO1202" s="33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3"/>
      <c r="BA1202" s="35"/>
      <c r="BB1202" s="35"/>
      <c r="BC1202" s="33"/>
      <c r="BD1202" s="35"/>
      <c r="BE1202" s="35"/>
      <c r="BF1202" s="33"/>
      <c r="BG1202" s="33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3"/>
      <c r="BS1202" s="35"/>
      <c r="BT1202" s="35"/>
      <c r="BU1202" s="33"/>
      <c r="BV1202" s="35"/>
      <c r="BW1202" s="35"/>
      <c r="BX1202" s="36"/>
    </row>
    <row r="1203" s="37" customFormat="true" ht="18.75" hidden="false" customHeight="true" outlineLevel="0" collapsed="false">
      <c r="A1203" s="12"/>
      <c r="B1203" s="34"/>
      <c r="C1203" s="12"/>
      <c r="D1203" s="33"/>
      <c r="E1203" s="33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3"/>
      <c r="W1203" s="33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3"/>
      <c r="AL1203" s="35"/>
      <c r="AM1203" s="35"/>
      <c r="AN1203" s="33"/>
      <c r="AO1203" s="33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3"/>
      <c r="BA1203" s="35"/>
      <c r="BB1203" s="35"/>
      <c r="BC1203" s="33"/>
      <c r="BD1203" s="35"/>
      <c r="BE1203" s="35"/>
      <c r="BF1203" s="33"/>
      <c r="BG1203" s="33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3"/>
      <c r="BS1203" s="35"/>
      <c r="BT1203" s="35"/>
      <c r="BU1203" s="33"/>
      <c r="BV1203" s="35"/>
      <c r="BW1203" s="35"/>
      <c r="BX1203" s="36"/>
    </row>
    <row r="1204" s="37" customFormat="true" ht="18.75" hidden="false" customHeight="true" outlineLevel="0" collapsed="false">
      <c r="A1204" s="12"/>
      <c r="B1204" s="34"/>
      <c r="C1204" s="12"/>
      <c r="D1204" s="33"/>
      <c r="E1204" s="33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3"/>
      <c r="W1204" s="33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3"/>
      <c r="AL1204" s="35"/>
      <c r="AM1204" s="35"/>
      <c r="AN1204" s="33"/>
      <c r="AO1204" s="33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3"/>
      <c r="BA1204" s="35"/>
      <c r="BB1204" s="35"/>
      <c r="BC1204" s="33"/>
      <c r="BD1204" s="35"/>
      <c r="BE1204" s="35"/>
      <c r="BF1204" s="33"/>
      <c r="BG1204" s="33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3"/>
      <c r="BS1204" s="35"/>
      <c r="BT1204" s="35"/>
      <c r="BU1204" s="33"/>
      <c r="BV1204" s="35"/>
      <c r="BW1204" s="35"/>
      <c r="BX1204" s="36"/>
    </row>
    <row r="1205" s="37" customFormat="true" ht="18.75" hidden="false" customHeight="true" outlineLevel="0" collapsed="false">
      <c r="A1205" s="12"/>
      <c r="B1205" s="34"/>
      <c r="C1205" s="12"/>
      <c r="D1205" s="33"/>
      <c r="E1205" s="33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3"/>
      <c r="W1205" s="33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3"/>
      <c r="AL1205" s="35"/>
      <c r="AM1205" s="35"/>
      <c r="AN1205" s="33"/>
      <c r="AO1205" s="33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3"/>
      <c r="BA1205" s="35"/>
      <c r="BB1205" s="35"/>
      <c r="BC1205" s="33"/>
      <c r="BD1205" s="35"/>
      <c r="BE1205" s="35"/>
      <c r="BF1205" s="33"/>
      <c r="BG1205" s="33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3"/>
      <c r="BS1205" s="35"/>
      <c r="BT1205" s="35"/>
      <c r="BU1205" s="33"/>
      <c r="BV1205" s="35"/>
      <c r="BW1205" s="35"/>
      <c r="BX1205" s="36"/>
    </row>
    <row r="1206" s="37" customFormat="true" ht="18.75" hidden="false" customHeight="true" outlineLevel="0" collapsed="false">
      <c r="A1206" s="12"/>
      <c r="B1206" s="34"/>
      <c r="C1206" s="12"/>
      <c r="D1206" s="33"/>
      <c r="E1206" s="33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3"/>
      <c r="W1206" s="33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3"/>
      <c r="AL1206" s="35"/>
      <c r="AM1206" s="35"/>
      <c r="AN1206" s="33"/>
      <c r="AO1206" s="33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3"/>
      <c r="BA1206" s="35"/>
      <c r="BB1206" s="35"/>
      <c r="BC1206" s="33"/>
      <c r="BD1206" s="35"/>
      <c r="BE1206" s="35"/>
      <c r="BF1206" s="33"/>
      <c r="BG1206" s="33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3"/>
      <c r="BS1206" s="35"/>
      <c r="BT1206" s="35"/>
      <c r="BU1206" s="33"/>
      <c r="BV1206" s="35"/>
      <c r="BW1206" s="35"/>
      <c r="BX1206" s="36"/>
    </row>
    <row r="1207" s="37" customFormat="true" ht="18.75" hidden="false" customHeight="true" outlineLevel="0" collapsed="false">
      <c r="A1207" s="12"/>
      <c r="B1207" s="34"/>
      <c r="C1207" s="12"/>
      <c r="D1207" s="33"/>
      <c r="E1207" s="33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3"/>
      <c r="W1207" s="33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3"/>
      <c r="AL1207" s="35"/>
      <c r="AM1207" s="35"/>
      <c r="AN1207" s="33"/>
      <c r="AO1207" s="33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3"/>
      <c r="BA1207" s="35"/>
      <c r="BB1207" s="35"/>
      <c r="BC1207" s="33"/>
      <c r="BD1207" s="35"/>
      <c r="BE1207" s="35"/>
      <c r="BF1207" s="33"/>
      <c r="BG1207" s="33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3"/>
      <c r="BS1207" s="35"/>
      <c r="BT1207" s="35"/>
      <c r="BU1207" s="33"/>
      <c r="BV1207" s="35"/>
      <c r="BW1207" s="35"/>
      <c r="BX1207" s="36"/>
    </row>
    <row r="1208" s="37" customFormat="true" ht="18.75" hidden="false" customHeight="true" outlineLevel="0" collapsed="false">
      <c r="A1208" s="12"/>
      <c r="B1208" s="34"/>
      <c r="C1208" s="12"/>
      <c r="D1208" s="33"/>
      <c r="E1208" s="33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3"/>
      <c r="W1208" s="33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3"/>
      <c r="AL1208" s="35"/>
      <c r="AM1208" s="35"/>
      <c r="AN1208" s="33"/>
      <c r="AO1208" s="33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3"/>
      <c r="BA1208" s="35"/>
      <c r="BB1208" s="35"/>
      <c r="BC1208" s="33"/>
      <c r="BD1208" s="35"/>
      <c r="BE1208" s="35"/>
      <c r="BF1208" s="33"/>
      <c r="BG1208" s="33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3"/>
      <c r="BS1208" s="35"/>
      <c r="BT1208" s="35"/>
      <c r="BU1208" s="33"/>
      <c r="BV1208" s="35"/>
      <c r="BW1208" s="35"/>
      <c r="BX1208" s="36"/>
    </row>
    <row r="1209" s="37" customFormat="true" ht="18.75" hidden="false" customHeight="true" outlineLevel="0" collapsed="false">
      <c r="A1209" s="12"/>
      <c r="B1209" s="34"/>
      <c r="C1209" s="12"/>
      <c r="D1209" s="33"/>
      <c r="E1209" s="33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3"/>
      <c r="W1209" s="33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3"/>
      <c r="AL1209" s="35"/>
      <c r="AM1209" s="35"/>
      <c r="AN1209" s="33"/>
      <c r="AO1209" s="33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3"/>
      <c r="BA1209" s="35"/>
      <c r="BB1209" s="35"/>
      <c r="BC1209" s="33"/>
      <c r="BD1209" s="35"/>
      <c r="BE1209" s="35"/>
      <c r="BF1209" s="33"/>
      <c r="BG1209" s="33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3"/>
      <c r="BS1209" s="35"/>
      <c r="BT1209" s="35"/>
      <c r="BU1209" s="33"/>
      <c r="BV1209" s="35"/>
      <c r="BW1209" s="35"/>
      <c r="BX1209" s="36"/>
    </row>
    <row r="1210" s="37" customFormat="true" ht="18.75" hidden="false" customHeight="true" outlineLevel="0" collapsed="false">
      <c r="A1210" s="12"/>
      <c r="B1210" s="34"/>
      <c r="C1210" s="12"/>
      <c r="D1210" s="33"/>
      <c r="E1210" s="33"/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3"/>
      <c r="W1210" s="33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3"/>
      <c r="AL1210" s="35"/>
      <c r="AM1210" s="35"/>
      <c r="AN1210" s="33"/>
      <c r="AO1210" s="33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3"/>
      <c r="BA1210" s="35"/>
      <c r="BB1210" s="35"/>
      <c r="BC1210" s="33"/>
      <c r="BD1210" s="35"/>
      <c r="BE1210" s="35"/>
      <c r="BF1210" s="33"/>
      <c r="BG1210" s="33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3"/>
      <c r="BS1210" s="35"/>
      <c r="BT1210" s="35"/>
      <c r="BU1210" s="33"/>
      <c r="BV1210" s="35"/>
      <c r="BW1210" s="35"/>
      <c r="BX1210" s="36"/>
    </row>
    <row r="1211" s="37" customFormat="true" ht="18.75" hidden="false" customHeight="true" outlineLevel="0" collapsed="false">
      <c r="A1211" s="12"/>
      <c r="B1211" s="34"/>
      <c r="C1211" s="12"/>
      <c r="D1211" s="33"/>
      <c r="E1211" s="33"/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3"/>
      <c r="W1211" s="33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3"/>
      <c r="AL1211" s="35"/>
      <c r="AM1211" s="35"/>
      <c r="AN1211" s="33"/>
      <c r="AO1211" s="33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3"/>
      <c r="BA1211" s="35"/>
      <c r="BB1211" s="35"/>
      <c r="BC1211" s="33"/>
      <c r="BD1211" s="35"/>
      <c r="BE1211" s="35"/>
      <c r="BF1211" s="33"/>
      <c r="BG1211" s="33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3"/>
      <c r="BS1211" s="35"/>
      <c r="BT1211" s="35"/>
      <c r="BU1211" s="33"/>
      <c r="BV1211" s="35"/>
      <c r="BW1211" s="35"/>
      <c r="BX1211" s="36"/>
    </row>
    <row r="1212" s="37" customFormat="true" ht="18.75" hidden="false" customHeight="true" outlineLevel="0" collapsed="false">
      <c r="A1212" s="12"/>
      <c r="B1212" s="34"/>
      <c r="C1212" s="12"/>
      <c r="D1212" s="33"/>
      <c r="E1212" s="33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3"/>
      <c r="W1212" s="33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3"/>
      <c r="AL1212" s="35"/>
      <c r="AM1212" s="35"/>
      <c r="AN1212" s="33"/>
      <c r="AO1212" s="33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3"/>
      <c r="BA1212" s="35"/>
      <c r="BB1212" s="35"/>
      <c r="BC1212" s="33"/>
      <c r="BD1212" s="35"/>
      <c r="BE1212" s="35"/>
      <c r="BF1212" s="33"/>
      <c r="BG1212" s="33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3"/>
      <c r="BS1212" s="35"/>
      <c r="BT1212" s="35"/>
      <c r="BU1212" s="33"/>
      <c r="BV1212" s="35"/>
      <c r="BW1212" s="35"/>
      <c r="BX1212" s="36"/>
    </row>
    <row r="1213" customFormat="false" ht="18.75" hidden="false" customHeight="true" outlineLevel="0" collapsed="false">
      <c r="A1213" s="12"/>
      <c r="B1213" s="94"/>
      <c r="C1213" s="42"/>
      <c r="D1213" s="33"/>
      <c r="E1213" s="33"/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3"/>
      <c r="W1213" s="33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3"/>
      <c r="AL1213" s="35"/>
      <c r="AM1213" s="35"/>
      <c r="AN1213" s="33"/>
      <c r="AO1213" s="33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3"/>
      <c r="BA1213" s="35"/>
      <c r="BB1213" s="35"/>
      <c r="BC1213" s="33"/>
      <c r="BD1213" s="35"/>
      <c r="BE1213" s="35"/>
      <c r="BF1213" s="33"/>
      <c r="BG1213" s="33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3"/>
      <c r="BS1213" s="35"/>
      <c r="BT1213" s="35"/>
      <c r="BU1213" s="33"/>
      <c r="BV1213" s="35"/>
      <c r="BW1213" s="35"/>
    </row>
    <row r="1214" customFormat="false" ht="18.75" hidden="false" customHeight="true" outlineLevel="0" collapsed="false">
      <c r="A1214" s="12"/>
      <c r="B1214" s="94"/>
      <c r="C1214" s="42"/>
      <c r="D1214" s="33"/>
      <c r="E1214" s="33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3"/>
      <c r="W1214" s="33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3"/>
      <c r="AL1214" s="35"/>
      <c r="AM1214" s="35"/>
      <c r="AN1214" s="33"/>
      <c r="AO1214" s="33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3"/>
      <c r="BA1214" s="35"/>
      <c r="BB1214" s="35"/>
      <c r="BC1214" s="33"/>
      <c r="BD1214" s="35"/>
      <c r="BE1214" s="35"/>
      <c r="BF1214" s="33"/>
      <c r="BG1214" s="33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3"/>
      <c r="BS1214" s="35"/>
      <c r="BT1214" s="35"/>
      <c r="BU1214" s="33"/>
      <c r="BV1214" s="35"/>
      <c r="BW1214" s="35"/>
    </row>
    <row r="1215" s="30" customFormat="true" ht="18.75" hidden="false" customHeight="true" outlineLevel="0" collapsed="false">
      <c r="A1215" s="95"/>
      <c r="B1215" s="27"/>
      <c r="C1215" s="28"/>
      <c r="D1215" s="96"/>
      <c r="E1215" s="96"/>
      <c r="F1215" s="97"/>
      <c r="G1215" s="97"/>
      <c r="H1215" s="97"/>
      <c r="I1215" s="97"/>
      <c r="J1215" s="97"/>
      <c r="K1215" s="97"/>
      <c r="L1215" s="97"/>
      <c r="M1215" s="97"/>
      <c r="N1215" s="97"/>
      <c r="O1215" s="97"/>
      <c r="P1215" s="97"/>
      <c r="Q1215" s="97"/>
      <c r="R1215" s="97"/>
      <c r="S1215" s="97"/>
      <c r="T1215" s="97"/>
      <c r="U1215" s="97"/>
      <c r="V1215" s="96"/>
      <c r="W1215" s="96"/>
      <c r="X1215" s="97"/>
      <c r="Y1215" s="97"/>
      <c r="Z1215" s="97"/>
      <c r="AA1215" s="97"/>
      <c r="AB1215" s="97"/>
      <c r="AC1215" s="97"/>
      <c r="AD1215" s="97"/>
      <c r="AE1215" s="97"/>
      <c r="AF1215" s="97"/>
      <c r="AG1215" s="97"/>
      <c r="AH1215" s="97"/>
      <c r="AI1215" s="97"/>
      <c r="AJ1215" s="97"/>
      <c r="AK1215" s="96"/>
      <c r="AL1215" s="97"/>
      <c r="AM1215" s="97"/>
      <c r="AN1215" s="96"/>
      <c r="AO1215" s="96"/>
      <c r="AP1215" s="97"/>
      <c r="AQ1215" s="97"/>
      <c r="AR1215" s="97"/>
      <c r="AS1215" s="97"/>
      <c r="AT1215" s="97"/>
      <c r="AU1215" s="97"/>
      <c r="AV1215" s="97"/>
      <c r="AW1215" s="97"/>
      <c r="AX1215" s="97"/>
      <c r="AY1215" s="97"/>
      <c r="AZ1215" s="96"/>
      <c r="BA1215" s="97"/>
      <c r="BB1215" s="97"/>
      <c r="BC1215" s="96"/>
      <c r="BD1215" s="97"/>
      <c r="BE1215" s="97"/>
      <c r="BF1215" s="96"/>
      <c r="BG1215" s="96"/>
      <c r="BH1215" s="97"/>
      <c r="BI1215" s="97"/>
      <c r="BJ1215" s="97"/>
      <c r="BK1215" s="97"/>
      <c r="BL1215" s="97"/>
      <c r="BM1215" s="97"/>
      <c r="BN1215" s="97"/>
      <c r="BO1215" s="97"/>
      <c r="BP1215" s="97"/>
      <c r="BQ1215" s="97"/>
      <c r="BR1215" s="96"/>
      <c r="BS1215" s="97"/>
      <c r="BT1215" s="97"/>
      <c r="BU1215" s="96"/>
      <c r="BV1215" s="97"/>
      <c r="BW1215" s="97"/>
      <c r="BX1215" s="3"/>
    </row>
    <row r="1216" s="30" customFormat="true" ht="18.75" hidden="false" customHeight="true" outlineLevel="0" collapsed="false">
      <c r="A1216" s="95"/>
      <c r="B1216" s="27"/>
      <c r="C1216" s="28"/>
      <c r="D1216" s="96"/>
      <c r="E1216" s="96"/>
      <c r="F1216" s="97"/>
      <c r="G1216" s="97"/>
      <c r="H1216" s="97"/>
      <c r="I1216" s="97"/>
      <c r="J1216" s="97"/>
      <c r="K1216" s="97"/>
      <c r="L1216" s="97"/>
      <c r="M1216" s="97"/>
      <c r="N1216" s="97"/>
      <c r="O1216" s="97"/>
      <c r="P1216" s="97"/>
      <c r="Q1216" s="97"/>
      <c r="R1216" s="97"/>
      <c r="S1216" s="97"/>
      <c r="T1216" s="97"/>
      <c r="U1216" s="97"/>
      <c r="V1216" s="96"/>
      <c r="W1216" s="96"/>
      <c r="X1216" s="97"/>
      <c r="Y1216" s="97"/>
      <c r="Z1216" s="97"/>
      <c r="AA1216" s="97"/>
      <c r="AB1216" s="97"/>
      <c r="AC1216" s="97"/>
      <c r="AD1216" s="97"/>
      <c r="AE1216" s="97"/>
      <c r="AF1216" s="97"/>
      <c r="AG1216" s="97"/>
      <c r="AH1216" s="97"/>
      <c r="AI1216" s="97"/>
      <c r="AJ1216" s="97"/>
      <c r="AK1216" s="96"/>
      <c r="AL1216" s="97"/>
      <c r="AM1216" s="97"/>
      <c r="AN1216" s="96"/>
      <c r="AO1216" s="96"/>
      <c r="AP1216" s="97"/>
      <c r="AQ1216" s="97"/>
      <c r="AR1216" s="97"/>
      <c r="AS1216" s="97"/>
      <c r="AT1216" s="97"/>
      <c r="AU1216" s="97"/>
      <c r="AV1216" s="97"/>
      <c r="AW1216" s="97"/>
      <c r="AX1216" s="97"/>
      <c r="AY1216" s="97"/>
      <c r="AZ1216" s="96"/>
      <c r="BA1216" s="97"/>
      <c r="BB1216" s="97"/>
      <c r="BC1216" s="96"/>
      <c r="BD1216" s="97"/>
      <c r="BE1216" s="97"/>
      <c r="BF1216" s="96"/>
      <c r="BG1216" s="96"/>
      <c r="BH1216" s="97"/>
      <c r="BI1216" s="97"/>
      <c r="BJ1216" s="97"/>
      <c r="BK1216" s="97"/>
      <c r="BL1216" s="97"/>
      <c r="BM1216" s="97"/>
      <c r="BN1216" s="97"/>
      <c r="BO1216" s="97"/>
      <c r="BP1216" s="97"/>
      <c r="BQ1216" s="97"/>
      <c r="BR1216" s="96"/>
      <c r="BS1216" s="97"/>
      <c r="BT1216" s="97"/>
      <c r="BU1216" s="96"/>
      <c r="BV1216" s="97"/>
      <c r="BW1216" s="97"/>
      <c r="BX1216" s="3"/>
    </row>
    <row r="1217" s="30" customFormat="true" ht="18.75" hidden="false" customHeight="true" outlineLevel="0" collapsed="false">
      <c r="A1217" s="95"/>
      <c r="B1217" s="27"/>
      <c r="C1217" s="28"/>
      <c r="D1217" s="96"/>
      <c r="E1217" s="96"/>
      <c r="F1217" s="97"/>
      <c r="G1217" s="97"/>
      <c r="H1217" s="97"/>
      <c r="I1217" s="97"/>
      <c r="J1217" s="97"/>
      <c r="K1217" s="97"/>
      <c r="L1217" s="97"/>
      <c r="M1217" s="97"/>
      <c r="N1217" s="97"/>
      <c r="O1217" s="97"/>
      <c r="P1217" s="97"/>
      <c r="Q1217" s="97"/>
      <c r="R1217" s="97"/>
      <c r="S1217" s="97"/>
      <c r="T1217" s="97"/>
      <c r="U1217" s="97"/>
      <c r="V1217" s="96"/>
      <c r="W1217" s="96"/>
      <c r="X1217" s="97"/>
      <c r="Y1217" s="97"/>
      <c r="Z1217" s="97"/>
      <c r="AA1217" s="97"/>
      <c r="AB1217" s="97"/>
      <c r="AC1217" s="97"/>
      <c r="AD1217" s="97"/>
      <c r="AE1217" s="97"/>
      <c r="AF1217" s="97"/>
      <c r="AG1217" s="97"/>
      <c r="AH1217" s="97"/>
      <c r="AI1217" s="97"/>
      <c r="AJ1217" s="97"/>
      <c r="AK1217" s="96"/>
      <c r="AL1217" s="97"/>
      <c r="AM1217" s="97"/>
      <c r="AN1217" s="96"/>
      <c r="AO1217" s="96"/>
      <c r="AP1217" s="97"/>
      <c r="AQ1217" s="97"/>
      <c r="AR1217" s="97"/>
      <c r="AS1217" s="97"/>
      <c r="AT1217" s="97"/>
      <c r="AU1217" s="97"/>
      <c r="AV1217" s="97"/>
      <c r="AW1217" s="97"/>
      <c r="AX1217" s="97"/>
      <c r="AY1217" s="97"/>
      <c r="AZ1217" s="96"/>
      <c r="BA1217" s="97"/>
      <c r="BB1217" s="97"/>
      <c r="BC1217" s="96"/>
      <c r="BD1217" s="97"/>
      <c r="BE1217" s="97"/>
      <c r="BF1217" s="96"/>
      <c r="BG1217" s="96"/>
      <c r="BH1217" s="97"/>
      <c r="BI1217" s="97"/>
      <c r="BJ1217" s="97"/>
      <c r="BK1217" s="97"/>
      <c r="BL1217" s="97"/>
      <c r="BM1217" s="97"/>
      <c r="BN1217" s="97"/>
      <c r="BO1217" s="97"/>
      <c r="BP1217" s="97"/>
      <c r="BQ1217" s="97"/>
      <c r="BR1217" s="96"/>
      <c r="BS1217" s="97"/>
      <c r="BT1217" s="97"/>
      <c r="BU1217" s="96"/>
      <c r="BV1217" s="97"/>
      <c r="BW1217" s="97"/>
      <c r="BX1217" s="3"/>
    </row>
    <row r="1218" s="103" customFormat="true" ht="25.15" hidden="false" customHeight="true" outlineLevel="0" collapsed="false">
      <c r="A1218" s="98"/>
      <c r="B1218" s="98"/>
      <c r="C1218" s="98"/>
      <c r="D1218" s="99"/>
      <c r="E1218" s="98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  <c r="Q1218" s="100"/>
      <c r="R1218" s="100"/>
      <c r="S1218" s="100"/>
      <c r="T1218" s="100"/>
      <c r="U1218" s="100"/>
      <c r="V1218" s="101"/>
      <c r="W1218" s="101"/>
      <c r="X1218" s="102"/>
      <c r="Y1218" s="102"/>
      <c r="Z1218" s="102"/>
      <c r="AA1218" s="102"/>
      <c r="AB1218" s="102"/>
      <c r="AC1218" s="102"/>
      <c r="AD1218" s="102"/>
      <c r="AE1218" s="102"/>
      <c r="AF1218" s="102"/>
      <c r="AG1218" s="102"/>
      <c r="AH1218" s="102"/>
      <c r="AI1218" s="102"/>
      <c r="AJ1218" s="102"/>
      <c r="AK1218" s="101"/>
      <c r="AL1218" s="102"/>
      <c r="AM1218" s="102"/>
      <c r="AN1218" s="101"/>
      <c r="AO1218" s="101"/>
      <c r="AP1218" s="102"/>
      <c r="AQ1218" s="102"/>
      <c r="AR1218" s="102"/>
      <c r="AS1218" s="102"/>
      <c r="AT1218" s="102"/>
      <c r="AU1218" s="102"/>
      <c r="AV1218" s="102"/>
      <c r="AW1218" s="102"/>
      <c r="AX1218" s="102"/>
      <c r="AY1218" s="102"/>
      <c r="AZ1218" s="101"/>
      <c r="BA1218" s="102"/>
      <c r="BB1218" s="102"/>
      <c r="BC1218" s="101"/>
      <c r="BD1218" s="102"/>
      <c r="BE1218" s="102"/>
      <c r="BF1218" s="101"/>
      <c r="BG1218" s="101"/>
      <c r="BH1218" s="102"/>
      <c r="BI1218" s="102"/>
      <c r="BJ1218" s="102"/>
      <c r="BK1218" s="102"/>
      <c r="BL1218" s="102"/>
      <c r="BM1218" s="102"/>
      <c r="BN1218" s="102"/>
      <c r="BO1218" s="102"/>
      <c r="BP1218" s="102"/>
      <c r="BQ1218" s="102"/>
      <c r="BR1218" s="101"/>
      <c r="BS1218" s="102"/>
      <c r="BT1218" s="102"/>
      <c r="BU1218" s="101"/>
      <c r="BV1218" s="102"/>
      <c r="BW1218" s="102"/>
      <c r="BX1218" s="5"/>
    </row>
  </sheetData>
  <mergeCells count="67">
    <mergeCell ref="C2:S2"/>
    <mergeCell ref="BR2:BV2"/>
    <mergeCell ref="A4:A9"/>
    <mergeCell ref="B4:B9"/>
    <mergeCell ref="C4:C9"/>
    <mergeCell ref="D4:U5"/>
    <mergeCell ref="V4:AM5"/>
    <mergeCell ref="AN4:BE4"/>
    <mergeCell ref="BF4:BW4"/>
    <mergeCell ref="AN5:BE5"/>
    <mergeCell ref="BF5:BW5"/>
    <mergeCell ref="D6:D9"/>
    <mergeCell ref="E6:U6"/>
    <mergeCell ref="V6:V9"/>
    <mergeCell ref="W6:AM6"/>
    <mergeCell ref="AN6:AN9"/>
    <mergeCell ref="AO6:BE6"/>
    <mergeCell ref="BF6:BF9"/>
    <mergeCell ref="BG6:BW6"/>
    <mergeCell ref="E7:O7"/>
    <mergeCell ref="P7:R7"/>
    <mergeCell ref="S7:U7"/>
    <mergeCell ref="W7:AG7"/>
    <mergeCell ref="AH7:AJ7"/>
    <mergeCell ref="AK7:AM7"/>
    <mergeCell ref="AO7:AY7"/>
    <mergeCell ref="AZ7:BB7"/>
    <mergeCell ref="BC7:BE7"/>
    <mergeCell ref="BG7:BQ7"/>
    <mergeCell ref="BR7:BT7"/>
    <mergeCell ref="BU7:BW7"/>
    <mergeCell ref="E8:E9"/>
    <mergeCell ref="F8:F9"/>
    <mergeCell ref="G8:O8"/>
    <mergeCell ref="P8:P9"/>
    <mergeCell ref="Q8:Q9"/>
    <mergeCell ref="R8:R9"/>
    <mergeCell ref="S8:S9"/>
    <mergeCell ref="T8:T9"/>
    <mergeCell ref="U8:U9"/>
    <mergeCell ref="W8:W9"/>
    <mergeCell ref="X8:X9"/>
    <mergeCell ref="Y8:AG8"/>
    <mergeCell ref="AH8:AH9"/>
    <mergeCell ref="AI8:AI9"/>
    <mergeCell ref="AJ8:AJ9"/>
    <mergeCell ref="AK8:AK9"/>
    <mergeCell ref="AL8:AL9"/>
    <mergeCell ref="AM8:AM9"/>
    <mergeCell ref="AO8:AO9"/>
    <mergeCell ref="AP8:AP9"/>
    <mergeCell ref="AQ8:AY8"/>
    <mergeCell ref="AZ8:AZ9"/>
    <mergeCell ref="BA8:BA9"/>
    <mergeCell ref="BB8:BB9"/>
    <mergeCell ref="BC8:BC9"/>
    <mergeCell ref="BD8:BD9"/>
    <mergeCell ref="BE8:BE9"/>
    <mergeCell ref="BG8:BG9"/>
    <mergeCell ref="BH8:BH9"/>
    <mergeCell ref="BI8:BQ8"/>
    <mergeCell ref="BR8:BR9"/>
    <mergeCell ref="BS8:BS9"/>
    <mergeCell ref="BT8:BT9"/>
    <mergeCell ref="BU8:BU9"/>
    <mergeCell ref="BV8:BV9"/>
    <mergeCell ref="BW8:BW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7" man="true" max="16383" min="0"/>
  </rowBreaks>
  <colBreaks count="3" manualBreakCount="3">
    <brk id="21" man="true" max="65535" min="0"/>
    <brk id="39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exif_MSED_4e9c8f902195ac869aa2330f6e39616d0aa29097aecfd95275706fde5d03f517</dc:description>
  <dc:language>en-US</dc:language>
  <cp:lastModifiedBy/>
  <cp:lastPrinted>2020-06-24T06:24:25Z</cp:lastPrinted>
  <dcterms:modified xsi:type="dcterms:W3CDTF">2020-07-02T06:42:48Z</dcterms:modified>
  <cp:revision>0</cp:revision>
  <dc:subject/>
  <dc:title/>
</cp:coreProperties>
</file>