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Контингент" sheetId="1" state="visible" r:id="rId2"/>
  </sheets>
  <definedNames>
    <definedName function="false" hidden="false" localSheetId="0" name="_xlnm.Print_Area" vbProcedure="false">Контингент!$A$1:$BW$1218</definedName>
    <definedName function="false" hidden="false" localSheetId="0" name="_xlnm.Print_Titles" vbProcedure="false">Контингент!$A:$B,Контингент!$6:$10</definedName>
    <definedName function="false" hidden="true" localSheetId="0" name="_xlnm._FilterDatabase" vbProcedure="false">Контингент!$A$10:$U$12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Приложение 3</t>
  </si>
  <si>
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, учитываемая при расчетах объемов расходов бюджета Московской области на 2020 год, 2021 год  и плановый период 2022 и 2023 годов на предоставление субвенций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Приложение № 3
к Постановлению Администрации 
г.о. Домодедово Московской области 
от 26.06.2020 № 1198
</t>
  </si>
  <si>
    <t xml:space="preserve">человек</t>
  </si>
  <si>
    <t xml:space="preserve">№ п/п</t>
  </si>
  <si>
    <t xml:space="preserve">Наименование муниципальных общеобразовательных организаций</t>
  </si>
  <si>
    <t xml:space="preserve">Тип населенного пункта (городской / сельский)</t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период с 1 сентября 2020 года по 31 декабря 2020 года </t>
    </r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2021 год  и плановый период 2022 и 2023 годов</t>
    </r>
  </si>
  <si>
    <t xml:space="preserve">в том числе:</t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января по 31 августа соответствующего финансового года</t>
    </r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муниципаль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сентября по 31 декабря соответствующего финансового года</t>
    </r>
  </si>
  <si>
    <t xml:space="preserve">Всего:</t>
  </si>
  <si>
    <t xml:space="preserve">обучающиеся на уровне начального общего образования</t>
  </si>
  <si>
    <t xml:space="preserve">обучающиеся на уровне основного общего образования</t>
  </si>
  <si>
    <t xml:space="preserve">обучающиеся на уровне среднего общего образования</t>
  </si>
  <si>
    <t xml:space="preserve">по основным обще-образовательным программам (за исключением инвалидов)</t>
  </si>
  <si>
    <t xml:space="preserve">по основным обще-образовательным программам (в части инвалидов)</t>
  </si>
  <si>
    <t xml:space="preserve">по адаптированным основным общеобразовательным программам</t>
  </si>
  <si>
    <t xml:space="preserve">глухие обучающиеся</t>
  </si>
  <si>
    <t xml:space="preserve">слабослышащие обучающиеся</t>
  </si>
  <si>
    <t xml:space="preserve">слепые обучающиеся</t>
  </si>
  <si>
    <t xml:space="preserve">слабовидящие обучающиеся</t>
  </si>
  <si>
    <t xml:space="preserve">обучающиеся с тяжелыми нарушениями речи</t>
  </si>
  <si>
    <t xml:space="preserve">обучающиеся с нарушениями опорно-двигательного аппарата</t>
  </si>
  <si>
    <t xml:space="preserve">обучающиеся с задержкой психического развития</t>
  </si>
  <si>
    <t xml:space="preserve">обучающиеся с расстройствами аутистического спектра</t>
  </si>
  <si>
    <t xml:space="preserve">обучающиеся с умственной отсталостью (интеллектуальными нарушениями)</t>
  </si>
  <si>
    <t xml:space="preserve">Муниципальные районы</t>
  </si>
  <si>
    <t xml:space="preserve">Домодедово</t>
  </si>
  <si>
    <t xml:space="preserve">МАОУ ДСОШ № 1</t>
  </si>
  <si>
    <t xml:space="preserve">Городской</t>
  </si>
  <si>
    <t xml:space="preserve">МАОУ ДСОШ № 2</t>
  </si>
  <si>
    <t xml:space="preserve">МАОУ Домодедовский лицей № 3</t>
  </si>
  <si>
    <t xml:space="preserve">МАОУ ДСОШ № 4</t>
  </si>
  <si>
    <t xml:space="preserve">МАОУ Домодедовская гимназия № 5</t>
  </si>
  <si>
    <t xml:space="preserve">МАОУ ДСОШ № 6</t>
  </si>
  <si>
    <t xml:space="preserve">МАОУ ДСОШ № 7</t>
  </si>
  <si>
    <t xml:space="preserve">МАОУ ДСОШ № 8</t>
  </si>
  <si>
    <t xml:space="preserve">МАОУ ДСОШ № 9</t>
  </si>
  <si>
    <t xml:space="preserve">МАОУ ДСОШ № 10</t>
  </si>
  <si>
    <t xml:space="preserve">МАОУ Барыбинская СОШ</t>
  </si>
  <si>
    <t xml:space="preserve">МАОУ Белостолбовская СОШ</t>
  </si>
  <si>
    <t xml:space="preserve">МАОУ Востряковский лицей № 1</t>
  </si>
  <si>
    <t xml:space="preserve">МАОУ Востряковская СОШ № 2</t>
  </si>
  <si>
    <t xml:space="preserve">МАОУ Востряковская СОШ № 3</t>
  </si>
  <si>
    <t xml:space="preserve">МАОУ Заборьевская СОШ</t>
  </si>
  <si>
    <t xml:space="preserve">МАОУ ДСОШ на 900 мест</t>
  </si>
  <si>
    <t xml:space="preserve">МАОУ ДСОШ на 275 мест</t>
  </si>
  <si>
    <t xml:space="preserve">МБОУ Павловская НОШ</t>
  </si>
  <si>
    <t xml:space="preserve">Сельский</t>
  </si>
  <si>
    <t xml:space="preserve">МБОУ Домодедовская сельская ООШ</t>
  </si>
  <si>
    <t xml:space="preserve">МБОУ Лобановская ООШ</t>
  </si>
  <si>
    <t xml:space="preserve">МАОУ Гальчинская СОШ</t>
  </si>
  <si>
    <t xml:space="preserve">МАОУ Добрыниховская СОШ</t>
  </si>
  <si>
    <t xml:space="preserve">МАОУ Заревская СОШ</t>
  </si>
  <si>
    <t xml:space="preserve">МАОУ Ильинская СОШ</t>
  </si>
  <si>
    <t xml:space="preserve">МАОУ Константиновская СОШ</t>
  </si>
  <si>
    <t xml:space="preserve">МАОУ Краснопутьская СОШ</t>
  </si>
  <si>
    <t xml:space="preserve">МАОУ Повадинская СОШ</t>
  </si>
  <si>
    <t xml:space="preserve">МАОУ Чурилковская СОШ</t>
  </si>
  <si>
    <t xml:space="preserve">МАОУ Ямская СОШ</t>
  </si>
  <si>
    <t xml:space="preserve">МБОУ Кутузовская школа-интернат для обучающихся с ограниченными возможностями здоровья</t>
  </si>
  <si>
    <t xml:space="preserve">МАОУ ДСОШ №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_р_.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_24.06.в МФ госстандарт" xfId="25"/>
    <cellStyle name="Обычный 3" xfId="26"/>
    <cellStyle name="Обычный 3 2" xfId="27"/>
    <cellStyle name="Обычный 3 3" xfId="28"/>
    <cellStyle name="Обычный 3 3 2" xfId="29"/>
    <cellStyle name="Обычный 3 3 3" xfId="30"/>
    <cellStyle name="Обычный 3 4" xfId="31"/>
    <cellStyle name="Обычный 3 4 2" xfId="32"/>
    <cellStyle name="Обычный 3 5" xfId="33"/>
    <cellStyle name="Обычный 4" xfId="34"/>
    <cellStyle name="Обычный 4 2" xfId="35"/>
    <cellStyle name="Обычный 5" xfId="36"/>
    <cellStyle name="Обычный 5 2" xfId="37"/>
    <cellStyle name="Стиль 1" xfId="38"/>
    <cellStyle name="Финансовый 2" xfId="39"/>
    <cellStyle name="Финансовый 2 2" xfId="4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2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B8" activeCellId="0" sqref="BB8:BB9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99"/>
    <col collapsed="false" customWidth="true" hidden="false" outlineLevel="0" max="3" min="3" style="2" width="23.56"/>
    <col collapsed="false" customWidth="true" hidden="false" outlineLevel="0" max="5" min="4" style="1" width="19.41"/>
    <col collapsed="false" customWidth="true" hidden="false" outlineLevel="0" max="6" min="6" style="3" width="19.28"/>
    <col collapsed="false" customWidth="true" hidden="false" outlineLevel="0" max="15" min="7" style="3" width="10.56"/>
    <col collapsed="false" customWidth="true" hidden="false" outlineLevel="0" max="21" min="16" style="3" width="19.41"/>
    <col collapsed="false" customWidth="true" hidden="false" outlineLevel="0" max="23" min="22" style="1" width="19.41"/>
    <col collapsed="false" customWidth="true" hidden="false" outlineLevel="0" max="24" min="24" style="3" width="19.41"/>
    <col collapsed="false" customWidth="true" hidden="false" outlineLevel="0" max="33" min="25" style="3" width="10.56"/>
    <col collapsed="false" customWidth="true" hidden="false" outlineLevel="0" max="36" min="34" style="3" width="19.41"/>
    <col collapsed="false" customWidth="true" hidden="false" outlineLevel="0" max="37" min="37" style="1" width="19.41"/>
    <col collapsed="false" customWidth="true" hidden="false" outlineLevel="0" max="39" min="38" style="3" width="19.41"/>
    <col collapsed="false" customWidth="true" hidden="false" outlineLevel="0" max="41" min="40" style="1" width="19.41"/>
    <col collapsed="false" customWidth="true" hidden="false" outlineLevel="0" max="42" min="42" style="3" width="19.41"/>
    <col collapsed="false" customWidth="true" hidden="false" outlineLevel="0" max="51" min="43" style="3" width="10.56"/>
    <col collapsed="false" customWidth="true" hidden="false" outlineLevel="0" max="52" min="52" style="1" width="19.41"/>
    <col collapsed="false" customWidth="true" hidden="false" outlineLevel="0" max="54" min="53" style="3" width="19.41"/>
    <col collapsed="false" customWidth="true" hidden="false" outlineLevel="0" max="55" min="55" style="1" width="19.41"/>
    <col collapsed="false" customWidth="true" hidden="false" outlineLevel="0" max="57" min="56" style="3" width="19.41"/>
    <col collapsed="false" customWidth="true" hidden="false" outlineLevel="0" max="59" min="58" style="1" width="19.41"/>
    <col collapsed="false" customWidth="true" hidden="false" outlineLevel="0" max="60" min="60" style="3" width="19.41"/>
    <col collapsed="false" customWidth="true" hidden="false" outlineLevel="0" max="69" min="61" style="3" width="10.56"/>
    <col collapsed="false" customWidth="true" hidden="false" outlineLevel="0" max="70" min="70" style="1" width="19.41"/>
    <col collapsed="false" customWidth="true" hidden="false" outlineLevel="0" max="72" min="71" style="3" width="19.41"/>
    <col collapsed="false" customWidth="true" hidden="false" outlineLevel="0" max="73" min="73" style="1" width="19.41"/>
    <col collapsed="false" customWidth="true" hidden="false" outlineLevel="0" max="75" min="74" style="3" width="19.41"/>
    <col collapsed="false" customWidth="false" hidden="false" outlineLevel="0" max="76" min="76" style="3" width="10.41"/>
    <col collapsed="false" customWidth="false" hidden="false" outlineLevel="0" max="257" min="77" style="1" width="10.41"/>
  </cols>
  <sheetData>
    <row r="1" s="4" customFormat="true" ht="18.7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5"/>
      <c r="AM1" s="6"/>
      <c r="AP1" s="5"/>
      <c r="AQ1" s="5"/>
      <c r="AR1" s="5"/>
      <c r="AS1" s="5"/>
      <c r="AT1" s="5"/>
      <c r="AU1" s="5"/>
      <c r="AV1" s="5"/>
      <c r="AW1" s="5"/>
      <c r="AX1" s="5"/>
      <c r="AY1" s="5"/>
      <c r="BA1" s="5"/>
      <c r="BB1" s="5"/>
      <c r="BD1" s="5"/>
      <c r="BE1" s="6"/>
      <c r="BH1" s="5"/>
      <c r="BI1" s="5"/>
      <c r="BJ1" s="5"/>
      <c r="BK1" s="5"/>
      <c r="BL1" s="5"/>
      <c r="BM1" s="5"/>
      <c r="BN1" s="5"/>
      <c r="BO1" s="5"/>
      <c r="BP1" s="5"/>
      <c r="BQ1" s="5"/>
      <c r="BS1" s="5"/>
      <c r="BT1" s="5"/>
      <c r="BV1" s="5"/>
      <c r="BW1" s="6"/>
      <c r="BX1" s="5"/>
    </row>
    <row r="2" customFormat="false" ht="103.1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5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4"/>
      <c r="BA2" s="5"/>
      <c r="BB2" s="5"/>
      <c r="BC2" s="4"/>
      <c r="BD2" s="5"/>
      <c r="BE2" s="5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4"/>
      <c r="BS2" s="8" t="s">
        <v>2</v>
      </c>
      <c r="BT2" s="8"/>
      <c r="BU2" s="8"/>
      <c r="BV2" s="8"/>
      <c r="BW2" s="5"/>
    </row>
    <row r="3" customFormat="false" ht="24.75" hidden="false" customHeight="true" outlineLevel="0" collapsed="false">
      <c r="A3" s="4"/>
      <c r="B3" s="9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 t="s">
        <v>3</v>
      </c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5"/>
      <c r="AM3" s="10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4"/>
      <c r="BA3" s="5"/>
      <c r="BB3" s="5"/>
      <c r="BC3" s="4"/>
      <c r="BD3" s="5"/>
      <c r="BE3" s="10"/>
      <c r="BF3" s="4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4"/>
      <c r="BS3" s="5"/>
      <c r="BT3" s="5"/>
      <c r="BU3" s="4"/>
      <c r="BV3" s="5"/>
      <c r="BW3" s="10"/>
    </row>
    <row r="4" s="14" customFormat="true" ht="18.75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8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9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 t="s">
        <v>9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3"/>
    </row>
    <row r="5" s="14" customFormat="true" ht="45.6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1" t="s">
        <v>10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 t="s">
        <v>11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3"/>
    </row>
    <row r="6" s="14" customFormat="true" ht="18" hidden="false" customHeight="true" outlineLevel="0" collapsed="false">
      <c r="A6" s="11"/>
      <c r="B6" s="11"/>
      <c r="C6" s="11"/>
      <c r="D6" s="12" t="s">
        <v>12</v>
      </c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12</v>
      </c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12</v>
      </c>
      <c r="AO6" s="12" t="s">
        <v>9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s">
        <v>12</v>
      </c>
      <c r="BG6" s="12" t="s">
        <v>9</v>
      </c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3"/>
    </row>
    <row r="7" s="17" customFormat="true" ht="42.6" hidden="false" customHeight="true" outlineLevel="0" collapsed="false">
      <c r="A7" s="11"/>
      <c r="B7" s="11"/>
      <c r="C7" s="11"/>
      <c r="D7" s="12"/>
      <c r="E7" s="12" t="s">
        <v>1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5" t="s">
        <v>14</v>
      </c>
      <c r="Q7" s="15"/>
      <c r="R7" s="15"/>
      <c r="S7" s="15" t="s">
        <v>15</v>
      </c>
      <c r="T7" s="15"/>
      <c r="U7" s="15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5" t="s">
        <v>14</v>
      </c>
      <c r="AI7" s="15"/>
      <c r="AJ7" s="15"/>
      <c r="AK7" s="12" t="s">
        <v>15</v>
      </c>
      <c r="AL7" s="12"/>
      <c r="AM7" s="12"/>
      <c r="AN7" s="12"/>
      <c r="AO7" s="12" t="s">
        <v>13</v>
      </c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 t="s">
        <v>14</v>
      </c>
      <c r="BA7" s="12"/>
      <c r="BB7" s="12"/>
      <c r="BC7" s="12" t="s">
        <v>15</v>
      </c>
      <c r="BD7" s="12"/>
      <c r="BE7" s="12"/>
      <c r="BF7" s="12"/>
      <c r="BG7" s="12" t="s">
        <v>13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s">
        <v>14</v>
      </c>
      <c r="BS7" s="12"/>
      <c r="BT7" s="12"/>
      <c r="BU7" s="12" t="s">
        <v>15</v>
      </c>
      <c r="BV7" s="12"/>
      <c r="BW7" s="12"/>
      <c r="BX7" s="16"/>
    </row>
    <row r="8" s="17" customFormat="true" ht="18.75" hidden="false" customHeight="true" outlineLevel="0" collapsed="false">
      <c r="A8" s="11"/>
      <c r="B8" s="11"/>
      <c r="C8" s="11"/>
      <c r="D8" s="12"/>
      <c r="E8" s="12" t="s">
        <v>16</v>
      </c>
      <c r="F8" s="15" t="s">
        <v>17</v>
      </c>
      <c r="G8" s="15" t="s">
        <v>18</v>
      </c>
      <c r="H8" s="15"/>
      <c r="I8" s="15"/>
      <c r="J8" s="15"/>
      <c r="K8" s="15"/>
      <c r="L8" s="15"/>
      <c r="M8" s="15"/>
      <c r="N8" s="15"/>
      <c r="O8" s="15"/>
      <c r="P8" s="15" t="s">
        <v>16</v>
      </c>
      <c r="Q8" s="15" t="s">
        <v>17</v>
      </c>
      <c r="R8" s="15" t="s">
        <v>18</v>
      </c>
      <c r="S8" s="15" t="s">
        <v>16</v>
      </c>
      <c r="T8" s="15" t="s">
        <v>17</v>
      </c>
      <c r="U8" s="15" t="s">
        <v>18</v>
      </c>
      <c r="V8" s="12"/>
      <c r="W8" s="12" t="s">
        <v>16</v>
      </c>
      <c r="X8" s="15" t="s">
        <v>17</v>
      </c>
      <c r="Y8" s="15" t="s">
        <v>18</v>
      </c>
      <c r="Z8" s="15"/>
      <c r="AA8" s="15"/>
      <c r="AB8" s="15"/>
      <c r="AC8" s="15"/>
      <c r="AD8" s="15"/>
      <c r="AE8" s="15"/>
      <c r="AF8" s="15"/>
      <c r="AG8" s="15"/>
      <c r="AH8" s="15" t="s">
        <v>16</v>
      </c>
      <c r="AI8" s="15" t="s">
        <v>17</v>
      </c>
      <c r="AJ8" s="15" t="s">
        <v>18</v>
      </c>
      <c r="AK8" s="12" t="s">
        <v>16</v>
      </c>
      <c r="AL8" s="15" t="s">
        <v>17</v>
      </c>
      <c r="AM8" s="15" t="s">
        <v>18</v>
      </c>
      <c r="AN8" s="12"/>
      <c r="AO8" s="12" t="s">
        <v>16</v>
      </c>
      <c r="AP8" s="15" t="s">
        <v>17</v>
      </c>
      <c r="AQ8" s="15" t="s">
        <v>18</v>
      </c>
      <c r="AR8" s="15"/>
      <c r="AS8" s="15"/>
      <c r="AT8" s="15"/>
      <c r="AU8" s="15"/>
      <c r="AV8" s="15"/>
      <c r="AW8" s="15"/>
      <c r="AX8" s="15"/>
      <c r="AY8" s="15"/>
      <c r="AZ8" s="12" t="s">
        <v>16</v>
      </c>
      <c r="BA8" s="15" t="s">
        <v>17</v>
      </c>
      <c r="BB8" s="15" t="s">
        <v>18</v>
      </c>
      <c r="BC8" s="12" t="s">
        <v>16</v>
      </c>
      <c r="BD8" s="15" t="s">
        <v>17</v>
      </c>
      <c r="BE8" s="15" t="s">
        <v>18</v>
      </c>
      <c r="BF8" s="12"/>
      <c r="BG8" s="12" t="s">
        <v>16</v>
      </c>
      <c r="BH8" s="15" t="s">
        <v>17</v>
      </c>
      <c r="BI8" s="18" t="s">
        <v>18</v>
      </c>
      <c r="BJ8" s="18"/>
      <c r="BK8" s="18"/>
      <c r="BL8" s="18"/>
      <c r="BM8" s="18"/>
      <c r="BN8" s="18"/>
      <c r="BO8" s="18"/>
      <c r="BP8" s="18"/>
      <c r="BQ8" s="18"/>
      <c r="BR8" s="12" t="s">
        <v>16</v>
      </c>
      <c r="BS8" s="15" t="s">
        <v>17</v>
      </c>
      <c r="BT8" s="15" t="s">
        <v>18</v>
      </c>
      <c r="BU8" s="12" t="s">
        <v>16</v>
      </c>
      <c r="BV8" s="15" t="s">
        <v>17</v>
      </c>
      <c r="BW8" s="15" t="s">
        <v>18</v>
      </c>
      <c r="BX8" s="16"/>
    </row>
    <row r="9" s="21" customFormat="true" ht="211.15" hidden="false" customHeight="true" outlineLevel="0" collapsed="false">
      <c r="A9" s="11"/>
      <c r="B9" s="11"/>
      <c r="C9" s="11"/>
      <c r="D9" s="12"/>
      <c r="E9" s="12"/>
      <c r="F9" s="15"/>
      <c r="G9" s="19" t="s">
        <v>19</v>
      </c>
      <c r="H9" s="19" t="s">
        <v>20</v>
      </c>
      <c r="I9" s="19" t="s">
        <v>21</v>
      </c>
      <c r="J9" s="19" t="s">
        <v>22</v>
      </c>
      <c r="K9" s="19" t="s">
        <v>23</v>
      </c>
      <c r="L9" s="19" t="s">
        <v>24</v>
      </c>
      <c r="M9" s="19" t="s">
        <v>25</v>
      </c>
      <c r="N9" s="19" t="s">
        <v>26</v>
      </c>
      <c r="O9" s="19" t="s">
        <v>27</v>
      </c>
      <c r="P9" s="15"/>
      <c r="Q9" s="15"/>
      <c r="R9" s="15"/>
      <c r="S9" s="15"/>
      <c r="T9" s="15"/>
      <c r="U9" s="15"/>
      <c r="V9" s="12"/>
      <c r="W9" s="12"/>
      <c r="X9" s="15"/>
      <c r="Y9" s="19" t="s">
        <v>19</v>
      </c>
      <c r="Z9" s="19" t="s">
        <v>20</v>
      </c>
      <c r="AA9" s="19" t="s">
        <v>21</v>
      </c>
      <c r="AB9" s="19" t="s">
        <v>22</v>
      </c>
      <c r="AC9" s="19" t="s">
        <v>23</v>
      </c>
      <c r="AD9" s="19" t="s">
        <v>24</v>
      </c>
      <c r="AE9" s="19" t="s">
        <v>25</v>
      </c>
      <c r="AF9" s="19" t="s">
        <v>26</v>
      </c>
      <c r="AG9" s="19" t="s">
        <v>27</v>
      </c>
      <c r="AH9" s="15"/>
      <c r="AI9" s="15"/>
      <c r="AJ9" s="15"/>
      <c r="AK9" s="12"/>
      <c r="AL9" s="15"/>
      <c r="AM9" s="15"/>
      <c r="AN9" s="12"/>
      <c r="AO9" s="12"/>
      <c r="AP9" s="15"/>
      <c r="AQ9" s="19" t="s">
        <v>19</v>
      </c>
      <c r="AR9" s="19" t="s">
        <v>20</v>
      </c>
      <c r="AS9" s="19" t="s">
        <v>21</v>
      </c>
      <c r="AT9" s="19" t="s">
        <v>22</v>
      </c>
      <c r="AU9" s="19" t="s">
        <v>23</v>
      </c>
      <c r="AV9" s="19" t="s">
        <v>24</v>
      </c>
      <c r="AW9" s="19" t="s">
        <v>25</v>
      </c>
      <c r="AX9" s="19" t="s">
        <v>26</v>
      </c>
      <c r="AY9" s="19" t="s">
        <v>27</v>
      </c>
      <c r="AZ9" s="12"/>
      <c r="BA9" s="15"/>
      <c r="BB9" s="15"/>
      <c r="BC9" s="12"/>
      <c r="BD9" s="15"/>
      <c r="BE9" s="15"/>
      <c r="BF9" s="12"/>
      <c r="BG9" s="12"/>
      <c r="BH9" s="15"/>
      <c r="BI9" s="19" t="s">
        <v>19</v>
      </c>
      <c r="BJ9" s="19" t="s">
        <v>20</v>
      </c>
      <c r="BK9" s="19" t="s">
        <v>21</v>
      </c>
      <c r="BL9" s="19" t="s">
        <v>22</v>
      </c>
      <c r="BM9" s="19" t="s">
        <v>23</v>
      </c>
      <c r="BN9" s="19" t="s">
        <v>24</v>
      </c>
      <c r="BO9" s="19" t="s">
        <v>25</v>
      </c>
      <c r="BP9" s="19" t="s">
        <v>26</v>
      </c>
      <c r="BQ9" s="19" t="s">
        <v>27</v>
      </c>
      <c r="BR9" s="12"/>
      <c r="BS9" s="15"/>
      <c r="BT9" s="15"/>
      <c r="BU9" s="12"/>
      <c r="BV9" s="15"/>
      <c r="BW9" s="15"/>
      <c r="BX9" s="20"/>
    </row>
    <row r="10" s="24" customFormat="true" ht="21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11" t="n">
        <v>22</v>
      </c>
      <c r="W10" s="11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11" t="n">
        <v>37</v>
      </c>
      <c r="AL10" s="22" t="n">
        <v>38</v>
      </c>
      <c r="AM10" s="22" t="n">
        <v>39</v>
      </c>
      <c r="AN10" s="11" t="n">
        <v>40</v>
      </c>
      <c r="AO10" s="11" t="n">
        <v>41</v>
      </c>
      <c r="AP10" s="22" t="n">
        <v>42</v>
      </c>
      <c r="AQ10" s="22" t="n">
        <v>43</v>
      </c>
      <c r="AR10" s="22" t="n">
        <v>44</v>
      </c>
      <c r="AS10" s="22" t="n">
        <v>45</v>
      </c>
      <c r="AT10" s="22" t="n">
        <v>46</v>
      </c>
      <c r="AU10" s="22" t="n">
        <v>47</v>
      </c>
      <c r="AV10" s="22" t="n">
        <v>48</v>
      </c>
      <c r="AW10" s="22" t="n">
        <v>49</v>
      </c>
      <c r="AX10" s="22" t="n">
        <v>50</v>
      </c>
      <c r="AY10" s="22" t="n">
        <v>51</v>
      </c>
      <c r="AZ10" s="11" t="n">
        <v>52</v>
      </c>
      <c r="BA10" s="22" t="n">
        <v>53</v>
      </c>
      <c r="BB10" s="22" t="n">
        <v>54</v>
      </c>
      <c r="BC10" s="11" t="n">
        <v>55</v>
      </c>
      <c r="BD10" s="22" t="n">
        <v>56</v>
      </c>
      <c r="BE10" s="22" t="n">
        <v>57</v>
      </c>
      <c r="BF10" s="11" t="n">
        <v>58</v>
      </c>
      <c r="BG10" s="11" t="n">
        <v>59</v>
      </c>
      <c r="BH10" s="22" t="n">
        <v>60</v>
      </c>
      <c r="BI10" s="22" t="n">
        <v>61</v>
      </c>
      <c r="BJ10" s="22" t="n">
        <v>62</v>
      </c>
      <c r="BK10" s="22" t="n">
        <v>63</v>
      </c>
      <c r="BL10" s="22" t="n">
        <v>64</v>
      </c>
      <c r="BM10" s="22" t="n">
        <v>65</v>
      </c>
      <c r="BN10" s="22" t="n">
        <v>66</v>
      </c>
      <c r="BO10" s="22" t="n">
        <v>67</v>
      </c>
      <c r="BP10" s="22" t="n">
        <v>68</v>
      </c>
      <c r="BQ10" s="22" t="n">
        <v>69</v>
      </c>
      <c r="BR10" s="11" t="n">
        <v>70</v>
      </c>
      <c r="BS10" s="22" t="n">
        <v>71</v>
      </c>
      <c r="BT10" s="22" t="n">
        <v>72</v>
      </c>
      <c r="BU10" s="11" t="n">
        <v>73</v>
      </c>
      <c r="BV10" s="22" t="n">
        <v>74</v>
      </c>
      <c r="BW10" s="22" t="n">
        <v>75</v>
      </c>
      <c r="BX10" s="23"/>
    </row>
    <row r="11" s="29" customFormat="true" ht="18.75" hidden="false" customHeight="true" outlineLevel="0" collapsed="false">
      <c r="A11" s="25"/>
      <c r="B11" s="26" t="s">
        <v>28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7"/>
      <c r="AL11" s="28"/>
      <c r="AM11" s="28"/>
      <c r="AN11" s="27"/>
      <c r="AO11" s="27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7"/>
      <c r="BA11" s="28"/>
      <c r="BB11" s="28"/>
      <c r="BC11" s="27"/>
      <c r="BD11" s="28"/>
      <c r="BE11" s="28"/>
      <c r="BF11" s="27"/>
      <c r="BG11" s="27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7"/>
      <c r="BS11" s="28"/>
      <c r="BT11" s="28"/>
      <c r="BU11" s="27"/>
      <c r="BV11" s="28"/>
      <c r="BW11" s="28"/>
      <c r="BX11" s="3"/>
    </row>
    <row r="12" s="24" customFormat="true" ht="18.75" hidden="false" customHeight="true" outlineLevel="0" collapsed="false">
      <c r="A12" s="11"/>
      <c r="B12" s="30" t="s">
        <v>29</v>
      </c>
      <c r="C12" s="31"/>
      <c r="D12" s="32" t="n">
        <f aca="false">SUM(D13:D44)</f>
        <v>13978</v>
      </c>
      <c r="E12" s="32" t="n">
        <f aca="false">SUM(E13:E44)</f>
        <v>5586</v>
      </c>
      <c r="F12" s="32" t="n">
        <f aca="false">SUM(F13:F44)</f>
        <v>0</v>
      </c>
      <c r="G12" s="32" t="n">
        <f aca="false">SUM(G13:G44)</f>
        <v>0</v>
      </c>
      <c r="H12" s="32" t="n">
        <f aca="false">SUM(H13:H44)</f>
        <v>0</v>
      </c>
      <c r="I12" s="32" t="n">
        <f aca="false">SUM(I13:I44)</f>
        <v>0</v>
      </c>
      <c r="J12" s="32" t="n">
        <f aca="false">SUM(J13:J44)</f>
        <v>0</v>
      </c>
      <c r="K12" s="32" t="n">
        <f aca="false">SUM(K13:K44)</f>
        <v>0</v>
      </c>
      <c r="L12" s="32" t="n">
        <f aca="false">SUM(L13:L44)</f>
        <v>0</v>
      </c>
      <c r="M12" s="32" t="n">
        <f aca="false">SUM(M13:M44)</f>
        <v>0</v>
      </c>
      <c r="N12" s="32" t="n">
        <f aca="false">SUM(N13:N44)</f>
        <v>0</v>
      </c>
      <c r="O12" s="32" t="n">
        <f aca="false">SUM(O13:O44)</f>
        <v>0</v>
      </c>
      <c r="P12" s="32" t="n">
        <f aca="false">SUM(P13:P44)</f>
        <v>5273</v>
      </c>
      <c r="Q12" s="32" t="n">
        <f aca="false">SUM(Q13:Q44)</f>
        <v>0</v>
      </c>
      <c r="R12" s="32" t="n">
        <f aca="false">SUM(R13:R44)</f>
        <v>0</v>
      </c>
      <c r="S12" s="32" t="n">
        <f aca="false">SUM(S13:S44)</f>
        <v>3119</v>
      </c>
      <c r="T12" s="32" t="n">
        <f aca="false">SUM(T13:T44)</f>
        <v>0</v>
      </c>
      <c r="U12" s="32" t="n">
        <f aca="false">SUM(U13:U44)</f>
        <v>0</v>
      </c>
      <c r="V12" s="32" t="n">
        <f aca="false">SUM(V13:V44)</f>
        <v>13984.7</v>
      </c>
      <c r="W12" s="32" t="n">
        <f aca="false">SUM(W13:W44)</f>
        <v>5586</v>
      </c>
      <c r="X12" s="32" t="n">
        <f aca="false">SUM(X13:X44)</f>
        <v>0</v>
      </c>
      <c r="Y12" s="32" t="n">
        <f aca="false">SUM(Y13:Y44)</f>
        <v>0</v>
      </c>
      <c r="Z12" s="32" t="n">
        <f aca="false">SUM(Z13:Z44)</f>
        <v>0</v>
      </c>
      <c r="AA12" s="32" t="n">
        <f aca="false">SUM(AA13:AA44)</f>
        <v>0</v>
      </c>
      <c r="AB12" s="32" t="n">
        <f aca="false">SUM(AB13:AB44)</f>
        <v>0</v>
      </c>
      <c r="AC12" s="32" t="n">
        <f aca="false">SUM(AC13:AC44)</f>
        <v>0</v>
      </c>
      <c r="AD12" s="32" t="n">
        <f aca="false">SUM(AD13:AD44)</f>
        <v>0</v>
      </c>
      <c r="AE12" s="32" t="n">
        <f aca="false">SUM(AE13:AE44)</f>
        <v>0</v>
      </c>
      <c r="AF12" s="32" t="n">
        <f aca="false">SUM(AF13:AF44)</f>
        <v>0</v>
      </c>
      <c r="AG12" s="32" t="n">
        <f aca="false">SUM(AG13:AG44)</f>
        <v>0</v>
      </c>
      <c r="AH12" s="32" t="n">
        <f aca="false">SUM(AH13:AH44)</f>
        <v>5273</v>
      </c>
      <c r="AI12" s="32" t="n">
        <f aca="false">SUM(AI13:AI44)</f>
        <v>0</v>
      </c>
      <c r="AJ12" s="32" t="n">
        <f aca="false">SUM(AJ13:AJ44)</f>
        <v>0</v>
      </c>
      <c r="AK12" s="32" t="n">
        <f aca="false">SUM(AK13:AK44)</f>
        <v>3125.7</v>
      </c>
      <c r="AL12" s="32" t="n">
        <f aca="false">SUM(AL13:AL44)</f>
        <v>0</v>
      </c>
      <c r="AM12" s="32" t="n">
        <f aca="false">SUM(AM13:AM44)</f>
        <v>0</v>
      </c>
      <c r="AN12" s="32" t="n">
        <f aca="false">SUM(AN13:AN44)</f>
        <v>13878</v>
      </c>
      <c r="AO12" s="32" t="n">
        <f aca="false">SUM(AO13:AO44)</f>
        <v>5586</v>
      </c>
      <c r="AP12" s="32" t="n">
        <f aca="false">SUM(AP13:AP44)</f>
        <v>0</v>
      </c>
      <c r="AQ12" s="32" t="n">
        <f aca="false">SUM(AQ13:AQ44)</f>
        <v>0</v>
      </c>
      <c r="AR12" s="32" t="n">
        <f aca="false">SUM(AR13:AR44)</f>
        <v>0</v>
      </c>
      <c r="AS12" s="32" t="n">
        <f aca="false">SUM(AS13:AS44)</f>
        <v>0</v>
      </c>
      <c r="AT12" s="32" t="n">
        <f aca="false">SUM(AT13:AT44)</f>
        <v>0</v>
      </c>
      <c r="AU12" s="32" t="n">
        <f aca="false">SUM(AU13:AU44)</f>
        <v>0</v>
      </c>
      <c r="AV12" s="32" t="n">
        <f aca="false">SUM(AV13:AV44)</f>
        <v>0</v>
      </c>
      <c r="AW12" s="32" t="n">
        <f aca="false">SUM(AW13:AW44)</f>
        <v>0</v>
      </c>
      <c r="AX12" s="32" t="n">
        <f aca="false">SUM(AX13:AX44)</f>
        <v>0</v>
      </c>
      <c r="AY12" s="32" t="n">
        <f aca="false">SUM(AY13:AY44)</f>
        <v>0</v>
      </c>
      <c r="AZ12" s="32" t="n">
        <f aca="false">SUM(AZ13:AZ44)</f>
        <v>5273</v>
      </c>
      <c r="BA12" s="32" t="n">
        <f aca="false">SUM(BA13:BA44)</f>
        <v>0</v>
      </c>
      <c r="BB12" s="32" t="n">
        <f aca="false">SUM(BB13:BB44)</f>
        <v>0</v>
      </c>
      <c r="BC12" s="32" t="n">
        <f aca="false">SUM(BC13:BC44)</f>
        <v>3019</v>
      </c>
      <c r="BD12" s="32" t="n">
        <f aca="false">SUM(BD13:BD44)</f>
        <v>0</v>
      </c>
      <c r="BE12" s="32" t="n">
        <f aca="false">SUM(BE13:BE44)</f>
        <v>0</v>
      </c>
      <c r="BF12" s="32" t="n">
        <f aca="false">SUM(BF13:BF44)</f>
        <v>13998</v>
      </c>
      <c r="BG12" s="32" t="n">
        <f aca="false">SUM(BG13:BG44)</f>
        <v>5586</v>
      </c>
      <c r="BH12" s="32" t="n">
        <f aca="false">SUM(BH13:BH44)</f>
        <v>0</v>
      </c>
      <c r="BI12" s="32" t="n">
        <f aca="false">SUM(BI13:BI44)</f>
        <v>0</v>
      </c>
      <c r="BJ12" s="32" t="n">
        <f aca="false">SUM(BJ13:BJ44)</f>
        <v>0</v>
      </c>
      <c r="BK12" s="32" t="n">
        <f aca="false">SUM(BK13:BK44)</f>
        <v>0</v>
      </c>
      <c r="BL12" s="32" t="n">
        <f aca="false">SUM(BL13:BL44)</f>
        <v>0</v>
      </c>
      <c r="BM12" s="32" t="n">
        <f aca="false">SUM(BM13:BM44)</f>
        <v>0</v>
      </c>
      <c r="BN12" s="32" t="n">
        <f aca="false">SUM(BN13:BN44)</f>
        <v>0</v>
      </c>
      <c r="BO12" s="32" t="n">
        <f aca="false">SUM(BO13:BO44)</f>
        <v>0</v>
      </c>
      <c r="BP12" s="32" t="n">
        <f aca="false">SUM(BP13:BP44)</f>
        <v>0</v>
      </c>
      <c r="BQ12" s="32" t="n">
        <f aca="false">SUM(BQ13:BQ44)</f>
        <v>0</v>
      </c>
      <c r="BR12" s="32" t="n">
        <f aca="false">SUM(BR13:BR44)</f>
        <v>5273</v>
      </c>
      <c r="BS12" s="32" t="n">
        <f aca="false">SUM(BS13:BS44)</f>
        <v>0</v>
      </c>
      <c r="BT12" s="32" t="n">
        <f aca="false">SUM(BT13:BT44)</f>
        <v>0</v>
      </c>
      <c r="BU12" s="32" t="n">
        <f aca="false">SUM(BU13:BU44)</f>
        <v>3139</v>
      </c>
      <c r="BV12" s="32" t="n">
        <f aca="false">SUM(BV13:BV44)</f>
        <v>0</v>
      </c>
      <c r="BW12" s="32" t="n">
        <f aca="false">SUM(BW13:BW44)</f>
        <v>0</v>
      </c>
    </row>
    <row r="13" s="36" customFormat="true" ht="18.75" hidden="false" customHeight="true" outlineLevel="0" collapsed="false">
      <c r="A13" s="11" t="n">
        <v>1</v>
      </c>
      <c r="B13" s="33" t="s">
        <v>30</v>
      </c>
      <c r="C13" s="11" t="s">
        <v>31</v>
      </c>
      <c r="D13" s="32" t="n">
        <f aca="false">SUM(E13:U13)</f>
        <v>1103</v>
      </c>
      <c r="E13" s="32" t="n">
        <v>403</v>
      </c>
      <c r="F13" s="34" t="n">
        <f aca="false">SUM(F14:F36)</f>
        <v>0</v>
      </c>
      <c r="G13" s="34" t="n">
        <f aca="false">SUM(G14:G36)</f>
        <v>0</v>
      </c>
      <c r="H13" s="34" t="n">
        <f aca="false">SUM(H14:H36)</f>
        <v>0</v>
      </c>
      <c r="I13" s="34" t="n">
        <f aca="false">SUM(I14:I36)</f>
        <v>0</v>
      </c>
      <c r="J13" s="34" t="n">
        <f aca="false">SUM(J14:J36)</f>
        <v>0</v>
      </c>
      <c r="K13" s="34" t="n">
        <f aca="false">SUM(K14:K36)</f>
        <v>0</v>
      </c>
      <c r="L13" s="34" t="n">
        <f aca="false">SUM(L14:L36)</f>
        <v>0</v>
      </c>
      <c r="M13" s="34" t="n">
        <f aca="false">SUM(M14:M36)</f>
        <v>0</v>
      </c>
      <c r="N13" s="34" t="n">
        <f aca="false">SUM(N14:N36)</f>
        <v>0</v>
      </c>
      <c r="O13" s="34" t="n">
        <f aca="false">SUM(O14:O36)</f>
        <v>0</v>
      </c>
      <c r="P13" s="34" t="n">
        <v>484</v>
      </c>
      <c r="Q13" s="34" t="n">
        <f aca="false">SUM(Q14:Q36)</f>
        <v>0</v>
      </c>
      <c r="R13" s="34" t="n">
        <f aca="false">SUM(R14:R36)</f>
        <v>0</v>
      </c>
      <c r="S13" s="34" t="n">
        <v>216</v>
      </c>
      <c r="T13" s="34" t="n">
        <f aca="false">SUM(T14:T36)</f>
        <v>0</v>
      </c>
      <c r="U13" s="34" t="n">
        <f aca="false">SUM(U14:U36)</f>
        <v>0</v>
      </c>
      <c r="V13" s="32" t="n">
        <f aca="false">SUM(W13:AM13)</f>
        <v>1103</v>
      </c>
      <c r="W13" s="32" t="n">
        <f aca="false">ROUND((AO13*8+BG13*4)/12,1)</f>
        <v>403</v>
      </c>
      <c r="X13" s="34" t="n">
        <f aca="false">ROUND((AP13*8+BH13*4)/12,1)</f>
        <v>0</v>
      </c>
      <c r="Y13" s="34" t="n">
        <f aca="false">ROUND((AQ13*8+BI13*4)/12,1)</f>
        <v>0</v>
      </c>
      <c r="Z13" s="34" t="n">
        <f aca="false">ROUND((AR13*8+BJ13*4)/12,1)</f>
        <v>0</v>
      </c>
      <c r="AA13" s="34" t="n">
        <f aca="false">ROUND((AS13*8+BK13*4)/12,1)</f>
        <v>0</v>
      </c>
      <c r="AB13" s="34" t="n">
        <f aca="false">ROUND((AT13*8+BL13*4)/12,1)</f>
        <v>0</v>
      </c>
      <c r="AC13" s="34" t="n">
        <f aca="false">ROUND((AU13*8+BM13*4)/12,1)</f>
        <v>0</v>
      </c>
      <c r="AD13" s="34" t="n">
        <f aca="false">ROUND((AV13*8+BN13*4)/12,1)</f>
        <v>0</v>
      </c>
      <c r="AE13" s="34" t="n">
        <f aca="false">ROUND((AW13*8+BO13*4)/12,1)</f>
        <v>0</v>
      </c>
      <c r="AF13" s="34" t="n">
        <f aca="false">ROUND((AX13*8+BP13*4)/12,1)</f>
        <v>0</v>
      </c>
      <c r="AG13" s="34" t="n">
        <f aca="false">ROUND((AY13*8+BQ13*4)/12,1)</f>
        <v>0</v>
      </c>
      <c r="AH13" s="34" t="n">
        <f aca="false">ROUND((AZ13*8+BR13*4)/12,1)</f>
        <v>484</v>
      </c>
      <c r="AI13" s="34" t="n">
        <f aca="false">ROUND((BA13*8+BS13*4)/12,1)</f>
        <v>0</v>
      </c>
      <c r="AJ13" s="34" t="n">
        <f aca="false">ROUND((BB13*8+BT13*4)/12,1)</f>
        <v>0</v>
      </c>
      <c r="AK13" s="32" t="n">
        <f aca="false">ROUND((BC13*8+BU13*4)/12,1)</f>
        <v>216</v>
      </c>
      <c r="AL13" s="34" t="n">
        <f aca="false">ROUND((BD13*8+BV13*4)/12,1)</f>
        <v>0</v>
      </c>
      <c r="AM13" s="34" t="n">
        <f aca="false">ROUND((BE13*8+BW13*4)/12,1)</f>
        <v>0</v>
      </c>
      <c r="AN13" s="32" t="n">
        <f aca="false">SUM(AO13:BE13)</f>
        <v>1103</v>
      </c>
      <c r="AO13" s="32" t="n">
        <v>403</v>
      </c>
      <c r="AP13" s="34" t="n">
        <f aca="false">SUM(AP14:AP36)</f>
        <v>0</v>
      </c>
      <c r="AQ13" s="34" t="n">
        <f aca="false">SUM(AQ14:AQ36)</f>
        <v>0</v>
      </c>
      <c r="AR13" s="34" t="n">
        <f aca="false">SUM(AR14:AR36)</f>
        <v>0</v>
      </c>
      <c r="AS13" s="34" t="n">
        <f aca="false">SUM(AS14:AS36)</f>
        <v>0</v>
      </c>
      <c r="AT13" s="34" t="n">
        <f aca="false">SUM(AT14:AT36)</f>
        <v>0</v>
      </c>
      <c r="AU13" s="34" t="n">
        <f aca="false">SUM(AU14:AU36)</f>
        <v>0</v>
      </c>
      <c r="AV13" s="34" t="n">
        <f aca="false">SUM(AV14:AV36)</f>
        <v>0</v>
      </c>
      <c r="AW13" s="34" t="n">
        <f aca="false">SUM(AW14:AW36)</f>
        <v>0</v>
      </c>
      <c r="AX13" s="34" t="n">
        <f aca="false">SUM(AX14:AX36)</f>
        <v>0</v>
      </c>
      <c r="AY13" s="34" t="n">
        <f aca="false">SUM(AY14:AY36)</f>
        <v>0</v>
      </c>
      <c r="AZ13" s="32" t="n">
        <v>484</v>
      </c>
      <c r="BA13" s="34" t="n">
        <f aca="false">SUM(BA14:BA36)</f>
        <v>0</v>
      </c>
      <c r="BB13" s="34" t="n">
        <f aca="false">SUM(BB14:BB36)</f>
        <v>0</v>
      </c>
      <c r="BC13" s="32" t="n">
        <v>216</v>
      </c>
      <c r="BD13" s="34" t="n">
        <f aca="false">SUM(BD14:BD36)</f>
        <v>0</v>
      </c>
      <c r="BE13" s="34" t="n">
        <f aca="false">SUM(BE14:BE36)</f>
        <v>0</v>
      </c>
      <c r="BF13" s="32" t="n">
        <f aca="false">SUM(BG13:BW13)</f>
        <v>1103</v>
      </c>
      <c r="BG13" s="32" t="n">
        <v>403</v>
      </c>
      <c r="BH13" s="34" t="n">
        <f aca="false">SUM(BH14:BH36)</f>
        <v>0</v>
      </c>
      <c r="BI13" s="34" t="n">
        <f aca="false">SUM(BI14:BI36)</f>
        <v>0</v>
      </c>
      <c r="BJ13" s="34" t="n">
        <f aca="false">SUM(BJ14:BJ36)</f>
        <v>0</v>
      </c>
      <c r="BK13" s="34" t="n">
        <f aca="false">SUM(BK14:BK36)</f>
        <v>0</v>
      </c>
      <c r="BL13" s="34" t="n">
        <f aca="false">SUM(BL14:BL36)</f>
        <v>0</v>
      </c>
      <c r="BM13" s="34" t="n">
        <f aca="false">SUM(BM14:BM36)</f>
        <v>0</v>
      </c>
      <c r="BN13" s="34" t="n">
        <f aca="false">SUM(BN14:BN36)</f>
        <v>0</v>
      </c>
      <c r="BO13" s="34" t="n">
        <f aca="false">SUM(BO14:BO36)</f>
        <v>0</v>
      </c>
      <c r="BP13" s="34" t="n">
        <f aca="false">SUM(BP14:BP36)</f>
        <v>0</v>
      </c>
      <c r="BQ13" s="34" t="n">
        <f aca="false">SUM(BQ14:BQ36)</f>
        <v>0</v>
      </c>
      <c r="BR13" s="32" t="n">
        <v>484</v>
      </c>
      <c r="BS13" s="34" t="n">
        <f aca="false">SUM(BS14:BS36)</f>
        <v>0</v>
      </c>
      <c r="BT13" s="34" t="n">
        <f aca="false">SUM(BT14:BT36)</f>
        <v>0</v>
      </c>
      <c r="BU13" s="32" t="n">
        <v>216</v>
      </c>
      <c r="BV13" s="34" t="n">
        <f aca="false">SUM(BV14:BV36)</f>
        <v>0</v>
      </c>
      <c r="BW13" s="34" t="n">
        <f aca="false">SUM(BW14:BW36)</f>
        <v>0</v>
      </c>
      <c r="BX13" s="35"/>
    </row>
    <row r="14" s="36" customFormat="true" ht="18.75" hidden="false" customHeight="true" outlineLevel="0" collapsed="false">
      <c r="A14" s="11" t="n">
        <v>2</v>
      </c>
      <c r="B14" s="33" t="s">
        <v>32</v>
      </c>
      <c r="C14" s="11" t="s">
        <v>31</v>
      </c>
      <c r="D14" s="32" t="n">
        <f aca="false">SUM(E14:U14)</f>
        <v>685</v>
      </c>
      <c r="E14" s="32" t="n">
        <v>291</v>
      </c>
      <c r="F14" s="34" t="n">
        <f aca="false">SUM(F15:F37)</f>
        <v>0</v>
      </c>
      <c r="G14" s="34" t="n">
        <f aca="false">SUM(G15:G37)</f>
        <v>0</v>
      </c>
      <c r="H14" s="34" t="n">
        <f aca="false">SUM(H15:H37)</f>
        <v>0</v>
      </c>
      <c r="I14" s="34" t="n">
        <f aca="false">SUM(I15:I37)</f>
        <v>0</v>
      </c>
      <c r="J14" s="34" t="n">
        <f aca="false">SUM(J15:J37)</f>
        <v>0</v>
      </c>
      <c r="K14" s="34" t="n">
        <f aca="false">SUM(K15:K37)</f>
        <v>0</v>
      </c>
      <c r="L14" s="34" t="n">
        <f aca="false">SUM(L15:L37)</f>
        <v>0</v>
      </c>
      <c r="M14" s="34" t="n">
        <f aca="false">SUM(M15:M37)</f>
        <v>0</v>
      </c>
      <c r="N14" s="34" t="n">
        <f aca="false">SUM(N15:N37)</f>
        <v>0</v>
      </c>
      <c r="O14" s="34" t="n">
        <f aca="false">SUM(O15:O37)</f>
        <v>0</v>
      </c>
      <c r="P14" s="34" t="n">
        <v>291</v>
      </c>
      <c r="Q14" s="34" t="n">
        <f aca="false">SUM(Q15:Q37)</f>
        <v>0</v>
      </c>
      <c r="R14" s="34" t="n">
        <f aca="false">SUM(R15:R37)</f>
        <v>0</v>
      </c>
      <c r="S14" s="34" t="n">
        <v>103</v>
      </c>
      <c r="T14" s="34" t="n">
        <f aca="false">SUM(T15:T37)</f>
        <v>0</v>
      </c>
      <c r="U14" s="34" t="n">
        <f aca="false">SUM(U15:U37)</f>
        <v>0</v>
      </c>
      <c r="V14" s="32" t="n">
        <f aca="false">SUM(W14:AM14)</f>
        <v>685</v>
      </c>
      <c r="W14" s="32" t="n">
        <f aca="false">ROUND((AO14*8+BG14*4)/12,1)</f>
        <v>291</v>
      </c>
      <c r="X14" s="34" t="n">
        <f aca="false">ROUND((AP14*8+BH14*4)/12,1)</f>
        <v>0</v>
      </c>
      <c r="Y14" s="34" t="n">
        <f aca="false">ROUND((AQ14*8+BI14*4)/12,1)</f>
        <v>0</v>
      </c>
      <c r="Z14" s="34" t="n">
        <f aca="false">ROUND((AR14*8+BJ14*4)/12,1)</f>
        <v>0</v>
      </c>
      <c r="AA14" s="34" t="n">
        <f aca="false">ROUND((AS14*8+BK14*4)/12,1)</f>
        <v>0</v>
      </c>
      <c r="AB14" s="34" t="n">
        <f aca="false">ROUND((AT14*8+BL14*4)/12,1)</f>
        <v>0</v>
      </c>
      <c r="AC14" s="34" t="n">
        <f aca="false">ROUND((AU14*8+BM14*4)/12,1)</f>
        <v>0</v>
      </c>
      <c r="AD14" s="34" t="n">
        <f aca="false">ROUND((AV14*8+BN14*4)/12,1)</f>
        <v>0</v>
      </c>
      <c r="AE14" s="34" t="n">
        <f aca="false">ROUND((AW14*8+BO14*4)/12,1)</f>
        <v>0</v>
      </c>
      <c r="AF14" s="34" t="n">
        <f aca="false">ROUND((AX14*8+BP14*4)/12,1)</f>
        <v>0</v>
      </c>
      <c r="AG14" s="34" t="n">
        <f aca="false">ROUND((AY14*8+BQ14*4)/12,1)</f>
        <v>0</v>
      </c>
      <c r="AH14" s="34" t="n">
        <f aca="false">ROUND((AZ14*8+BR14*4)/12,1)</f>
        <v>291</v>
      </c>
      <c r="AI14" s="34" t="n">
        <f aca="false">ROUND((BA14*8+BS14*4)/12,1)</f>
        <v>0</v>
      </c>
      <c r="AJ14" s="34" t="n">
        <f aca="false">ROUND((BB14*8+BT14*4)/12,1)</f>
        <v>0</v>
      </c>
      <c r="AK14" s="32" t="n">
        <f aca="false">ROUND((BC14*8+BU14*4)/12,1)</f>
        <v>103</v>
      </c>
      <c r="AL14" s="34" t="n">
        <f aca="false">ROUND((BD14*8+BV14*4)/12,1)</f>
        <v>0</v>
      </c>
      <c r="AM14" s="34" t="n">
        <f aca="false">ROUND((BE14*8+BW14*4)/12,1)</f>
        <v>0</v>
      </c>
      <c r="AN14" s="32" t="n">
        <f aca="false">SUM(AO14:BE14)</f>
        <v>685</v>
      </c>
      <c r="AO14" s="32" t="n">
        <v>291</v>
      </c>
      <c r="AP14" s="34" t="n">
        <f aca="false">SUM(AP15:AP37)</f>
        <v>0</v>
      </c>
      <c r="AQ14" s="34" t="n">
        <f aca="false">SUM(AQ15:AQ37)</f>
        <v>0</v>
      </c>
      <c r="AR14" s="34" t="n">
        <f aca="false">SUM(AR15:AR37)</f>
        <v>0</v>
      </c>
      <c r="AS14" s="34" t="n">
        <f aca="false">SUM(AS15:AS37)</f>
        <v>0</v>
      </c>
      <c r="AT14" s="34" t="n">
        <f aca="false">SUM(AT15:AT37)</f>
        <v>0</v>
      </c>
      <c r="AU14" s="34" t="n">
        <f aca="false">SUM(AU15:AU37)</f>
        <v>0</v>
      </c>
      <c r="AV14" s="34" t="n">
        <f aca="false">SUM(AV15:AV37)</f>
        <v>0</v>
      </c>
      <c r="AW14" s="34" t="n">
        <f aca="false">SUM(AW15:AW37)</f>
        <v>0</v>
      </c>
      <c r="AX14" s="34" t="n">
        <f aca="false">SUM(AX15:AX37)</f>
        <v>0</v>
      </c>
      <c r="AY14" s="34" t="n">
        <f aca="false">SUM(AY15:AY37)</f>
        <v>0</v>
      </c>
      <c r="AZ14" s="32" t="n">
        <v>291</v>
      </c>
      <c r="BA14" s="34" t="n">
        <f aca="false">SUM(BA15:BA37)</f>
        <v>0</v>
      </c>
      <c r="BB14" s="34" t="n">
        <f aca="false">SUM(BB15:BB37)</f>
        <v>0</v>
      </c>
      <c r="BC14" s="32" t="n">
        <v>103</v>
      </c>
      <c r="BD14" s="34" t="n">
        <f aca="false">SUM(BD15:BD37)</f>
        <v>0</v>
      </c>
      <c r="BE14" s="34" t="n">
        <f aca="false">SUM(BE15:BE37)</f>
        <v>0</v>
      </c>
      <c r="BF14" s="32" t="n">
        <f aca="false">SUM(BG14:BW14)</f>
        <v>685</v>
      </c>
      <c r="BG14" s="32" t="n">
        <v>291</v>
      </c>
      <c r="BH14" s="34" t="n">
        <f aca="false">SUM(BH15:BH37)</f>
        <v>0</v>
      </c>
      <c r="BI14" s="34" t="n">
        <f aca="false">SUM(BI15:BI37)</f>
        <v>0</v>
      </c>
      <c r="BJ14" s="34" t="n">
        <f aca="false">SUM(BJ15:BJ37)</f>
        <v>0</v>
      </c>
      <c r="BK14" s="34" t="n">
        <f aca="false">SUM(BK15:BK37)</f>
        <v>0</v>
      </c>
      <c r="BL14" s="34" t="n">
        <f aca="false">SUM(BL15:BL37)</f>
        <v>0</v>
      </c>
      <c r="BM14" s="34" t="n">
        <f aca="false">SUM(BM15:BM37)</f>
        <v>0</v>
      </c>
      <c r="BN14" s="34" t="n">
        <f aca="false">SUM(BN15:BN37)</f>
        <v>0</v>
      </c>
      <c r="BO14" s="34" t="n">
        <f aca="false">SUM(BO15:BO37)</f>
        <v>0</v>
      </c>
      <c r="BP14" s="34" t="n">
        <f aca="false">SUM(BP15:BP37)</f>
        <v>0</v>
      </c>
      <c r="BQ14" s="34" t="n">
        <f aca="false">SUM(BQ15:BQ37)</f>
        <v>0</v>
      </c>
      <c r="BR14" s="32" t="n">
        <v>291</v>
      </c>
      <c r="BS14" s="34" t="n">
        <f aca="false">SUM(BS15:BS37)</f>
        <v>0</v>
      </c>
      <c r="BT14" s="34" t="n">
        <f aca="false">SUM(BT15:BT37)</f>
        <v>0</v>
      </c>
      <c r="BU14" s="32" t="n">
        <v>103</v>
      </c>
      <c r="BV14" s="34" t="n">
        <f aca="false">SUM(BV15:BV37)</f>
        <v>0</v>
      </c>
      <c r="BW14" s="34" t="n">
        <f aca="false">SUM(BW15:BW37)</f>
        <v>0</v>
      </c>
      <c r="BX14" s="35"/>
    </row>
    <row r="15" s="36" customFormat="true" ht="18.75" hidden="false" customHeight="true" outlineLevel="0" collapsed="false">
      <c r="A15" s="11" t="n">
        <v>3</v>
      </c>
      <c r="B15" s="33" t="s">
        <v>33</v>
      </c>
      <c r="C15" s="11" t="s">
        <v>31</v>
      </c>
      <c r="D15" s="32" t="n">
        <f aca="false">SUM(E15:U15)</f>
        <v>1162</v>
      </c>
      <c r="E15" s="32" t="n">
        <v>400</v>
      </c>
      <c r="F15" s="34" t="n">
        <f aca="false">SUM(F16:F38)</f>
        <v>0</v>
      </c>
      <c r="G15" s="34" t="n">
        <f aca="false">SUM(G16:G38)</f>
        <v>0</v>
      </c>
      <c r="H15" s="34" t="n">
        <f aca="false">SUM(H16:H38)</f>
        <v>0</v>
      </c>
      <c r="I15" s="34" t="n">
        <f aca="false">SUM(I16:I38)</f>
        <v>0</v>
      </c>
      <c r="J15" s="34" t="n">
        <f aca="false">SUM(J16:J38)</f>
        <v>0</v>
      </c>
      <c r="K15" s="34" t="n">
        <f aca="false">SUM(K16:K38)</f>
        <v>0</v>
      </c>
      <c r="L15" s="34" t="n">
        <f aca="false">SUM(L16:L38)</f>
        <v>0</v>
      </c>
      <c r="M15" s="34" t="n">
        <f aca="false">SUM(M16:M38)</f>
        <v>0</v>
      </c>
      <c r="N15" s="34" t="n">
        <f aca="false">SUM(N16:N38)</f>
        <v>0</v>
      </c>
      <c r="O15" s="34" t="n">
        <f aca="false">SUM(O16:O38)</f>
        <v>0</v>
      </c>
      <c r="P15" s="34" t="n">
        <v>412</v>
      </c>
      <c r="Q15" s="34" t="n">
        <f aca="false">SUM(Q16:Q38)</f>
        <v>0</v>
      </c>
      <c r="R15" s="34" t="n">
        <f aca="false">SUM(R16:R38)</f>
        <v>0</v>
      </c>
      <c r="S15" s="34" t="n">
        <v>350</v>
      </c>
      <c r="T15" s="34" t="n">
        <f aca="false">SUM(T16:T38)</f>
        <v>0</v>
      </c>
      <c r="U15" s="34" t="n">
        <f aca="false">SUM(U16:U38)</f>
        <v>0</v>
      </c>
      <c r="V15" s="32" t="n">
        <f aca="false">SUM(W15:AM15)</f>
        <v>1162</v>
      </c>
      <c r="W15" s="32" t="n">
        <v>400</v>
      </c>
      <c r="X15" s="34" t="n">
        <f aca="false">ROUND((AP15*8+BH15*4)/12,1)</f>
        <v>0</v>
      </c>
      <c r="Y15" s="34" t="n">
        <f aca="false">ROUND((AQ15*8+BI15*4)/12,1)</f>
        <v>0</v>
      </c>
      <c r="Z15" s="34" t="n">
        <f aca="false">ROUND((AR15*8+BJ15*4)/12,1)</f>
        <v>0</v>
      </c>
      <c r="AA15" s="34" t="n">
        <f aca="false">ROUND((AS15*8+BK15*4)/12,1)</f>
        <v>0</v>
      </c>
      <c r="AB15" s="34" t="n">
        <f aca="false">ROUND((AT15*8+BL15*4)/12,1)</f>
        <v>0</v>
      </c>
      <c r="AC15" s="34" t="n">
        <f aca="false">ROUND((AU15*8+BM15*4)/12,1)</f>
        <v>0</v>
      </c>
      <c r="AD15" s="34" t="n">
        <f aca="false">ROUND((AV15*8+BN15*4)/12,1)</f>
        <v>0</v>
      </c>
      <c r="AE15" s="34" t="n">
        <f aca="false">ROUND((AW15*8+BO15*4)/12,1)</f>
        <v>0</v>
      </c>
      <c r="AF15" s="34" t="n">
        <f aca="false">ROUND((AX15*8+BP15*4)/12,1)</f>
        <v>0</v>
      </c>
      <c r="AG15" s="34" t="n">
        <f aca="false">ROUND((AY15*8+BQ15*4)/12,1)</f>
        <v>0</v>
      </c>
      <c r="AH15" s="34" t="n">
        <f aca="false">ROUND((AZ15*8+BR15*4)/12,1)</f>
        <v>412</v>
      </c>
      <c r="AI15" s="34" t="n">
        <f aca="false">ROUND((BA15*8+BS15*4)/12,1)</f>
        <v>0</v>
      </c>
      <c r="AJ15" s="34" t="n">
        <f aca="false">ROUND((BB15*8+BT15*4)/12,1)</f>
        <v>0</v>
      </c>
      <c r="AK15" s="32" t="n">
        <v>350</v>
      </c>
      <c r="AL15" s="34" t="n">
        <f aca="false">ROUND((BD15*8+BV15*4)/12,1)</f>
        <v>0</v>
      </c>
      <c r="AM15" s="34" t="n">
        <f aca="false">ROUND((BE15*8+BW15*4)/12,1)</f>
        <v>0</v>
      </c>
      <c r="AN15" s="32" t="n">
        <f aca="false">SUM(AO15:BE15)</f>
        <v>1062</v>
      </c>
      <c r="AO15" s="32" t="n">
        <v>400</v>
      </c>
      <c r="AP15" s="34" t="n">
        <f aca="false">SUM(AP16:AP38)</f>
        <v>0</v>
      </c>
      <c r="AQ15" s="34" t="n">
        <f aca="false">SUM(AQ16:AQ38)</f>
        <v>0</v>
      </c>
      <c r="AR15" s="34" t="n">
        <f aca="false">SUM(AR16:AR38)</f>
        <v>0</v>
      </c>
      <c r="AS15" s="34" t="n">
        <f aca="false">SUM(AS16:AS38)</f>
        <v>0</v>
      </c>
      <c r="AT15" s="34" t="n">
        <f aca="false">SUM(AT16:AT38)</f>
        <v>0</v>
      </c>
      <c r="AU15" s="34" t="n">
        <f aca="false">SUM(AU16:AU38)</f>
        <v>0</v>
      </c>
      <c r="AV15" s="34" t="n">
        <f aca="false">SUM(AV16:AV38)</f>
        <v>0</v>
      </c>
      <c r="AW15" s="34" t="n">
        <f aca="false">SUM(AW16:AW38)</f>
        <v>0</v>
      </c>
      <c r="AX15" s="34" t="n">
        <f aca="false">SUM(AX16:AX38)</f>
        <v>0</v>
      </c>
      <c r="AY15" s="34" t="n">
        <f aca="false">SUM(AY16:AY38)</f>
        <v>0</v>
      </c>
      <c r="AZ15" s="32" t="n">
        <v>412</v>
      </c>
      <c r="BA15" s="34" t="n">
        <f aca="false">SUM(BA16:BA38)</f>
        <v>0</v>
      </c>
      <c r="BB15" s="34" t="n">
        <f aca="false">SUM(BB16:BB38)</f>
        <v>0</v>
      </c>
      <c r="BC15" s="32" t="n">
        <v>250</v>
      </c>
      <c r="BD15" s="34" t="n">
        <f aca="false">SUM(BD16:BD38)</f>
        <v>0</v>
      </c>
      <c r="BE15" s="34" t="n">
        <f aca="false">SUM(BE16:BE38)</f>
        <v>0</v>
      </c>
      <c r="BF15" s="32" t="n">
        <f aca="false">SUM(BG15:BW15)</f>
        <v>1162</v>
      </c>
      <c r="BG15" s="32" t="n">
        <v>400</v>
      </c>
      <c r="BH15" s="34" t="n">
        <f aca="false">SUM(BH16:BH38)</f>
        <v>0</v>
      </c>
      <c r="BI15" s="34" t="n">
        <f aca="false">SUM(BI16:BI38)</f>
        <v>0</v>
      </c>
      <c r="BJ15" s="34" t="n">
        <f aca="false">SUM(BJ16:BJ38)</f>
        <v>0</v>
      </c>
      <c r="BK15" s="34" t="n">
        <f aca="false">SUM(BK16:BK38)</f>
        <v>0</v>
      </c>
      <c r="BL15" s="34" t="n">
        <f aca="false">SUM(BL16:BL38)</f>
        <v>0</v>
      </c>
      <c r="BM15" s="34" t="n">
        <f aca="false">SUM(BM16:BM38)</f>
        <v>0</v>
      </c>
      <c r="BN15" s="34" t="n">
        <f aca="false">SUM(BN16:BN38)</f>
        <v>0</v>
      </c>
      <c r="BO15" s="34" t="n">
        <f aca="false">SUM(BO16:BO38)</f>
        <v>0</v>
      </c>
      <c r="BP15" s="34" t="n">
        <f aca="false">SUM(BP16:BP38)</f>
        <v>0</v>
      </c>
      <c r="BQ15" s="34" t="n">
        <f aca="false">SUM(BQ16:BQ38)</f>
        <v>0</v>
      </c>
      <c r="BR15" s="32" t="n">
        <v>412</v>
      </c>
      <c r="BS15" s="34" t="n">
        <f aca="false">SUM(BS16:BS38)</f>
        <v>0</v>
      </c>
      <c r="BT15" s="34" t="n">
        <f aca="false">SUM(BT16:BT38)</f>
        <v>0</v>
      </c>
      <c r="BU15" s="32" t="n">
        <v>350</v>
      </c>
      <c r="BV15" s="34" t="n">
        <f aca="false">SUM(BV16:BV38)</f>
        <v>0</v>
      </c>
      <c r="BW15" s="34" t="n">
        <f aca="false">SUM(BW16:BW38)</f>
        <v>0</v>
      </c>
      <c r="BX15" s="35"/>
    </row>
    <row r="16" s="36" customFormat="true" ht="18.75" hidden="false" customHeight="true" outlineLevel="0" collapsed="false">
      <c r="A16" s="11" t="n">
        <v>4</v>
      </c>
      <c r="B16" s="33" t="s">
        <v>34</v>
      </c>
      <c r="C16" s="11" t="s">
        <v>31</v>
      </c>
      <c r="D16" s="32" t="n">
        <f aca="false">SUM(E16:U16)</f>
        <v>1103</v>
      </c>
      <c r="E16" s="32" t="n">
        <v>403</v>
      </c>
      <c r="F16" s="34" t="n">
        <f aca="false">SUM(F17:F39)</f>
        <v>0</v>
      </c>
      <c r="G16" s="34" t="n">
        <f aca="false">SUM(G17:G39)</f>
        <v>0</v>
      </c>
      <c r="H16" s="34" t="n">
        <f aca="false">SUM(H17:H39)</f>
        <v>0</v>
      </c>
      <c r="I16" s="34" t="n">
        <f aca="false">SUM(I17:I39)</f>
        <v>0</v>
      </c>
      <c r="J16" s="34" t="n">
        <f aca="false">SUM(J17:J39)</f>
        <v>0</v>
      </c>
      <c r="K16" s="34" t="n">
        <f aca="false">SUM(K17:K39)</f>
        <v>0</v>
      </c>
      <c r="L16" s="34" t="n">
        <f aca="false">SUM(L17:L39)</f>
        <v>0</v>
      </c>
      <c r="M16" s="34" t="n">
        <f aca="false">SUM(M17:M39)</f>
        <v>0</v>
      </c>
      <c r="N16" s="34" t="n">
        <f aca="false">SUM(N17:N39)</f>
        <v>0</v>
      </c>
      <c r="O16" s="34" t="n">
        <f aca="false">SUM(O17:O39)</f>
        <v>0</v>
      </c>
      <c r="P16" s="34" t="n">
        <v>484</v>
      </c>
      <c r="Q16" s="34" t="n">
        <f aca="false">SUM(Q17:Q39)</f>
        <v>0</v>
      </c>
      <c r="R16" s="34" t="n">
        <f aca="false">SUM(R17:R39)</f>
        <v>0</v>
      </c>
      <c r="S16" s="34" t="n">
        <v>216</v>
      </c>
      <c r="T16" s="34" t="n">
        <f aca="false">SUM(T17:T39)</f>
        <v>0</v>
      </c>
      <c r="U16" s="34" t="n">
        <f aca="false">SUM(U17:U39)</f>
        <v>0</v>
      </c>
      <c r="V16" s="32" t="n">
        <f aca="false">SUM(W16:AM16)</f>
        <v>1103</v>
      </c>
      <c r="W16" s="32" t="n">
        <f aca="false">ROUND((AO16*8+BG16*4)/12,1)</f>
        <v>403</v>
      </c>
      <c r="X16" s="34" t="n">
        <f aca="false">ROUND((AP16*8+BH16*4)/12,1)</f>
        <v>0</v>
      </c>
      <c r="Y16" s="34" t="n">
        <f aca="false">ROUND((AQ16*8+BI16*4)/12,1)</f>
        <v>0</v>
      </c>
      <c r="Z16" s="34" t="n">
        <f aca="false">ROUND((AR16*8+BJ16*4)/12,1)</f>
        <v>0</v>
      </c>
      <c r="AA16" s="34" t="n">
        <f aca="false">ROUND((AS16*8+BK16*4)/12,1)</f>
        <v>0</v>
      </c>
      <c r="AB16" s="34" t="n">
        <f aca="false">ROUND((AT16*8+BL16*4)/12,1)</f>
        <v>0</v>
      </c>
      <c r="AC16" s="34" t="n">
        <f aca="false">ROUND((AU16*8+BM16*4)/12,1)</f>
        <v>0</v>
      </c>
      <c r="AD16" s="34" t="n">
        <f aca="false">ROUND((AV16*8+BN16*4)/12,1)</f>
        <v>0</v>
      </c>
      <c r="AE16" s="34" t="n">
        <f aca="false">ROUND((AW16*8+BO16*4)/12,1)</f>
        <v>0</v>
      </c>
      <c r="AF16" s="34" t="n">
        <f aca="false">ROUND((AX16*8+BP16*4)/12,1)</f>
        <v>0</v>
      </c>
      <c r="AG16" s="34" t="n">
        <f aca="false">ROUND((AY16*8+BQ16*4)/12,1)</f>
        <v>0</v>
      </c>
      <c r="AH16" s="34" t="n">
        <f aca="false">ROUND((AZ16*8+BR16*4)/12,1)</f>
        <v>484</v>
      </c>
      <c r="AI16" s="34" t="n">
        <f aca="false">ROUND((BA16*8+BS16*4)/12,1)</f>
        <v>0</v>
      </c>
      <c r="AJ16" s="34" t="n">
        <f aca="false">ROUND((BB16*8+BT16*4)/12,1)</f>
        <v>0</v>
      </c>
      <c r="AK16" s="32" t="n">
        <f aca="false">ROUND((BC16*8+BU16*4)/12,1)</f>
        <v>216</v>
      </c>
      <c r="AL16" s="34" t="n">
        <f aca="false">ROUND((BD16*8+BV16*4)/12,1)</f>
        <v>0</v>
      </c>
      <c r="AM16" s="34" t="n">
        <f aca="false">ROUND((BE16*8+BW16*4)/12,1)</f>
        <v>0</v>
      </c>
      <c r="AN16" s="32" t="n">
        <f aca="false">SUM(AO16:BE16)</f>
        <v>1103</v>
      </c>
      <c r="AO16" s="32" t="n">
        <v>403</v>
      </c>
      <c r="AP16" s="34" t="n">
        <f aca="false">SUM(AP17:AP39)</f>
        <v>0</v>
      </c>
      <c r="AQ16" s="34" t="n">
        <f aca="false">SUM(AQ17:AQ39)</f>
        <v>0</v>
      </c>
      <c r="AR16" s="34" t="n">
        <f aca="false">SUM(AR17:AR39)</f>
        <v>0</v>
      </c>
      <c r="AS16" s="34" t="n">
        <f aca="false">SUM(AS17:AS39)</f>
        <v>0</v>
      </c>
      <c r="AT16" s="34" t="n">
        <f aca="false">SUM(AT17:AT39)</f>
        <v>0</v>
      </c>
      <c r="AU16" s="34" t="n">
        <f aca="false">SUM(AU17:AU39)</f>
        <v>0</v>
      </c>
      <c r="AV16" s="34" t="n">
        <f aca="false">SUM(AV17:AV39)</f>
        <v>0</v>
      </c>
      <c r="AW16" s="34" t="n">
        <f aca="false">SUM(AW17:AW39)</f>
        <v>0</v>
      </c>
      <c r="AX16" s="34" t="n">
        <f aca="false">SUM(AX17:AX39)</f>
        <v>0</v>
      </c>
      <c r="AY16" s="34" t="n">
        <f aca="false">SUM(AY17:AY39)</f>
        <v>0</v>
      </c>
      <c r="AZ16" s="32" t="n">
        <v>484</v>
      </c>
      <c r="BA16" s="34" t="n">
        <f aca="false">SUM(BA17:BA39)</f>
        <v>0</v>
      </c>
      <c r="BB16" s="34" t="n">
        <f aca="false">SUM(BB17:BB39)</f>
        <v>0</v>
      </c>
      <c r="BC16" s="32" t="n">
        <v>216</v>
      </c>
      <c r="BD16" s="34" t="n">
        <f aca="false">SUM(BD17:BD39)</f>
        <v>0</v>
      </c>
      <c r="BE16" s="34" t="n">
        <f aca="false">SUM(BE17:BE39)</f>
        <v>0</v>
      </c>
      <c r="BF16" s="32" t="n">
        <f aca="false">SUM(BG16:BW16)</f>
        <v>1103</v>
      </c>
      <c r="BG16" s="32" t="n">
        <v>403</v>
      </c>
      <c r="BH16" s="34" t="n">
        <f aca="false">SUM(BH17:BH39)</f>
        <v>0</v>
      </c>
      <c r="BI16" s="34" t="n">
        <f aca="false">SUM(BI17:BI39)</f>
        <v>0</v>
      </c>
      <c r="BJ16" s="34" t="n">
        <f aca="false">SUM(BJ17:BJ39)</f>
        <v>0</v>
      </c>
      <c r="BK16" s="34" t="n">
        <f aca="false">SUM(BK17:BK39)</f>
        <v>0</v>
      </c>
      <c r="BL16" s="34" t="n">
        <f aca="false">SUM(BL17:BL39)</f>
        <v>0</v>
      </c>
      <c r="BM16" s="34" t="n">
        <f aca="false">SUM(BM17:BM39)</f>
        <v>0</v>
      </c>
      <c r="BN16" s="34" t="n">
        <f aca="false">SUM(BN17:BN39)</f>
        <v>0</v>
      </c>
      <c r="BO16" s="34" t="n">
        <f aca="false">SUM(BO17:BO39)</f>
        <v>0</v>
      </c>
      <c r="BP16" s="34" t="n">
        <f aca="false">SUM(BP17:BP39)</f>
        <v>0</v>
      </c>
      <c r="BQ16" s="34" t="n">
        <f aca="false">SUM(BQ17:BQ39)</f>
        <v>0</v>
      </c>
      <c r="BR16" s="32" t="n">
        <v>484</v>
      </c>
      <c r="BS16" s="34" t="n">
        <f aca="false">SUM(BS17:BS39)</f>
        <v>0</v>
      </c>
      <c r="BT16" s="34" t="n">
        <f aca="false">SUM(BT17:BT39)</f>
        <v>0</v>
      </c>
      <c r="BU16" s="32" t="n">
        <v>216</v>
      </c>
      <c r="BV16" s="34" t="n">
        <f aca="false">SUM(BV17:BV39)</f>
        <v>0</v>
      </c>
      <c r="BW16" s="34" t="n">
        <f aca="false">SUM(BW17:BW39)</f>
        <v>0</v>
      </c>
      <c r="BX16" s="35"/>
    </row>
    <row r="17" s="36" customFormat="true" ht="37.5" hidden="false" customHeight="true" outlineLevel="0" collapsed="false">
      <c r="A17" s="11" t="n">
        <v>5</v>
      </c>
      <c r="B17" s="33" t="s">
        <v>35</v>
      </c>
      <c r="C17" s="11" t="s">
        <v>31</v>
      </c>
      <c r="D17" s="32" t="n">
        <f aca="false">SUM(E17:U17)</f>
        <v>1052</v>
      </c>
      <c r="E17" s="32" t="n">
        <v>402</v>
      </c>
      <c r="F17" s="34" t="n">
        <f aca="false">SUM(F18:F40)</f>
        <v>0</v>
      </c>
      <c r="G17" s="34" t="n">
        <f aca="false">SUM(G18:G40)</f>
        <v>0</v>
      </c>
      <c r="H17" s="34" t="n">
        <f aca="false">SUM(H18:H40)</f>
        <v>0</v>
      </c>
      <c r="I17" s="34" t="n">
        <f aca="false">SUM(I18:I40)</f>
        <v>0</v>
      </c>
      <c r="J17" s="34" t="n">
        <f aca="false">SUM(J18:J40)</f>
        <v>0</v>
      </c>
      <c r="K17" s="34" t="n">
        <f aca="false">SUM(K18:K40)</f>
        <v>0</v>
      </c>
      <c r="L17" s="34" t="n">
        <f aca="false">SUM(L18:L40)</f>
        <v>0</v>
      </c>
      <c r="M17" s="34" t="n">
        <f aca="false">SUM(M18:M40)</f>
        <v>0</v>
      </c>
      <c r="N17" s="34" t="n">
        <f aca="false">SUM(N18:N40)</f>
        <v>0</v>
      </c>
      <c r="O17" s="34" t="n">
        <f aca="false">SUM(O18:O40)</f>
        <v>0</v>
      </c>
      <c r="P17" s="34" t="n">
        <v>300</v>
      </c>
      <c r="Q17" s="34" t="n">
        <f aca="false">SUM(Q18:Q40)</f>
        <v>0</v>
      </c>
      <c r="R17" s="34" t="n">
        <f aca="false">SUM(R18:R40)</f>
        <v>0</v>
      </c>
      <c r="S17" s="34" t="n">
        <v>350</v>
      </c>
      <c r="T17" s="34" t="n">
        <f aca="false">SUM(T18:T40)</f>
        <v>0</v>
      </c>
      <c r="U17" s="34" t="n">
        <f aca="false">SUM(U18:U40)</f>
        <v>0</v>
      </c>
      <c r="V17" s="32" t="n">
        <f aca="false">SUM(W17:AM17)</f>
        <v>1052</v>
      </c>
      <c r="W17" s="32" t="n">
        <f aca="false">ROUND((AO17*8+BG17*4)/12,1)</f>
        <v>402</v>
      </c>
      <c r="X17" s="34" t="n">
        <f aca="false">ROUND((AP17*8+BH17*4)/12,1)</f>
        <v>0</v>
      </c>
      <c r="Y17" s="34" t="n">
        <f aca="false">ROUND((AQ17*8+BI17*4)/12,1)</f>
        <v>0</v>
      </c>
      <c r="Z17" s="34" t="n">
        <f aca="false">ROUND((AR17*8+BJ17*4)/12,1)</f>
        <v>0</v>
      </c>
      <c r="AA17" s="34" t="n">
        <f aca="false">ROUND((AS17*8+BK17*4)/12,1)</f>
        <v>0</v>
      </c>
      <c r="AB17" s="34" t="n">
        <f aca="false">ROUND((AT17*8+BL17*4)/12,1)</f>
        <v>0</v>
      </c>
      <c r="AC17" s="34" t="n">
        <f aca="false">ROUND((AU17*8+BM17*4)/12,1)</f>
        <v>0</v>
      </c>
      <c r="AD17" s="34" t="n">
        <f aca="false">ROUND((AV17*8+BN17*4)/12,1)</f>
        <v>0</v>
      </c>
      <c r="AE17" s="34" t="n">
        <f aca="false">ROUND((AW17*8+BO17*4)/12,1)</f>
        <v>0</v>
      </c>
      <c r="AF17" s="34" t="n">
        <f aca="false">ROUND((AX17*8+BP17*4)/12,1)</f>
        <v>0</v>
      </c>
      <c r="AG17" s="34" t="n">
        <f aca="false">ROUND((AY17*8+BQ17*4)/12,1)</f>
        <v>0</v>
      </c>
      <c r="AH17" s="34" t="n">
        <f aca="false">ROUND((AZ17*8+BR17*4)/12,1)</f>
        <v>300</v>
      </c>
      <c r="AI17" s="34" t="n">
        <f aca="false">ROUND((BA17*8+BS17*4)/12,1)</f>
        <v>0</v>
      </c>
      <c r="AJ17" s="34" t="n">
        <f aca="false">ROUND((BB17*8+BT17*4)/12,1)</f>
        <v>0</v>
      </c>
      <c r="AK17" s="32" t="n">
        <f aca="false">ROUND((BC17*8+BU17*4)/12,1)</f>
        <v>350</v>
      </c>
      <c r="AL17" s="34" t="n">
        <f aca="false">ROUND((BD17*8+BV17*4)/12,1)</f>
        <v>0</v>
      </c>
      <c r="AM17" s="34" t="n">
        <f aca="false">ROUND((BE17*8+BW17*4)/12,1)</f>
        <v>0</v>
      </c>
      <c r="AN17" s="32" t="n">
        <f aca="false">SUM(AO17:BE17)</f>
        <v>1052</v>
      </c>
      <c r="AO17" s="32" t="n">
        <v>402</v>
      </c>
      <c r="AP17" s="34" t="n">
        <f aca="false">SUM(AP18:AP40)</f>
        <v>0</v>
      </c>
      <c r="AQ17" s="34" t="n">
        <f aca="false">SUM(AQ18:AQ40)</f>
        <v>0</v>
      </c>
      <c r="AR17" s="34" t="n">
        <f aca="false">SUM(AR18:AR40)</f>
        <v>0</v>
      </c>
      <c r="AS17" s="34" t="n">
        <f aca="false">SUM(AS18:AS40)</f>
        <v>0</v>
      </c>
      <c r="AT17" s="34" t="n">
        <f aca="false">SUM(AT18:AT40)</f>
        <v>0</v>
      </c>
      <c r="AU17" s="34" t="n">
        <f aca="false">SUM(AU18:AU40)</f>
        <v>0</v>
      </c>
      <c r="AV17" s="34" t="n">
        <f aca="false">SUM(AV18:AV40)</f>
        <v>0</v>
      </c>
      <c r="AW17" s="34" t="n">
        <f aca="false">SUM(AW18:AW40)</f>
        <v>0</v>
      </c>
      <c r="AX17" s="34" t="n">
        <f aca="false">SUM(AX18:AX40)</f>
        <v>0</v>
      </c>
      <c r="AY17" s="34" t="n">
        <f aca="false">SUM(AY18:AY40)</f>
        <v>0</v>
      </c>
      <c r="AZ17" s="32" t="n">
        <v>300</v>
      </c>
      <c r="BA17" s="34" t="n">
        <f aca="false">SUM(BA18:BA40)</f>
        <v>0</v>
      </c>
      <c r="BB17" s="34" t="n">
        <f aca="false">SUM(BB18:BB40)</f>
        <v>0</v>
      </c>
      <c r="BC17" s="32" t="n">
        <v>350</v>
      </c>
      <c r="BD17" s="34" t="n">
        <f aca="false">SUM(BD18:BD40)</f>
        <v>0</v>
      </c>
      <c r="BE17" s="34" t="n">
        <f aca="false">SUM(BE18:BE40)</f>
        <v>0</v>
      </c>
      <c r="BF17" s="32" t="n">
        <f aca="false">SUM(BG17:BW17)</f>
        <v>1052</v>
      </c>
      <c r="BG17" s="32" t="n">
        <v>402</v>
      </c>
      <c r="BH17" s="34" t="n">
        <f aca="false">SUM(BH18:BH40)</f>
        <v>0</v>
      </c>
      <c r="BI17" s="34" t="n">
        <f aca="false">SUM(BI18:BI40)</f>
        <v>0</v>
      </c>
      <c r="BJ17" s="34" t="n">
        <f aca="false">SUM(BJ18:BJ40)</f>
        <v>0</v>
      </c>
      <c r="BK17" s="34" t="n">
        <f aca="false">SUM(BK18:BK40)</f>
        <v>0</v>
      </c>
      <c r="BL17" s="34" t="n">
        <f aca="false">SUM(BL18:BL40)</f>
        <v>0</v>
      </c>
      <c r="BM17" s="34" t="n">
        <f aca="false">SUM(BM18:BM40)</f>
        <v>0</v>
      </c>
      <c r="BN17" s="34" t="n">
        <f aca="false">SUM(BN18:BN40)</f>
        <v>0</v>
      </c>
      <c r="BO17" s="34" t="n">
        <f aca="false">SUM(BO18:BO40)</f>
        <v>0</v>
      </c>
      <c r="BP17" s="34" t="n">
        <f aca="false">SUM(BP18:BP40)</f>
        <v>0</v>
      </c>
      <c r="BQ17" s="34" t="n">
        <f aca="false">SUM(BQ18:BQ40)</f>
        <v>0</v>
      </c>
      <c r="BR17" s="32" t="n">
        <v>300</v>
      </c>
      <c r="BS17" s="34" t="n">
        <f aca="false">SUM(BS18:BS40)</f>
        <v>0</v>
      </c>
      <c r="BT17" s="34" t="n">
        <f aca="false">SUM(BT18:BT40)</f>
        <v>0</v>
      </c>
      <c r="BU17" s="32" t="n">
        <v>350</v>
      </c>
      <c r="BV17" s="34" t="n">
        <f aca="false">SUM(BV18:BV40)</f>
        <v>0</v>
      </c>
      <c r="BW17" s="34" t="n">
        <f aca="false">SUM(BW18:BW40)</f>
        <v>0</v>
      </c>
      <c r="BX17" s="35"/>
    </row>
    <row r="18" s="36" customFormat="true" ht="18.75" hidden="false" customHeight="true" outlineLevel="0" collapsed="false">
      <c r="A18" s="11" t="n">
        <v>6</v>
      </c>
      <c r="B18" s="33" t="s">
        <v>36</v>
      </c>
      <c r="C18" s="11" t="s">
        <v>31</v>
      </c>
      <c r="D18" s="32" t="n">
        <f aca="false">SUM(E18:U18)</f>
        <v>485</v>
      </c>
      <c r="E18" s="32" t="n">
        <v>312</v>
      </c>
      <c r="F18" s="34" t="n">
        <f aca="false">SUM(F19:F41)</f>
        <v>0</v>
      </c>
      <c r="G18" s="34" t="n">
        <f aca="false">SUM(G19:G41)</f>
        <v>0</v>
      </c>
      <c r="H18" s="34" t="n">
        <f aca="false">SUM(H19:H41)</f>
        <v>0</v>
      </c>
      <c r="I18" s="34" t="n">
        <f aca="false">SUM(I19:I41)</f>
        <v>0</v>
      </c>
      <c r="J18" s="34" t="n">
        <f aca="false">SUM(J19:J41)</f>
        <v>0</v>
      </c>
      <c r="K18" s="34" t="n">
        <f aca="false">SUM(K19:K41)</f>
        <v>0</v>
      </c>
      <c r="L18" s="34" t="n">
        <f aca="false">SUM(L19:L41)</f>
        <v>0</v>
      </c>
      <c r="M18" s="34" t="n">
        <f aca="false">SUM(M19:M41)</f>
        <v>0</v>
      </c>
      <c r="N18" s="34" t="n">
        <f aca="false">SUM(N19:N41)</f>
        <v>0</v>
      </c>
      <c r="O18" s="34" t="n">
        <f aca="false">SUM(O19:O41)</f>
        <v>0</v>
      </c>
      <c r="P18" s="34" t="n">
        <v>83</v>
      </c>
      <c r="Q18" s="34" t="n">
        <f aca="false">SUM(Q19:Q41)</f>
        <v>0</v>
      </c>
      <c r="R18" s="34" t="n">
        <f aca="false">SUM(R19:R41)</f>
        <v>0</v>
      </c>
      <c r="S18" s="34" t="n">
        <v>90</v>
      </c>
      <c r="T18" s="34" t="n">
        <f aca="false">SUM(T19:T41)</f>
        <v>0</v>
      </c>
      <c r="U18" s="34" t="n">
        <f aca="false">SUM(U19:U41)</f>
        <v>0</v>
      </c>
      <c r="V18" s="32" t="n">
        <f aca="false">SUM(W18:AM18)</f>
        <v>485</v>
      </c>
      <c r="W18" s="32" t="n">
        <f aca="false">ROUND((AO18*8+BG18*4)/12,1)</f>
        <v>312</v>
      </c>
      <c r="X18" s="34" t="n">
        <f aca="false">ROUND((AP18*8+BH18*4)/12,1)</f>
        <v>0</v>
      </c>
      <c r="Y18" s="34" t="n">
        <f aca="false">ROUND((AQ18*8+BI18*4)/12,1)</f>
        <v>0</v>
      </c>
      <c r="Z18" s="34" t="n">
        <f aca="false">ROUND((AR18*8+BJ18*4)/12,1)</f>
        <v>0</v>
      </c>
      <c r="AA18" s="34" t="n">
        <f aca="false">ROUND((AS18*8+BK18*4)/12,1)</f>
        <v>0</v>
      </c>
      <c r="AB18" s="34" t="n">
        <f aca="false">ROUND((AT18*8+BL18*4)/12,1)</f>
        <v>0</v>
      </c>
      <c r="AC18" s="34" t="n">
        <f aca="false">ROUND((AU18*8+BM18*4)/12,1)</f>
        <v>0</v>
      </c>
      <c r="AD18" s="34" t="n">
        <f aca="false">ROUND((AV18*8+BN18*4)/12,1)</f>
        <v>0</v>
      </c>
      <c r="AE18" s="34" t="n">
        <f aca="false">ROUND((AW18*8+BO18*4)/12,1)</f>
        <v>0</v>
      </c>
      <c r="AF18" s="34" t="n">
        <f aca="false">ROUND((AX18*8+BP18*4)/12,1)</f>
        <v>0</v>
      </c>
      <c r="AG18" s="34" t="n">
        <f aca="false">ROUND((AY18*8+BQ18*4)/12,1)</f>
        <v>0</v>
      </c>
      <c r="AH18" s="34" t="n">
        <f aca="false">ROUND((AZ18*8+BR18*4)/12,1)</f>
        <v>83</v>
      </c>
      <c r="AI18" s="34" t="n">
        <f aca="false">ROUND((BA18*8+BS18*4)/12,1)</f>
        <v>0</v>
      </c>
      <c r="AJ18" s="34" t="n">
        <f aca="false">ROUND((BB18*8+BT18*4)/12,1)</f>
        <v>0</v>
      </c>
      <c r="AK18" s="32" t="n">
        <f aca="false">ROUND((BC18*8+BU18*4)/12,1)</f>
        <v>90</v>
      </c>
      <c r="AL18" s="34" t="n">
        <f aca="false">ROUND((BD18*8+BV18*4)/12,1)</f>
        <v>0</v>
      </c>
      <c r="AM18" s="34" t="n">
        <f aca="false">ROUND((BE18*8+BW18*4)/12,1)</f>
        <v>0</v>
      </c>
      <c r="AN18" s="32" t="n">
        <f aca="false">SUM(AO18:BE18)</f>
        <v>485</v>
      </c>
      <c r="AO18" s="32" t="n">
        <v>312</v>
      </c>
      <c r="AP18" s="34" t="n">
        <f aca="false">SUM(AP19:AP41)</f>
        <v>0</v>
      </c>
      <c r="AQ18" s="34" t="n">
        <f aca="false">SUM(AQ19:AQ41)</f>
        <v>0</v>
      </c>
      <c r="AR18" s="34" t="n">
        <f aca="false">SUM(AR19:AR41)</f>
        <v>0</v>
      </c>
      <c r="AS18" s="34" t="n">
        <f aca="false">SUM(AS19:AS41)</f>
        <v>0</v>
      </c>
      <c r="AT18" s="34" t="n">
        <f aca="false">SUM(AT19:AT41)</f>
        <v>0</v>
      </c>
      <c r="AU18" s="34" t="n">
        <f aca="false">SUM(AU19:AU41)</f>
        <v>0</v>
      </c>
      <c r="AV18" s="34" t="n">
        <f aca="false">SUM(AV19:AV41)</f>
        <v>0</v>
      </c>
      <c r="AW18" s="34" t="n">
        <f aca="false">SUM(AW19:AW41)</f>
        <v>0</v>
      </c>
      <c r="AX18" s="34" t="n">
        <f aca="false">SUM(AX19:AX41)</f>
        <v>0</v>
      </c>
      <c r="AY18" s="34" t="n">
        <f aca="false">SUM(AY19:AY41)</f>
        <v>0</v>
      </c>
      <c r="AZ18" s="32" t="n">
        <v>83</v>
      </c>
      <c r="BA18" s="34" t="n">
        <f aca="false">SUM(BA19:BA41)</f>
        <v>0</v>
      </c>
      <c r="BB18" s="34" t="n">
        <f aca="false">SUM(BB19:BB41)</f>
        <v>0</v>
      </c>
      <c r="BC18" s="32" t="n">
        <v>90</v>
      </c>
      <c r="BD18" s="34" t="n">
        <f aca="false">SUM(BD19:BD41)</f>
        <v>0</v>
      </c>
      <c r="BE18" s="34" t="n">
        <f aca="false">SUM(BE19:BE41)</f>
        <v>0</v>
      </c>
      <c r="BF18" s="32" t="n">
        <f aca="false">SUM(BG18:BW18)</f>
        <v>485</v>
      </c>
      <c r="BG18" s="32" t="n">
        <v>312</v>
      </c>
      <c r="BH18" s="34" t="n">
        <f aca="false">SUM(BH19:BH41)</f>
        <v>0</v>
      </c>
      <c r="BI18" s="34" t="n">
        <f aca="false">SUM(BI19:BI41)</f>
        <v>0</v>
      </c>
      <c r="BJ18" s="34" t="n">
        <f aca="false">SUM(BJ19:BJ41)</f>
        <v>0</v>
      </c>
      <c r="BK18" s="34" t="n">
        <f aca="false">SUM(BK19:BK41)</f>
        <v>0</v>
      </c>
      <c r="BL18" s="34" t="n">
        <f aca="false">SUM(BL19:BL41)</f>
        <v>0</v>
      </c>
      <c r="BM18" s="34" t="n">
        <f aca="false">SUM(BM19:BM41)</f>
        <v>0</v>
      </c>
      <c r="BN18" s="34" t="n">
        <f aca="false">SUM(BN19:BN41)</f>
        <v>0</v>
      </c>
      <c r="BO18" s="34" t="n">
        <f aca="false">SUM(BO19:BO41)</f>
        <v>0</v>
      </c>
      <c r="BP18" s="34" t="n">
        <f aca="false">SUM(BP19:BP41)</f>
        <v>0</v>
      </c>
      <c r="BQ18" s="34" t="n">
        <f aca="false">SUM(BQ19:BQ41)</f>
        <v>0</v>
      </c>
      <c r="BR18" s="32" t="n">
        <v>83</v>
      </c>
      <c r="BS18" s="34" t="n">
        <f aca="false">SUM(BS19:BS41)</f>
        <v>0</v>
      </c>
      <c r="BT18" s="34" t="n">
        <f aca="false">SUM(BT19:BT41)</f>
        <v>0</v>
      </c>
      <c r="BU18" s="32" t="n">
        <v>90</v>
      </c>
      <c r="BV18" s="34" t="n">
        <f aca="false">SUM(BV19:BV41)</f>
        <v>0</v>
      </c>
      <c r="BW18" s="34" t="n">
        <f aca="false">SUM(BW19:BW41)</f>
        <v>0</v>
      </c>
      <c r="BX18" s="35"/>
    </row>
    <row r="19" s="36" customFormat="true" ht="18.75" hidden="false" customHeight="true" outlineLevel="0" collapsed="false">
      <c r="A19" s="11" t="n">
        <v>7</v>
      </c>
      <c r="B19" s="33" t="s">
        <v>37</v>
      </c>
      <c r="C19" s="11" t="s">
        <v>31</v>
      </c>
      <c r="D19" s="32" t="n">
        <f aca="false">SUM(E19:U19)</f>
        <v>671</v>
      </c>
      <c r="E19" s="32" t="n">
        <v>319</v>
      </c>
      <c r="F19" s="34" t="n">
        <f aca="false">SUM(F20:F42)</f>
        <v>0</v>
      </c>
      <c r="G19" s="34" t="n">
        <f aca="false">SUM(G20:G42)</f>
        <v>0</v>
      </c>
      <c r="H19" s="34" t="n">
        <f aca="false">SUM(H20:H42)</f>
        <v>0</v>
      </c>
      <c r="I19" s="34" t="n">
        <f aca="false">SUM(I20:I42)</f>
        <v>0</v>
      </c>
      <c r="J19" s="34" t="n">
        <f aca="false">SUM(J20:J42)</f>
        <v>0</v>
      </c>
      <c r="K19" s="34" t="n">
        <f aca="false">SUM(K20:K42)</f>
        <v>0</v>
      </c>
      <c r="L19" s="34" t="n">
        <f aca="false">SUM(L20:L42)</f>
        <v>0</v>
      </c>
      <c r="M19" s="34" t="n">
        <f aca="false">SUM(M20:M42)</f>
        <v>0</v>
      </c>
      <c r="N19" s="34" t="n">
        <f aca="false">SUM(N20:N42)</f>
        <v>0</v>
      </c>
      <c r="O19" s="34" t="n">
        <f aca="false">SUM(O20:O42)</f>
        <v>0</v>
      </c>
      <c r="P19" s="34" t="n">
        <v>250</v>
      </c>
      <c r="Q19" s="34" t="n">
        <f aca="false">SUM(Q20:Q42)</f>
        <v>0</v>
      </c>
      <c r="R19" s="34" t="n">
        <f aca="false">SUM(R20:R42)</f>
        <v>0</v>
      </c>
      <c r="S19" s="34" t="n">
        <v>102</v>
      </c>
      <c r="T19" s="34" t="n">
        <f aca="false">SUM(T20:T42)</f>
        <v>0</v>
      </c>
      <c r="U19" s="34" t="n">
        <f aca="false">SUM(U20:U42)</f>
        <v>0</v>
      </c>
      <c r="V19" s="32" t="n">
        <f aca="false">SUM(W19:AM19)</f>
        <v>671</v>
      </c>
      <c r="W19" s="32" t="n">
        <f aca="false">ROUND((AO19*8+BG19*4)/12,1)</f>
        <v>319</v>
      </c>
      <c r="X19" s="34" t="n">
        <f aca="false">ROUND((AP19*8+BH19*4)/12,1)</f>
        <v>0</v>
      </c>
      <c r="Y19" s="34" t="n">
        <f aca="false">ROUND((AQ19*8+BI19*4)/12,1)</f>
        <v>0</v>
      </c>
      <c r="Z19" s="34" t="n">
        <f aca="false">ROUND((AR19*8+BJ19*4)/12,1)</f>
        <v>0</v>
      </c>
      <c r="AA19" s="34" t="n">
        <f aca="false">ROUND((AS19*8+BK19*4)/12,1)</f>
        <v>0</v>
      </c>
      <c r="AB19" s="34" t="n">
        <f aca="false">ROUND((AT19*8+BL19*4)/12,1)</f>
        <v>0</v>
      </c>
      <c r="AC19" s="34" t="n">
        <f aca="false">ROUND((AU19*8+BM19*4)/12,1)</f>
        <v>0</v>
      </c>
      <c r="AD19" s="34" t="n">
        <f aca="false">ROUND((AV19*8+BN19*4)/12,1)</f>
        <v>0</v>
      </c>
      <c r="AE19" s="34" t="n">
        <f aca="false">ROUND((AW19*8+BO19*4)/12,1)</f>
        <v>0</v>
      </c>
      <c r="AF19" s="34" t="n">
        <f aca="false">ROUND((AX19*8+BP19*4)/12,1)</f>
        <v>0</v>
      </c>
      <c r="AG19" s="34" t="n">
        <f aca="false">ROUND((AY19*8+BQ19*4)/12,1)</f>
        <v>0</v>
      </c>
      <c r="AH19" s="34" t="n">
        <f aca="false">ROUND((AZ19*8+BR19*4)/12,1)</f>
        <v>250</v>
      </c>
      <c r="AI19" s="34" t="n">
        <f aca="false">ROUND((BA19*8+BS19*4)/12,1)</f>
        <v>0</v>
      </c>
      <c r="AJ19" s="34" t="n">
        <f aca="false">ROUND((BB19*8+BT19*4)/12,1)</f>
        <v>0</v>
      </c>
      <c r="AK19" s="32" t="n">
        <f aca="false">ROUND((BC19*8+BU19*4)/12,1)</f>
        <v>102</v>
      </c>
      <c r="AL19" s="34" t="n">
        <f aca="false">ROUND((BD19*8+BV19*4)/12,1)</f>
        <v>0</v>
      </c>
      <c r="AM19" s="34" t="n">
        <f aca="false">ROUND((BE19*8+BW19*4)/12,1)</f>
        <v>0</v>
      </c>
      <c r="AN19" s="32" t="n">
        <f aca="false">SUM(AO19:BE19)</f>
        <v>671</v>
      </c>
      <c r="AO19" s="32" t="n">
        <v>319</v>
      </c>
      <c r="AP19" s="34" t="n">
        <f aca="false">SUM(AP20:AP42)</f>
        <v>0</v>
      </c>
      <c r="AQ19" s="34" t="n">
        <f aca="false">SUM(AQ20:AQ42)</f>
        <v>0</v>
      </c>
      <c r="AR19" s="34" t="n">
        <f aca="false">SUM(AR20:AR42)</f>
        <v>0</v>
      </c>
      <c r="AS19" s="34" t="n">
        <f aca="false">SUM(AS20:AS42)</f>
        <v>0</v>
      </c>
      <c r="AT19" s="34" t="n">
        <f aca="false">SUM(AT20:AT42)</f>
        <v>0</v>
      </c>
      <c r="AU19" s="34" t="n">
        <f aca="false">SUM(AU20:AU42)</f>
        <v>0</v>
      </c>
      <c r="AV19" s="34" t="n">
        <f aca="false">SUM(AV20:AV42)</f>
        <v>0</v>
      </c>
      <c r="AW19" s="34" t="n">
        <f aca="false">SUM(AW20:AW42)</f>
        <v>0</v>
      </c>
      <c r="AX19" s="34" t="n">
        <f aca="false">SUM(AX20:AX42)</f>
        <v>0</v>
      </c>
      <c r="AY19" s="34" t="n">
        <f aca="false">SUM(AY20:AY42)</f>
        <v>0</v>
      </c>
      <c r="AZ19" s="32" t="n">
        <v>250</v>
      </c>
      <c r="BA19" s="34" t="n">
        <f aca="false">SUM(BA20:BA42)</f>
        <v>0</v>
      </c>
      <c r="BB19" s="34" t="n">
        <f aca="false">SUM(BB20:BB42)</f>
        <v>0</v>
      </c>
      <c r="BC19" s="32" t="n">
        <v>102</v>
      </c>
      <c r="BD19" s="34" t="n">
        <f aca="false">SUM(BD20:BD42)</f>
        <v>0</v>
      </c>
      <c r="BE19" s="34" t="n">
        <f aca="false">SUM(BE20:BE42)</f>
        <v>0</v>
      </c>
      <c r="BF19" s="32" t="n">
        <f aca="false">SUM(BG19:BW19)</f>
        <v>671</v>
      </c>
      <c r="BG19" s="32" t="n">
        <v>319</v>
      </c>
      <c r="BH19" s="34" t="n">
        <f aca="false">SUM(BH20:BH42)</f>
        <v>0</v>
      </c>
      <c r="BI19" s="34" t="n">
        <f aca="false">SUM(BI20:BI42)</f>
        <v>0</v>
      </c>
      <c r="BJ19" s="34" t="n">
        <f aca="false">SUM(BJ20:BJ42)</f>
        <v>0</v>
      </c>
      <c r="BK19" s="34" t="n">
        <f aca="false">SUM(BK20:BK42)</f>
        <v>0</v>
      </c>
      <c r="BL19" s="34" t="n">
        <f aca="false">SUM(BL20:BL42)</f>
        <v>0</v>
      </c>
      <c r="BM19" s="34" t="n">
        <f aca="false">SUM(BM20:BM42)</f>
        <v>0</v>
      </c>
      <c r="BN19" s="34" t="n">
        <f aca="false">SUM(BN20:BN42)</f>
        <v>0</v>
      </c>
      <c r="BO19" s="34" t="n">
        <f aca="false">SUM(BO20:BO42)</f>
        <v>0</v>
      </c>
      <c r="BP19" s="34" t="n">
        <f aca="false">SUM(BP20:BP42)</f>
        <v>0</v>
      </c>
      <c r="BQ19" s="34" t="n">
        <f aca="false">SUM(BQ20:BQ42)</f>
        <v>0</v>
      </c>
      <c r="BR19" s="32" t="n">
        <v>250</v>
      </c>
      <c r="BS19" s="34" t="n">
        <f aca="false">SUM(BS20:BS42)</f>
        <v>0</v>
      </c>
      <c r="BT19" s="34" t="n">
        <f aca="false">SUM(BT20:BT42)</f>
        <v>0</v>
      </c>
      <c r="BU19" s="32" t="n">
        <v>102</v>
      </c>
      <c r="BV19" s="34" t="n">
        <f aca="false">SUM(BV20:BV42)</f>
        <v>0</v>
      </c>
      <c r="BW19" s="34" t="n">
        <f aca="false">SUM(BW20:BW42)</f>
        <v>0</v>
      </c>
      <c r="BX19" s="35"/>
    </row>
    <row r="20" s="36" customFormat="true" ht="18.75" hidden="false" customHeight="true" outlineLevel="0" collapsed="false">
      <c r="A20" s="11" t="n">
        <v>8</v>
      </c>
      <c r="B20" s="33" t="s">
        <v>38</v>
      </c>
      <c r="C20" s="11" t="s">
        <v>31</v>
      </c>
      <c r="D20" s="32" t="n">
        <f aca="false">SUM(E20:U20)</f>
        <v>1281</v>
      </c>
      <c r="E20" s="32" t="n">
        <v>450</v>
      </c>
      <c r="F20" s="34" t="n">
        <f aca="false">SUM(F21:F43)</f>
        <v>0</v>
      </c>
      <c r="G20" s="34" t="n">
        <f aca="false">SUM(G21:G43)</f>
        <v>0</v>
      </c>
      <c r="H20" s="34" t="n">
        <f aca="false">SUM(H21:H43)</f>
        <v>0</v>
      </c>
      <c r="I20" s="34" t="n">
        <f aca="false">SUM(I21:I43)</f>
        <v>0</v>
      </c>
      <c r="J20" s="34" t="n">
        <f aca="false">SUM(J21:J43)</f>
        <v>0</v>
      </c>
      <c r="K20" s="34" t="n">
        <f aca="false">SUM(K21:K43)</f>
        <v>0</v>
      </c>
      <c r="L20" s="34" t="n">
        <f aca="false">SUM(L21:L43)</f>
        <v>0</v>
      </c>
      <c r="M20" s="34" t="n">
        <f aca="false">SUM(M21:M43)</f>
        <v>0</v>
      </c>
      <c r="N20" s="34" t="n">
        <f aca="false">SUM(N21:N43)</f>
        <v>0</v>
      </c>
      <c r="O20" s="34" t="n">
        <f aca="false">SUM(O21:O43)</f>
        <v>0</v>
      </c>
      <c r="P20" s="34" t="n">
        <v>481</v>
      </c>
      <c r="Q20" s="34" t="n">
        <f aca="false">SUM(Q21:Q43)</f>
        <v>0</v>
      </c>
      <c r="R20" s="34" t="n">
        <f aca="false">SUM(R21:R43)</f>
        <v>0</v>
      </c>
      <c r="S20" s="34" t="n">
        <v>350</v>
      </c>
      <c r="T20" s="34" t="n">
        <f aca="false">SUM(T21:T43)</f>
        <v>0</v>
      </c>
      <c r="U20" s="34" t="n">
        <f aca="false">SUM(U21:U43)</f>
        <v>0</v>
      </c>
      <c r="V20" s="32" t="n">
        <f aca="false">SUM(W20:AM20)</f>
        <v>1281</v>
      </c>
      <c r="W20" s="32" t="n">
        <f aca="false">ROUND((AO20*8+BG20*4)/12,1)</f>
        <v>450</v>
      </c>
      <c r="X20" s="34" t="n">
        <f aca="false">ROUND((AP20*8+BH20*4)/12,1)</f>
        <v>0</v>
      </c>
      <c r="Y20" s="34" t="n">
        <f aca="false">ROUND((AQ20*8+BI20*4)/12,1)</f>
        <v>0</v>
      </c>
      <c r="Z20" s="34" t="n">
        <f aca="false">ROUND((AR20*8+BJ20*4)/12,1)</f>
        <v>0</v>
      </c>
      <c r="AA20" s="34" t="n">
        <f aca="false">ROUND((AS20*8+BK20*4)/12,1)</f>
        <v>0</v>
      </c>
      <c r="AB20" s="34" t="n">
        <f aca="false">ROUND((AT20*8+BL20*4)/12,1)</f>
        <v>0</v>
      </c>
      <c r="AC20" s="34" t="n">
        <f aca="false">ROUND((AU20*8+BM20*4)/12,1)</f>
        <v>0</v>
      </c>
      <c r="AD20" s="34" t="n">
        <f aca="false">ROUND((AV20*8+BN20*4)/12,1)</f>
        <v>0</v>
      </c>
      <c r="AE20" s="34" t="n">
        <f aca="false">ROUND((AW20*8+BO20*4)/12,1)</f>
        <v>0</v>
      </c>
      <c r="AF20" s="34" t="n">
        <f aca="false">ROUND((AX20*8+BP20*4)/12,1)</f>
        <v>0</v>
      </c>
      <c r="AG20" s="34" t="n">
        <f aca="false">ROUND((AY20*8+BQ20*4)/12,1)</f>
        <v>0</v>
      </c>
      <c r="AH20" s="34" t="n">
        <f aca="false">ROUND((AZ20*8+BR20*4)/12,1)</f>
        <v>481</v>
      </c>
      <c r="AI20" s="34" t="n">
        <f aca="false">ROUND((BA20*8+BS20*4)/12,1)</f>
        <v>0</v>
      </c>
      <c r="AJ20" s="34" t="n">
        <f aca="false">ROUND((BB20*8+BT20*4)/12,1)</f>
        <v>0</v>
      </c>
      <c r="AK20" s="32" t="n">
        <f aca="false">ROUND((BC20*8+BU20*4)/12,1)</f>
        <v>350</v>
      </c>
      <c r="AL20" s="34" t="n">
        <f aca="false">ROUND((BD20*8+BV20*4)/12,1)</f>
        <v>0</v>
      </c>
      <c r="AM20" s="34" t="n">
        <f aca="false">ROUND((BE20*8+BW20*4)/12,1)</f>
        <v>0</v>
      </c>
      <c r="AN20" s="32" t="n">
        <f aca="false">SUM(AO20:BE20)</f>
        <v>1281</v>
      </c>
      <c r="AO20" s="32" t="n">
        <v>450</v>
      </c>
      <c r="AP20" s="34" t="n">
        <f aca="false">SUM(AP21:AP43)</f>
        <v>0</v>
      </c>
      <c r="AQ20" s="34" t="n">
        <f aca="false">SUM(AQ21:AQ43)</f>
        <v>0</v>
      </c>
      <c r="AR20" s="34" t="n">
        <f aca="false">SUM(AR21:AR43)</f>
        <v>0</v>
      </c>
      <c r="AS20" s="34" t="n">
        <f aca="false">SUM(AS21:AS43)</f>
        <v>0</v>
      </c>
      <c r="AT20" s="34" t="n">
        <f aca="false">SUM(AT21:AT43)</f>
        <v>0</v>
      </c>
      <c r="AU20" s="34" t="n">
        <f aca="false">SUM(AU21:AU43)</f>
        <v>0</v>
      </c>
      <c r="AV20" s="34" t="n">
        <f aca="false">SUM(AV21:AV43)</f>
        <v>0</v>
      </c>
      <c r="AW20" s="34" t="n">
        <f aca="false">SUM(AW21:AW43)</f>
        <v>0</v>
      </c>
      <c r="AX20" s="34" t="n">
        <f aca="false">SUM(AX21:AX43)</f>
        <v>0</v>
      </c>
      <c r="AY20" s="34" t="n">
        <f aca="false">SUM(AY21:AY43)</f>
        <v>0</v>
      </c>
      <c r="AZ20" s="32" t="n">
        <v>481</v>
      </c>
      <c r="BA20" s="34" t="n">
        <f aca="false">SUM(BA21:BA43)</f>
        <v>0</v>
      </c>
      <c r="BB20" s="34" t="n">
        <f aca="false">SUM(BB21:BB43)</f>
        <v>0</v>
      </c>
      <c r="BC20" s="32" t="n">
        <v>350</v>
      </c>
      <c r="BD20" s="34" t="n">
        <f aca="false">SUM(BD21:BD43)</f>
        <v>0</v>
      </c>
      <c r="BE20" s="34" t="n">
        <f aca="false">SUM(BE21:BE43)</f>
        <v>0</v>
      </c>
      <c r="BF20" s="32" t="n">
        <f aca="false">SUM(BG20:BW20)</f>
        <v>1281</v>
      </c>
      <c r="BG20" s="32" t="n">
        <v>450</v>
      </c>
      <c r="BH20" s="34" t="n">
        <f aca="false">SUM(BH21:BH43)</f>
        <v>0</v>
      </c>
      <c r="BI20" s="34" t="n">
        <f aca="false">SUM(BI21:BI43)</f>
        <v>0</v>
      </c>
      <c r="BJ20" s="34" t="n">
        <f aca="false">SUM(BJ21:BJ43)</f>
        <v>0</v>
      </c>
      <c r="BK20" s="34" t="n">
        <f aca="false">SUM(BK21:BK43)</f>
        <v>0</v>
      </c>
      <c r="BL20" s="34" t="n">
        <f aca="false">SUM(BL21:BL43)</f>
        <v>0</v>
      </c>
      <c r="BM20" s="34" t="n">
        <f aca="false">SUM(BM21:BM43)</f>
        <v>0</v>
      </c>
      <c r="BN20" s="34" t="n">
        <f aca="false">SUM(BN21:BN43)</f>
        <v>0</v>
      </c>
      <c r="BO20" s="34" t="n">
        <f aca="false">SUM(BO21:BO43)</f>
        <v>0</v>
      </c>
      <c r="BP20" s="34" t="n">
        <f aca="false">SUM(BP21:BP43)</f>
        <v>0</v>
      </c>
      <c r="BQ20" s="34" t="n">
        <f aca="false">SUM(BQ21:BQ43)</f>
        <v>0</v>
      </c>
      <c r="BR20" s="32" t="n">
        <v>481</v>
      </c>
      <c r="BS20" s="34" t="n">
        <f aca="false">SUM(BS21:BS43)</f>
        <v>0</v>
      </c>
      <c r="BT20" s="34" t="n">
        <f aca="false">SUM(BT21:BT43)</f>
        <v>0</v>
      </c>
      <c r="BU20" s="32" t="n">
        <v>350</v>
      </c>
      <c r="BV20" s="34" t="n">
        <f aca="false">SUM(BV21:BV43)</f>
        <v>0</v>
      </c>
      <c r="BW20" s="34" t="n">
        <f aca="false">SUM(BW21:BW43)</f>
        <v>0</v>
      </c>
      <c r="BX20" s="35"/>
    </row>
    <row r="21" s="36" customFormat="true" ht="18.75" hidden="false" customHeight="true" outlineLevel="0" collapsed="false">
      <c r="A21" s="11" t="n">
        <v>9</v>
      </c>
      <c r="B21" s="33" t="s">
        <v>39</v>
      </c>
      <c r="C21" s="11" t="s">
        <v>31</v>
      </c>
      <c r="D21" s="32" t="n">
        <f aca="false">SUM(E21:U21)</f>
        <v>641</v>
      </c>
      <c r="E21" s="32" t="n">
        <v>271</v>
      </c>
      <c r="F21" s="34" t="n">
        <f aca="false">SUM(F22:F44)</f>
        <v>0</v>
      </c>
      <c r="G21" s="34" t="n">
        <f aca="false">SUM(G22:G44)</f>
        <v>0</v>
      </c>
      <c r="H21" s="34" t="n">
        <f aca="false">SUM(H22:H44)</f>
        <v>0</v>
      </c>
      <c r="I21" s="34" t="n">
        <f aca="false">SUM(I22:I44)</f>
        <v>0</v>
      </c>
      <c r="J21" s="34" t="n">
        <f aca="false">SUM(J22:J44)</f>
        <v>0</v>
      </c>
      <c r="K21" s="34" t="n">
        <f aca="false">SUM(K22:K44)</f>
        <v>0</v>
      </c>
      <c r="L21" s="34" t="n">
        <f aca="false">SUM(L22:L44)</f>
        <v>0</v>
      </c>
      <c r="M21" s="34" t="n">
        <f aca="false">SUM(M22:M44)</f>
        <v>0</v>
      </c>
      <c r="N21" s="34" t="n">
        <f aca="false">SUM(N22:N44)</f>
        <v>0</v>
      </c>
      <c r="O21" s="34" t="n">
        <f aca="false">SUM(O22:O44)</f>
        <v>0</v>
      </c>
      <c r="P21" s="34" t="n">
        <v>250</v>
      </c>
      <c r="Q21" s="34" t="n">
        <f aca="false">SUM(Q22:Q44)</f>
        <v>0</v>
      </c>
      <c r="R21" s="34" t="n">
        <f aca="false">SUM(R22:R44)</f>
        <v>0</v>
      </c>
      <c r="S21" s="34" t="n">
        <v>120</v>
      </c>
      <c r="T21" s="34" t="n">
        <f aca="false">SUM(T22:T44)</f>
        <v>0</v>
      </c>
      <c r="U21" s="34" t="n">
        <f aca="false">SUM(U22:U44)</f>
        <v>0</v>
      </c>
      <c r="V21" s="32" t="n">
        <f aca="false">SUM(W21:AM21)</f>
        <v>641</v>
      </c>
      <c r="W21" s="32" t="n">
        <f aca="false">ROUND((AO21*8+BG21*4)/12,1)</f>
        <v>271</v>
      </c>
      <c r="X21" s="34" t="n">
        <f aca="false">ROUND((AP21*8+BH21*4)/12,1)</f>
        <v>0</v>
      </c>
      <c r="Y21" s="34" t="n">
        <f aca="false">ROUND((AQ21*8+BI21*4)/12,1)</f>
        <v>0</v>
      </c>
      <c r="Z21" s="34" t="n">
        <f aca="false">ROUND((AR21*8+BJ21*4)/12,1)</f>
        <v>0</v>
      </c>
      <c r="AA21" s="34" t="n">
        <f aca="false">ROUND((AS21*8+BK21*4)/12,1)</f>
        <v>0</v>
      </c>
      <c r="AB21" s="34" t="n">
        <f aca="false">ROUND((AT21*8+BL21*4)/12,1)</f>
        <v>0</v>
      </c>
      <c r="AC21" s="34" t="n">
        <f aca="false">ROUND((AU21*8+BM21*4)/12,1)</f>
        <v>0</v>
      </c>
      <c r="AD21" s="34" t="n">
        <f aca="false">ROUND((AV21*8+BN21*4)/12,1)</f>
        <v>0</v>
      </c>
      <c r="AE21" s="34" t="n">
        <f aca="false">ROUND((AW21*8+BO21*4)/12,1)</f>
        <v>0</v>
      </c>
      <c r="AF21" s="34" t="n">
        <f aca="false">ROUND((AX21*8+BP21*4)/12,1)</f>
        <v>0</v>
      </c>
      <c r="AG21" s="34" t="n">
        <f aca="false">ROUND((AY21*8+BQ21*4)/12,1)</f>
        <v>0</v>
      </c>
      <c r="AH21" s="34" t="n">
        <f aca="false">ROUND((AZ21*8+BR21*4)/12,1)</f>
        <v>250</v>
      </c>
      <c r="AI21" s="34" t="n">
        <f aca="false">ROUND((BA21*8+BS21*4)/12,1)</f>
        <v>0</v>
      </c>
      <c r="AJ21" s="34" t="n">
        <f aca="false">ROUND((BB21*8+BT21*4)/12,1)</f>
        <v>0</v>
      </c>
      <c r="AK21" s="32" t="n">
        <f aca="false">ROUND((BC21*8+BU21*4)/12,1)</f>
        <v>120</v>
      </c>
      <c r="AL21" s="34" t="n">
        <f aca="false">ROUND((BD21*8+BV21*4)/12,1)</f>
        <v>0</v>
      </c>
      <c r="AM21" s="34" t="n">
        <f aca="false">ROUND((BE21*8+BW21*4)/12,1)</f>
        <v>0</v>
      </c>
      <c r="AN21" s="32" t="n">
        <f aca="false">SUM(AO21:BE21)</f>
        <v>641</v>
      </c>
      <c r="AO21" s="32" t="n">
        <v>271</v>
      </c>
      <c r="AP21" s="34" t="n">
        <f aca="false">SUM(AP22:AP44)</f>
        <v>0</v>
      </c>
      <c r="AQ21" s="34" t="n">
        <f aca="false">SUM(AQ22:AQ44)</f>
        <v>0</v>
      </c>
      <c r="AR21" s="34" t="n">
        <f aca="false">SUM(AR22:AR44)</f>
        <v>0</v>
      </c>
      <c r="AS21" s="34" t="n">
        <f aca="false">SUM(AS22:AS44)</f>
        <v>0</v>
      </c>
      <c r="AT21" s="34" t="n">
        <f aca="false">SUM(AT22:AT44)</f>
        <v>0</v>
      </c>
      <c r="AU21" s="34" t="n">
        <f aca="false">SUM(AU22:AU44)</f>
        <v>0</v>
      </c>
      <c r="AV21" s="34" t="n">
        <f aca="false">SUM(AV22:AV44)</f>
        <v>0</v>
      </c>
      <c r="AW21" s="34" t="n">
        <f aca="false">SUM(AW22:AW44)</f>
        <v>0</v>
      </c>
      <c r="AX21" s="34" t="n">
        <f aca="false">SUM(AX22:AX44)</f>
        <v>0</v>
      </c>
      <c r="AY21" s="34" t="n">
        <f aca="false">SUM(AY22:AY44)</f>
        <v>0</v>
      </c>
      <c r="AZ21" s="32" t="n">
        <v>250</v>
      </c>
      <c r="BA21" s="34" t="n">
        <f aca="false">SUM(BA22:BA44)</f>
        <v>0</v>
      </c>
      <c r="BB21" s="34" t="n">
        <f aca="false">SUM(BB22:BB44)</f>
        <v>0</v>
      </c>
      <c r="BC21" s="32" t="n">
        <v>120</v>
      </c>
      <c r="BD21" s="34" t="n">
        <f aca="false">SUM(BD22:BD44)</f>
        <v>0</v>
      </c>
      <c r="BE21" s="34" t="n">
        <f aca="false">SUM(BE22:BE44)</f>
        <v>0</v>
      </c>
      <c r="BF21" s="32" t="n">
        <f aca="false">SUM(BG21:BW21)</f>
        <v>641</v>
      </c>
      <c r="BG21" s="32" t="n">
        <v>271</v>
      </c>
      <c r="BH21" s="34" t="n">
        <f aca="false">SUM(BH22:BH44)</f>
        <v>0</v>
      </c>
      <c r="BI21" s="34" t="n">
        <f aca="false">SUM(BI22:BI44)</f>
        <v>0</v>
      </c>
      <c r="BJ21" s="34" t="n">
        <f aca="false">SUM(BJ22:BJ44)</f>
        <v>0</v>
      </c>
      <c r="BK21" s="34" t="n">
        <f aca="false">SUM(BK22:BK44)</f>
        <v>0</v>
      </c>
      <c r="BL21" s="34" t="n">
        <f aca="false">SUM(BL22:BL44)</f>
        <v>0</v>
      </c>
      <c r="BM21" s="34" t="n">
        <f aca="false">SUM(BM22:BM44)</f>
        <v>0</v>
      </c>
      <c r="BN21" s="34" t="n">
        <f aca="false">SUM(BN22:BN44)</f>
        <v>0</v>
      </c>
      <c r="BO21" s="34" t="n">
        <f aca="false">SUM(BO22:BO44)</f>
        <v>0</v>
      </c>
      <c r="BP21" s="34" t="n">
        <f aca="false">SUM(BP22:BP44)</f>
        <v>0</v>
      </c>
      <c r="BQ21" s="34" t="n">
        <f aca="false">SUM(BQ22:BQ44)</f>
        <v>0</v>
      </c>
      <c r="BR21" s="32" t="n">
        <v>250</v>
      </c>
      <c r="BS21" s="34" t="n">
        <f aca="false">SUM(BS22:BS44)</f>
        <v>0</v>
      </c>
      <c r="BT21" s="34" t="n">
        <f aca="false">SUM(BT22:BT44)</f>
        <v>0</v>
      </c>
      <c r="BU21" s="32" t="n">
        <v>120</v>
      </c>
      <c r="BV21" s="34" t="n">
        <f aca="false">SUM(BV22:BV44)</f>
        <v>0</v>
      </c>
      <c r="BW21" s="34" t="n">
        <f aca="false">SUM(BW22:BW44)</f>
        <v>0</v>
      </c>
      <c r="BX21" s="35"/>
    </row>
    <row r="22" s="36" customFormat="true" ht="18.75" hidden="false" customHeight="true" outlineLevel="0" collapsed="false">
      <c r="A22" s="11" t="n">
        <v>10</v>
      </c>
      <c r="B22" s="33" t="s">
        <v>40</v>
      </c>
      <c r="C22" s="11" t="s">
        <v>31</v>
      </c>
      <c r="D22" s="32" t="n">
        <f aca="false">SUM(E22:U22)</f>
        <v>924</v>
      </c>
      <c r="E22" s="32" t="n">
        <v>302</v>
      </c>
      <c r="F22" s="34" t="n">
        <f aca="false">SUM(F23:F45)</f>
        <v>0</v>
      </c>
      <c r="G22" s="34" t="n">
        <f aca="false">SUM(G23:G45)</f>
        <v>0</v>
      </c>
      <c r="H22" s="34" t="n">
        <f aca="false">SUM(H23:H45)</f>
        <v>0</v>
      </c>
      <c r="I22" s="34" t="n">
        <f aca="false">SUM(I23:I45)</f>
        <v>0</v>
      </c>
      <c r="J22" s="34" t="n">
        <f aca="false">SUM(J23:J45)</f>
        <v>0</v>
      </c>
      <c r="K22" s="34" t="n">
        <f aca="false">SUM(K23:K45)</f>
        <v>0</v>
      </c>
      <c r="L22" s="34" t="n">
        <f aca="false">SUM(L23:L45)</f>
        <v>0</v>
      </c>
      <c r="M22" s="34" t="n">
        <f aca="false">SUM(M23:M45)</f>
        <v>0</v>
      </c>
      <c r="N22" s="34" t="n">
        <f aca="false">SUM(N23:N45)</f>
        <v>0</v>
      </c>
      <c r="O22" s="34" t="n">
        <f aca="false">SUM(O23:O45)</f>
        <v>0</v>
      </c>
      <c r="P22" s="34" t="n">
        <v>270</v>
      </c>
      <c r="Q22" s="34" t="n">
        <f aca="false">SUM(Q23:Q45)</f>
        <v>0</v>
      </c>
      <c r="R22" s="34" t="n">
        <f aca="false">SUM(R23:R45)</f>
        <v>0</v>
      </c>
      <c r="S22" s="34" t="n">
        <v>352</v>
      </c>
      <c r="T22" s="34" t="n">
        <f aca="false">SUM(T23:T45)</f>
        <v>0</v>
      </c>
      <c r="U22" s="34" t="n">
        <f aca="false">SUM(U23:U45)</f>
        <v>0</v>
      </c>
      <c r="V22" s="32" t="n">
        <f aca="false">SUM(W22:AM22)</f>
        <v>924</v>
      </c>
      <c r="W22" s="32" t="n">
        <f aca="false">ROUND((AO22*8+BG22*4)/12,1)</f>
        <v>302</v>
      </c>
      <c r="X22" s="34" t="n">
        <f aca="false">ROUND((AP22*8+BH22*4)/12,1)</f>
        <v>0</v>
      </c>
      <c r="Y22" s="34" t="n">
        <f aca="false">ROUND((AQ22*8+BI22*4)/12,1)</f>
        <v>0</v>
      </c>
      <c r="Z22" s="34" t="n">
        <f aca="false">ROUND((AR22*8+BJ22*4)/12,1)</f>
        <v>0</v>
      </c>
      <c r="AA22" s="34" t="n">
        <f aca="false">ROUND((AS22*8+BK22*4)/12,1)</f>
        <v>0</v>
      </c>
      <c r="AB22" s="34" t="n">
        <f aca="false">ROUND((AT22*8+BL22*4)/12,1)</f>
        <v>0</v>
      </c>
      <c r="AC22" s="34" t="n">
        <f aca="false">ROUND((AU22*8+BM22*4)/12,1)</f>
        <v>0</v>
      </c>
      <c r="AD22" s="34" t="n">
        <f aca="false">ROUND((AV22*8+BN22*4)/12,1)</f>
        <v>0</v>
      </c>
      <c r="AE22" s="34" t="n">
        <f aca="false">ROUND((AW22*8+BO22*4)/12,1)</f>
        <v>0</v>
      </c>
      <c r="AF22" s="34" t="n">
        <f aca="false">ROUND((AX22*8+BP22*4)/12,1)</f>
        <v>0</v>
      </c>
      <c r="AG22" s="34" t="n">
        <f aca="false">ROUND((AY22*8+BQ22*4)/12,1)</f>
        <v>0</v>
      </c>
      <c r="AH22" s="34" t="n">
        <f aca="false">ROUND((AZ22*8+BR22*4)/12,1)</f>
        <v>270</v>
      </c>
      <c r="AI22" s="34" t="n">
        <f aca="false">ROUND((BA22*8+BS22*4)/12,1)</f>
        <v>0</v>
      </c>
      <c r="AJ22" s="34" t="n">
        <f aca="false">ROUND((BB22*8+BT22*4)/12,1)</f>
        <v>0</v>
      </c>
      <c r="AK22" s="32" t="n">
        <f aca="false">ROUND((BC22*8+BU22*4)/12,1)</f>
        <v>352</v>
      </c>
      <c r="AL22" s="34" t="n">
        <f aca="false">ROUND((BD22*8+BV22*4)/12,1)</f>
        <v>0</v>
      </c>
      <c r="AM22" s="34" t="n">
        <f aca="false">ROUND((BE22*8+BW22*4)/12,1)</f>
        <v>0</v>
      </c>
      <c r="AN22" s="32" t="n">
        <f aca="false">SUM(AO22:BE22)</f>
        <v>924</v>
      </c>
      <c r="AO22" s="32" t="n">
        <v>302</v>
      </c>
      <c r="AP22" s="34" t="n">
        <f aca="false">SUM(AP23:AP45)</f>
        <v>0</v>
      </c>
      <c r="AQ22" s="34" t="n">
        <f aca="false">SUM(AQ23:AQ45)</f>
        <v>0</v>
      </c>
      <c r="AR22" s="34" t="n">
        <f aca="false">SUM(AR23:AR45)</f>
        <v>0</v>
      </c>
      <c r="AS22" s="34" t="n">
        <f aca="false">SUM(AS23:AS45)</f>
        <v>0</v>
      </c>
      <c r="AT22" s="34" t="n">
        <f aca="false">SUM(AT23:AT45)</f>
        <v>0</v>
      </c>
      <c r="AU22" s="34" t="n">
        <f aca="false">SUM(AU23:AU45)</f>
        <v>0</v>
      </c>
      <c r="AV22" s="34" t="n">
        <f aca="false">SUM(AV23:AV45)</f>
        <v>0</v>
      </c>
      <c r="AW22" s="34" t="n">
        <f aca="false">SUM(AW23:AW45)</f>
        <v>0</v>
      </c>
      <c r="AX22" s="34" t="n">
        <f aca="false">SUM(AX23:AX45)</f>
        <v>0</v>
      </c>
      <c r="AY22" s="34" t="n">
        <f aca="false">SUM(AY23:AY45)</f>
        <v>0</v>
      </c>
      <c r="AZ22" s="32" t="n">
        <v>270</v>
      </c>
      <c r="BA22" s="34" t="n">
        <f aca="false">SUM(BA23:BA45)</f>
        <v>0</v>
      </c>
      <c r="BB22" s="34" t="n">
        <f aca="false">SUM(BB23:BB45)</f>
        <v>0</v>
      </c>
      <c r="BC22" s="32" t="n">
        <v>352</v>
      </c>
      <c r="BD22" s="34" t="n">
        <f aca="false">SUM(BD23:BD45)</f>
        <v>0</v>
      </c>
      <c r="BE22" s="34" t="n">
        <f aca="false">SUM(BE23:BE45)</f>
        <v>0</v>
      </c>
      <c r="BF22" s="32" t="n">
        <f aca="false">SUM(BG22:BW22)</f>
        <v>924</v>
      </c>
      <c r="BG22" s="32" t="n">
        <v>302</v>
      </c>
      <c r="BH22" s="34" t="n">
        <f aca="false">SUM(BH23:BH45)</f>
        <v>0</v>
      </c>
      <c r="BI22" s="34" t="n">
        <f aca="false">SUM(BI23:BI45)</f>
        <v>0</v>
      </c>
      <c r="BJ22" s="34" t="n">
        <f aca="false">SUM(BJ23:BJ45)</f>
        <v>0</v>
      </c>
      <c r="BK22" s="34" t="n">
        <f aca="false">SUM(BK23:BK45)</f>
        <v>0</v>
      </c>
      <c r="BL22" s="34" t="n">
        <f aca="false">SUM(BL23:BL45)</f>
        <v>0</v>
      </c>
      <c r="BM22" s="34" t="n">
        <f aca="false">SUM(BM23:BM45)</f>
        <v>0</v>
      </c>
      <c r="BN22" s="34" t="n">
        <f aca="false">SUM(BN23:BN45)</f>
        <v>0</v>
      </c>
      <c r="BO22" s="34" t="n">
        <f aca="false">SUM(BO23:BO45)</f>
        <v>0</v>
      </c>
      <c r="BP22" s="34" t="n">
        <f aca="false">SUM(BP23:BP45)</f>
        <v>0</v>
      </c>
      <c r="BQ22" s="34" t="n">
        <f aca="false">SUM(BQ23:BQ45)</f>
        <v>0</v>
      </c>
      <c r="BR22" s="32" t="n">
        <v>270</v>
      </c>
      <c r="BS22" s="34" t="n">
        <f aca="false">SUM(BS23:BS45)</f>
        <v>0</v>
      </c>
      <c r="BT22" s="34" t="n">
        <f aca="false">SUM(BT23:BT45)</f>
        <v>0</v>
      </c>
      <c r="BU22" s="32" t="n">
        <v>352</v>
      </c>
      <c r="BV22" s="34" t="n">
        <f aca="false">SUM(BV23:BV45)</f>
        <v>0</v>
      </c>
      <c r="BW22" s="34" t="n">
        <f aca="false">SUM(BW23:BW45)</f>
        <v>0</v>
      </c>
      <c r="BX22" s="35"/>
    </row>
    <row r="23" s="36" customFormat="true" ht="18.75" hidden="false" customHeight="true" outlineLevel="0" collapsed="false">
      <c r="A23" s="11" t="n">
        <v>11</v>
      </c>
      <c r="B23" s="33" t="s">
        <v>41</v>
      </c>
      <c r="C23" s="11" t="s">
        <v>31</v>
      </c>
      <c r="D23" s="32" t="n">
        <f aca="false">SUM(E23:U23)</f>
        <v>142</v>
      </c>
      <c r="E23" s="32" t="n">
        <v>98</v>
      </c>
      <c r="F23" s="34" t="n">
        <f aca="false">SUM(F24:F46)</f>
        <v>0</v>
      </c>
      <c r="G23" s="34" t="n">
        <f aca="false">SUM(G24:G46)</f>
        <v>0</v>
      </c>
      <c r="H23" s="34" t="n">
        <f aca="false">SUM(H24:H46)</f>
        <v>0</v>
      </c>
      <c r="I23" s="34" t="n">
        <f aca="false">SUM(I24:I46)</f>
        <v>0</v>
      </c>
      <c r="J23" s="34" t="n">
        <f aca="false">SUM(J24:J46)</f>
        <v>0</v>
      </c>
      <c r="K23" s="34" t="n">
        <f aca="false">SUM(K24:K46)</f>
        <v>0</v>
      </c>
      <c r="L23" s="34" t="n">
        <f aca="false">SUM(L24:L46)</f>
        <v>0</v>
      </c>
      <c r="M23" s="34" t="n">
        <f aca="false">SUM(M24:M46)</f>
        <v>0</v>
      </c>
      <c r="N23" s="34" t="n">
        <f aca="false">SUM(N24:N46)</f>
        <v>0</v>
      </c>
      <c r="O23" s="34" t="n">
        <f aca="false">SUM(O24:O46)</f>
        <v>0</v>
      </c>
      <c r="P23" s="34" t="n">
        <v>20</v>
      </c>
      <c r="Q23" s="34" t="n">
        <f aca="false">SUM(Q24:Q46)</f>
        <v>0</v>
      </c>
      <c r="R23" s="34" t="n">
        <f aca="false">SUM(R24:R46)</f>
        <v>0</v>
      </c>
      <c r="S23" s="34" t="n">
        <v>24</v>
      </c>
      <c r="T23" s="34" t="n">
        <f aca="false">SUM(T24:T46)</f>
        <v>0</v>
      </c>
      <c r="U23" s="34" t="n">
        <f aca="false">SUM(U24:U46)</f>
        <v>0</v>
      </c>
      <c r="V23" s="32" t="n">
        <f aca="false">SUM(W23:AM23)</f>
        <v>142</v>
      </c>
      <c r="W23" s="32" t="n">
        <f aca="false">ROUND((AO23*8+BG23*4)/12,1)</f>
        <v>98</v>
      </c>
      <c r="X23" s="34" t="n">
        <f aca="false">ROUND((AP23*8+BH23*4)/12,1)</f>
        <v>0</v>
      </c>
      <c r="Y23" s="34" t="n">
        <f aca="false">ROUND((AQ23*8+BI23*4)/12,1)</f>
        <v>0</v>
      </c>
      <c r="Z23" s="34" t="n">
        <f aca="false">ROUND((AR23*8+BJ23*4)/12,1)</f>
        <v>0</v>
      </c>
      <c r="AA23" s="34" t="n">
        <f aca="false">ROUND((AS23*8+BK23*4)/12,1)</f>
        <v>0</v>
      </c>
      <c r="AB23" s="34" t="n">
        <f aca="false">ROUND((AT23*8+BL23*4)/12,1)</f>
        <v>0</v>
      </c>
      <c r="AC23" s="34" t="n">
        <f aca="false">ROUND((AU23*8+BM23*4)/12,1)</f>
        <v>0</v>
      </c>
      <c r="AD23" s="34" t="n">
        <f aca="false">ROUND((AV23*8+BN23*4)/12,1)</f>
        <v>0</v>
      </c>
      <c r="AE23" s="34" t="n">
        <f aca="false">ROUND((AW23*8+BO23*4)/12,1)</f>
        <v>0</v>
      </c>
      <c r="AF23" s="34" t="n">
        <f aca="false">ROUND((AX23*8+BP23*4)/12,1)</f>
        <v>0</v>
      </c>
      <c r="AG23" s="34" t="n">
        <f aca="false">ROUND((AY23*8+BQ23*4)/12,1)</f>
        <v>0</v>
      </c>
      <c r="AH23" s="34" t="n">
        <f aca="false">ROUND((AZ23*8+BR23*4)/12,1)</f>
        <v>20</v>
      </c>
      <c r="AI23" s="34" t="n">
        <f aca="false">ROUND((BA23*8+BS23*4)/12,1)</f>
        <v>0</v>
      </c>
      <c r="AJ23" s="34" t="n">
        <f aca="false">ROUND((BB23*8+BT23*4)/12,1)</f>
        <v>0</v>
      </c>
      <c r="AK23" s="32" t="n">
        <f aca="false">ROUND((BC23*8+BU23*4)/12,1)</f>
        <v>24</v>
      </c>
      <c r="AL23" s="34" t="n">
        <f aca="false">ROUND((BD23*8+BV23*4)/12,1)</f>
        <v>0</v>
      </c>
      <c r="AM23" s="34" t="n">
        <f aca="false">ROUND((BE23*8+BW23*4)/12,1)</f>
        <v>0</v>
      </c>
      <c r="AN23" s="32" t="n">
        <f aca="false">SUM(AO23:BE23)</f>
        <v>142</v>
      </c>
      <c r="AO23" s="32" t="n">
        <v>98</v>
      </c>
      <c r="AP23" s="34" t="n">
        <f aca="false">SUM(AP24:AP46)</f>
        <v>0</v>
      </c>
      <c r="AQ23" s="34" t="n">
        <f aca="false">SUM(AQ24:AQ46)</f>
        <v>0</v>
      </c>
      <c r="AR23" s="34" t="n">
        <f aca="false">SUM(AR24:AR46)</f>
        <v>0</v>
      </c>
      <c r="AS23" s="34" t="n">
        <f aca="false">SUM(AS24:AS46)</f>
        <v>0</v>
      </c>
      <c r="AT23" s="34" t="n">
        <f aca="false">SUM(AT24:AT46)</f>
        <v>0</v>
      </c>
      <c r="AU23" s="34" t="n">
        <f aca="false">SUM(AU24:AU46)</f>
        <v>0</v>
      </c>
      <c r="AV23" s="34" t="n">
        <f aca="false">SUM(AV24:AV46)</f>
        <v>0</v>
      </c>
      <c r="AW23" s="34" t="n">
        <f aca="false">SUM(AW24:AW46)</f>
        <v>0</v>
      </c>
      <c r="AX23" s="34" t="n">
        <f aca="false">SUM(AX24:AX46)</f>
        <v>0</v>
      </c>
      <c r="AY23" s="34" t="n">
        <f aca="false">SUM(AY24:AY46)</f>
        <v>0</v>
      </c>
      <c r="AZ23" s="32" t="n">
        <v>20</v>
      </c>
      <c r="BA23" s="34" t="n">
        <f aca="false">SUM(BA24:BA46)</f>
        <v>0</v>
      </c>
      <c r="BB23" s="34" t="n">
        <f aca="false">SUM(BB24:BB46)</f>
        <v>0</v>
      </c>
      <c r="BC23" s="32" t="n">
        <v>24</v>
      </c>
      <c r="BD23" s="34" t="n">
        <f aca="false">SUM(BD24:BD46)</f>
        <v>0</v>
      </c>
      <c r="BE23" s="34" t="n">
        <f aca="false">SUM(BE24:BE46)</f>
        <v>0</v>
      </c>
      <c r="BF23" s="32" t="n">
        <f aca="false">SUM(BG23:BW23)</f>
        <v>142</v>
      </c>
      <c r="BG23" s="32" t="n">
        <v>98</v>
      </c>
      <c r="BH23" s="34" t="n">
        <f aca="false">SUM(BH24:BH46)</f>
        <v>0</v>
      </c>
      <c r="BI23" s="34" t="n">
        <f aca="false">SUM(BI24:BI46)</f>
        <v>0</v>
      </c>
      <c r="BJ23" s="34" t="n">
        <f aca="false">SUM(BJ24:BJ46)</f>
        <v>0</v>
      </c>
      <c r="BK23" s="34" t="n">
        <f aca="false">SUM(BK24:BK46)</f>
        <v>0</v>
      </c>
      <c r="BL23" s="34" t="n">
        <f aca="false">SUM(BL24:BL46)</f>
        <v>0</v>
      </c>
      <c r="BM23" s="34" t="n">
        <f aca="false">SUM(BM24:BM46)</f>
        <v>0</v>
      </c>
      <c r="BN23" s="34" t="n">
        <f aca="false">SUM(BN24:BN46)</f>
        <v>0</v>
      </c>
      <c r="BO23" s="34" t="n">
        <f aca="false">SUM(BO24:BO46)</f>
        <v>0</v>
      </c>
      <c r="BP23" s="34" t="n">
        <f aca="false">SUM(BP24:BP46)</f>
        <v>0</v>
      </c>
      <c r="BQ23" s="34" t="n">
        <f aca="false">SUM(BQ24:BQ46)</f>
        <v>0</v>
      </c>
      <c r="BR23" s="32" t="n">
        <v>20</v>
      </c>
      <c r="BS23" s="34" t="n">
        <f aca="false">SUM(BS24:BS46)</f>
        <v>0</v>
      </c>
      <c r="BT23" s="34" t="n">
        <f aca="false">SUM(BT24:BT46)</f>
        <v>0</v>
      </c>
      <c r="BU23" s="32" t="n">
        <v>24</v>
      </c>
      <c r="BV23" s="34" t="n">
        <f aca="false">SUM(BV24:BV46)</f>
        <v>0</v>
      </c>
      <c r="BW23" s="34" t="n">
        <f aca="false">SUM(BW24:BW46)</f>
        <v>0</v>
      </c>
      <c r="BX23" s="35"/>
    </row>
    <row r="24" s="36" customFormat="true" ht="18.75" hidden="false" customHeight="true" outlineLevel="0" collapsed="false">
      <c r="A24" s="11" t="n">
        <v>12</v>
      </c>
      <c r="B24" s="33" t="s">
        <v>42</v>
      </c>
      <c r="C24" s="11" t="s">
        <v>31</v>
      </c>
      <c r="D24" s="32" t="n">
        <f aca="false">SUM(E24:U24)</f>
        <v>447</v>
      </c>
      <c r="E24" s="32" t="n">
        <v>200</v>
      </c>
      <c r="F24" s="34" t="n">
        <f aca="false">SUM(F25:F47)</f>
        <v>0</v>
      </c>
      <c r="G24" s="34" t="n">
        <f aca="false">SUM(G25:G47)</f>
        <v>0</v>
      </c>
      <c r="H24" s="34" t="n">
        <f aca="false">SUM(H25:H47)</f>
        <v>0</v>
      </c>
      <c r="I24" s="34" t="n">
        <f aca="false">SUM(I25:I47)</f>
        <v>0</v>
      </c>
      <c r="J24" s="34" t="n">
        <f aca="false">SUM(J25:J47)</f>
        <v>0</v>
      </c>
      <c r="K24" s="34" t="n">
        <f aca="false">SUM(K25:K47)</f>
        <v>0</v>
      </c>
      <c r="L24" s="34" t="n">
        <f aca="false">SUM(L25:L47)</f>
        <v>0</v>
      </c>
      <c r="M24" s="34" t="n">
        <f aca="false">SUM(M25:M47)</f>
        <v>0</v>
      </c>
      <c r="N24" s="34" t="n">
        <f aca="false">SUM(N25:N47)</f>
        <v>0</v>
      </c>
      <c r="O24" s="34" t="n">
        <f aca="false">SUM(O25:O47)</f>
        <v>0</v>
      </c>
      <c r="P24" s="34" t="n">
        <v>149</v>
      </c>
      <c r="Q24" s="34" t="n">
        <f aca="false">SUM(Q25:Q47)</f>
        <v>0</v>
      </c>
      <c r="R24" s="34" t="n">
        <f aca="false">SUM(R25:R47)</f>
        <v>0</v>
      </c>
      <c r="S24" s="34" t="n">
        <v>98</v>
      </c>
      <c r="T24" s="34" t="n">
        <f aca="false">SUM(T25:T47)</f>
        <v>0</v>
      </c>
      <c r="U24" s="34" t="n">
        <f aca="false">SUM(U25:U47)</f>
        <v>0</v>
      </c>
      <c r="V24" s="32" t="n">
        <f aca="false">SUM(W24:AM24)</f>
        <v>447</v>
      </c>
      <c r="W24" s="32" t="n">
        <f aca="false">ROUND((AO24*8+BG24*4)/12,1)</f>
        <v>200</v>
      </c>
      <c r="X24" s="34" t="n">
        <f aca="false">ROUND((AP24*8+BH24*4)/12,1)</f>
        <v>0</v>
      </c>
      <c r="Y24" s="34" t="n">
        <f aca="false">ROUND((AQ24*8+BI24*4)/12,1)</f>
        <v>0</v>
      </c>
      <c r="Z24" s="34" t="n">
        <f aca="false">ROUND((AR24*8+BJ24*4)/12,1)</f>
        <v>0</v>
      </c>
      <c r="AA24" s="34" t="n">
        <f aca="false">ROUND((AS24*8+BK24*4)/12,1)</f>
        <v>0</v>
      </c>
      <c r="AB24" s="34" t="n">
        <f aca="false">ROUND((AT24*8+BL24*4)/12,1)</f>
        <v>0</v>
      </c>
      <c r="AC24" s="34" t="n">
        <f aca="false">ROUND((AU24*8+BM24*4)/12,1)</f>
        <v>0</v>
      </c>
      <c r="AD24" s="34" t="n">
        <f aca="false">ROUND((AV24*8+BN24*4)/12,1)</f>
        <v>0</v>
      </c>
      <c r="AE24" s="34" t="n">
        <f aca="false">ROUND((AW24*8+BO24*4)/12,1)</f>
        <v>0</v>
      </c>
      <c r="AF24" s="34" t="n">
        <f aca="false">ROUND((AX24*8+BP24*4)/12,1)</f>
        <v>0</v>
      </c>
      <c r="AG24" s="34" t="n">
        <f aca="false">ROUND((AY24*8+BQ24*4)/12,1)</f>
        <v>0</v>
      </c>
      <c r="AH24" s="34" t="n">
        <f aca="false">ROUND((AZ24*8+BR24*4)/12,1)</f>
        <v>149</v>
      </c>
      <c r="AI24" s="34" t="n">
        <f aca="false">ROUND((BA24*8+BS24*4)/12,1)</f>
        <v>0</v>
      </c>
      <c r="AJ24" s="34" t="n">
        <f aca="false">ROUND((BB24*8+BT24*4)/12,1)</f>
        <v>0</v>
      </c>
      <c r="AK24" s="32" t="n">
        <f aca="false">ROUND((BC24*8+BU24*4)/12,1)</f>
        <v>98</v>
      </c>
      <c r="AL24" s="34" t="n">
        <f aca="false">ROUND((BD24*8+BV24*4)/12,1)</f>
        <v>0</v>
      </c>
      <c r="AM24" s="34" t="n">
        <f aca="false">ROUND((BE24*8+BW24*4)/12,1)</f>
        <v>0</v>
      </c>
      <c r="AN24" s="32" t="n">
        <f aca="false">SUM(AO24:BE24)</f>
        <v>447</v>
      </c>
      <c r="AO24" s="32" t="n">
        <v>200</v>
      </c>
      <c r="AP24" s="34" t="n">
        <f aca="false">SUM(AP25:AP47)</f>
        <v>0</v>
      </c>
      <c r="AQ24" s="34" t="n">
        <f aca="false">SUM(AQ25:AQ47)</f>
        <v>0</v>
      </c>
      <c r="AR24" s="34" t="n">
        <f aca="false">SUM(AR25:AR47)</f>
        <v>0</v>
      </c>
      <c r="AS24" s="34" t="n">
        <f aca="false">SUM(AS25:AS47)</f>
        <v>0</v>
      </c>
      <c r="AT24" s="34" t="n">
        <f aca="false">SUM(AT25:AT47)</f>
        <v>0</v>
      </c>
      <c r="AU24" s="34" t="n">
        <f aca="false">SUM(AU25:AU47)</f>
        <v>0</v>
      </c>
      <c r="AV24" s="34" t="n">
        <f aca="false">SUM(AV25:AV47)</f>
        <v>0</v>
      </c>
      <c r="AW24" s="34" t="n">
        <f aca="false">SUM(AW25:AW47)</f>
        <v>0</v>
      </c>
      <c r="AX24" s="34" t="n">
        <f aca="false">SUM(AX25:AX47)</f>
        <v>0</v>
      </c>
      <c r="AY24" s="34" t="n">
        <f aca="false">SUM(AY25:AY47)</f>
        <v>0</v>
      </c>
      <c r="AZ24" s="32" t="n">
        <v>149</v>
      </c>
      <c r="BA24" s="34" t="n">
        <f aca="false">SUM(BA25:BA47)</f>
        <v>0</v>
      </c>
      <c r="BB24" s="34" t="n">
        <f aca="false">SUM(BB25:BB47)</f>
        <v>0</v>
      </c>
      <c r="BC24" s="32" t="n">
        <v>98</v>
      </c>
      <c r="BD24" s="34" t="n">
        <f aca="false">SUM(BD25:BD47)</f>
        <v>0</v>
      </c>
      <c r="BE24" s="34" t="n">
        <f aca="false">SUM(BE25:BE47)</f>
        <v>0</v>
      </c>
      <c r="BF24" s="32" t="n">
        <f aca="false">SUM(BG24:BW24)</f>
        <v>447</v>
      </c>
      <c r="BG24" s="32" t="n">
        <v>200</v>
      </c>
      <c r="BH24" s="34" t="n">
        <f aca="false">SUM(BH25:BH47)</f>
        <v>0</v>
      </c>
      <c r="BI24" s="34" t="n">
        <f aca="false">SUM(BI25:BI47)</f>
        <v>0</v>
      </c>
      <c r="BJ24" s="34" t="n">
        <f aca="false">SUM(BJ25:BJ47)</f>
        <v>0</v>
      </c>
      <c r="BK24" s="34" t="n">
        <f aca="false">SUM(BK25:BK47)</f>
        <v>0</v>
      </c>
      <c r="BL24" s="34" t="n">
        <f aca="false">SUM(BL25:BL47)</f>
        <v>0</v>
      </c>
      <c r="BM24" s="34" t="n">
        <f aca="false">SUM(BM25:BM47)</f>
        <v>0</v>
      </c>
      <c r="BN24" s="34" t="n">
        <f aca="false">SUM(BN25:BN47)</f>
        <v>0</v>
      </c>
      <c r="BO24" s="34" t="n">
        <f aca="false">SUM(BO25:BO47)</f>
        <v>0</v>
      </c>
      <c r="BP24" s="34" t="n">
        <f aca="false">SUM(BP25:BP47)</f>
        <v>0</v>
      </c>
      <c r="BQ24" s="34" t="n">
        <f aca="false">SUM(BQ25:BQ47)</f>
        <v>0</v>
      </c>
      <c r="BR24" s="32" t="n">
        <v>149</v>
      </c>
      <c r="BS24" s="34" t="n">
        <f aca="false">SUM(BS25:BS47)</f>
        <v>0</v>
      </c>
      <c r="BT24" s="34" t="n">
        <f aca="false">SUM(BT25:BT47)</f>
        <v>0</v>
      </c>
      <c r="BU24" s="32" t="n">
        <v>98</v>
      </c>
      <c r="BV24" s="34" t="n">
        <f aca="false">SUM(BV25:BV47)</f>
        <v>0</v>
      </c>
      <c r="BW24" s="34" t="n">
        <f aca="false">SUM(BW25:BW47)</f>
        <v>0</v>
      </c>
      <c r="BX24" s="35"/>
    </row>
    <row r="25" s="36" customFormat="true" ht="18.75" hidden="false" customHeight="true" outlineLevel="0" collapsed="false">
      <c r="A25" s="11" t="n">
        <v>13</v>
      </c>
      <c r="B25" s="33" t="s">
        <v>43</v>
      </c>
      <c r="C25" s="11" t="s">
        <v>31</v>
      </c>
      <c r="D25" s="32" t="n">
        <f aca="false">SUM(E25:U25)</f>
        <v>507</v>
      </c>
      <c r="E25" s="32" t="n">
        <v>250</v>
      </c>
      <c r="F25" s="34" t="n">
        <f aca="false">SUM(F26:F48)</f>
        <v>0</v>
      </c>
      <c r="G25" s="34" t="n">
        <f aca="false">SUM(G26:G48)</f>
        <v>0</v>
      </c>
      <c r="H25" s="34" t="n">
        <f aca="false">SUM(H26:H48)</f>
        <v>0</v>
      </c>
      <c r="I25" s="34" t="n">
        <f aca="false">SUM(I26:I48)</f>
        <v>0</v>
      </c>
      <c r="J25" s="34" t="n">
        <f aca="false">SUM(J26:J48)</f>
        <v>0</v>
      </c>
      <c r="K25" s="34" t="n">
        <f aca="false">SUM(K26:K48)</f>
        <v>0</v>
      </c>
      <c r="L25" s="34" t="n">
        <f aca="false">SUM(L26:L48)</f>
        <v>0</v>
      </c>
      <c r="M25" s="34" t="n">
        <f aca="false">SUM(M26:M48)</f>
        <v>0</v>
      </c>
      <c r="N25" s="34" t="n">
        <f aca="false">SUM(N26:N48)</f>
        <v>0</v>
      </c>
      <c r="O25" s="34" t="n">
        <f aca="false">SUM(O26:O48)</f>
        <v>0</v>
      </c>
      <c r="P25" s="34" t="n">
        <v>167</v>
      </c>
      <c r="Q25" s="34" t="n">
        <f aca="false">SUM(Q26:Q48)</f>
        <v>0</v>
      </c>
      <c r="R25" s="34" t="n">
        <f aca="false">SUM(R26:R48)</f>
        <v>0</v>
      </c>
      <c r="S25" s="34" t="n">
        <v>90</v>
      </c>
      <c r="T25" s="34" t="n">
        <f aca="false">SUM(T26:T48)</f>
        <v>0</v>
      </c>
      <c r="U25" s="34" t="n">
        <f aca="false">SUM(U26:U48)</f>
        <v>0</v>
      </c>
      <c r="V25" s="32" t="n">
        <f aca="false">SUM(W25:AM25)</f>
        <v>507</v>
      </c>
      <c r="W25" s="32" t="n">
        <f aca="false">ROUND((AO25*8+BG25*4)/12,1)</f>
        <v>250</v>
      </c>
      <c r="X25" s="34" t="n">
        <f aca="false">ROUND((AP25*8+BH25*4)/12,1)</f>
        <v>0</v>
      </c>
      <c r="Y25" s="34" t="n">
        <f aca="false">ROUND((AQ25*8+BI25*4)/12,1)</f>
        <v>0</v>
      </c>
      <c r="Z25" s="34" t="n">
        <f aca="false">ROUND((AR25*8+BJ25*4)/12,1)</f>
        <v>0</v>
      </c>
      <c r="AA25" s="34" t="n">
        <f aca="false">ROUND((AS25*8+BK25*4)/12,1)</f>
        <v>0</v>
      </c>
      <c r="AB25" s="34" t="n">
        <f aca="false">ROUND((AT25*8+BL25*4)/12,1)</f>
        <v>0</v>
      </c>
      <c r="AC25" s="34" t="n">
        <f aca="false">ROUND((AU25*8+BM25*4)/12,1)</f>
        <v>0</v>
      </c>
      <c r="AD25" s="34" t="n">
        <f aca="false">ROUND((AV25*8+BN25*4)/12,1)</f>
        <v>0</v>
      </c>
      <c r="AE25" s="34" t="n">
        <f aca="false">ROUND((AW25*8+BO25*4)/12,1)</f>
        <v>0</v>
      </c>
      <c r="AF25" s="34" t="n">
        <f aca="false">ROUND((AX25*8+BP25*4)/12,1)</f>
        <v>0</v>
      </c>
      <c r="AG25" s="34" t="n">
        <f aca="false">ROUND((AY25*8+BQ25*4)/12,1)</f>
        <v>0</v>
      </c>
      <c r="AH25" s="34" t="n">
        <f aca="false">ROUND((AZ25*8+BR25*4)/12,1)</f>
        <v>167</v>
      </c>
      <c r="AI25" s="34" t="n">
        <f aca="false">ROUND((BA25*8+BS25*4)/12,1)</f>
        <v>0</v>
      </c>
      <c r="AJ25" s="34" t="n">
        <f aca="false">ROUND((BB25*8+BT25*4)/12,1)</f>
        <v>0</v>
      </c>
      <c r="AK25" s="32" t="n">
        <f aca="false">ROUND((BC25*8+BU25*4)/12,1)</f>
        <v>90</v>
      </c>
      <c r="AL25" s="34" t="n">
        <f aca="false">ROUND((BD25*8+BV25*4)/12,1)</f>
        <v>0</v>
      </c>
      <c r="AM25" s="34" t="n">
        <f aca="false">ROUND((BE25*8+BW25*4)/12,1)</f>
        <v>0</v>
      </c>
      <c r="AN25" s="32" t="n">
        <f aca="false">SUM(AO25:BE25)</f>
        <v>507</v>
      </c>
      <c r="AO25" s="32" t="n">
        <v>250</v>
      </c>
      <c r="AP25" s="34" t="n">
        <f aca="false">SUM(AP26:AP48)</f>
        <v>0</v>
      </c>
      <c r="AQ25" s="34" t="n">
        <f aca="false">SUM(AQ26:AQ48)</f>
        <v>0</v>
      </c>
      <c r="AR25" s="34" t="n">
        <f aca="false">SUM(AR26:AR48)</f>
        <v>0</v>
      </c>
      <c r="AS25" s="34" t="n">
        <f aca="false">SUM(AS26:AS48)</f>
        <v>0</v>
      </c>
      <c r="AT25" s="34" t="n">
        <f aca="false">SUM(AT26:AT48)</f>
        <v>0</v>
      </c>
      <c r="AU25" s="34" t="n">
        <f aca="false">SUM(AU26:AU48)</f>
        <v>0</v>
      </c>
      <c r="AV25" s="34" t="n">
        <f aca="false">SUM(AV26:AV48)</f>
        <v>0</v>
      </c>
      <c r="AW25" s="34" t="n">
        <f aca="false">SUM(AW26:AW48)</f>
        <v>0</v>
      </c>
      <c r="AX25" s="34" t="n">
        <f aca="false">SUM(AX26:AX48)</f>
        <v>0</v>
      </c>
      <c r="AY25" s="34" t="n">
        <f aca="false">SUM(AY26:AY48)</f>
        <v>0</v>
      </c>
      <c r="AZ25" s="32" t="n">
        <v>167</v>
      </c>
      <c r="BA25" s="34" t="n">
        <f aca="false">SUM(BA26:BA48)</f>
        <v>0</v>
      </c>
      <c r="BB25" s="34" t="n">
        <f aca="false">SUM(BB26:BB48)</f>
        <v>0</v>
      </c>
      <c r="BC25" s="32" t="n">
        <v>90</v>
      </c>
      <c r="BD25" s="34" t="n">
        <f aca="false">SUM(BD26:BD48)</f>
        <v>0</v>
      </c>
      <c r="BE25" s="34" t="n">
        <f aca="false">SUM(BE26:BE48)</f>
        <v>0</v>
      </c>
      <c r="BF25" s="32" t="n">
        <f aca="false">SUM(BG25:BW25)</f>
        <v>507</v>
      </c>
      <c r="BG25" s="32" t="n">
        <v>250</v>
      </c>
      <c r="BH25" s="34" t="n">
        <f aca="false">SUM(BH26:BH48)</f>
        <v>0</v>
      </c>
      <c r="BI25" s="34" t="n">
        <f aca="false">SUM(BI26:BI48)</f>
        <v>0</v>
      </c>
      <c r="BJ25" s="34" t="n">
        <f aca="false">SUM(BJ26:BJ48)</f>
        <v>0</v>
      </c>
      <c r="BK25" s="34" t="n">
        <f aca="false">SUM(BK26:BK48)</f>
        <v>0</v>
      </c>
      <c r="BL25" s="34" t="n">
        <f aca="false">SUM(BL26:BL48)</f>
        <v>0</v>
      </c>
      <c r="BM25" s="34" t="n">
        <f aca="false">SUM(BM26:BM48)</f>
        <v>0</v>
      </c>
      <c r="BN25" s="34" t="n">
        <f aca="false">SUM(BN26:BN48)</f>
        <v>0</v>
      </c>
      <c r="BO25" s="34" t="n">
        <f aca="false">SUM(BO26:BO48)</f>
        <v>0</v>
      </c>
      <c r="BP25" s="34" t="n">
        <f aca="false">SUM(BP26:BP48)</f>
        <v>0</v>
      </c>
      <c r="BQ25" s="34" t="n">
        <f aca="false">SUM(BQ26:BQ48)</f>
        <v>0</v>
      </c>
      <c r="BR25" s="32" t="n">
        <v>167</v>
      </c>
      <c r="BS25" s="34" t="n">
        <f aca="false">SUM(BS26:BS48)</f>
        <v>0</v>
      </c>
      <c r="BT25" s="34" t="n">
        <f aca="false">SUM(BT26:BT48)</f>
        <v>0</v>
      </c>
      <c r="BU25" s="32" t="n">
        <v>90</v>
      </c>
      <c r="BV25" s="34" t="n">
        <f aca="false">SUM(BV26:BV48)</f>
        <v>0</v>
      </c>
      <c r="BW25" s="34" t="n">
        <f aca="false">SUM(BW26:BW48)</f>
        <v>0</v>
      </c>
      <c r="BX25" s="35"/>
    </row>
    <row r="26" s="36" customFormat="true" ht="18.75" hidden="false" customHeight="true" outlineLevel="0" collapsed="false">
      <c r="A26" s="11" t="n">
        <v>14</v>
      </c>
      <c r="B26" s="33" t="s">
        <v>44</v>
      </c>
      <c r="C26" s="11" t="s">
        <v>31</v>
      </c>
      <c r="D26" s="32" t="n">
        <f aca="false">SUM(E26:U26)</f>
        <v>238</v>
      </c>
      <c r="E26" s="32" t="n">
        <v>150</v>
      </c>
      <c r="F26" s="34" t="n">
        <f aca="false">SUM(F27:F49)</f>
        <v>0</v>
      </c>
      <c r="G26" s="34" t="n">
        <f aca="false">SUM(G27:G49)</f>
        <v>0</v>
      </c>
      <c r="H26" s="34" t="n">
        <f aca="false">SUM(H27:H49)</f>
        <v>0</v>
      </c>
      <c r="I26" s="34" t="n">
        <f aca="false">SUM(I27:I49)</f>
        <v>0</v>
      </c>
      <c r="J26" s="34" t="n">
        <f aca="false">SUM(J27:J49)</f>
        <v>0</v>
      </c>
      <c r="K26" s="34" t="n">
        <f aca="false">SUM(K27:K49)</f>
        <v>0</v>
      </c>
      <c r="L26" s="34" t="n">
        <f aca="false">SUM(L27:L49)</f>
        <v>0</v>
      </c>
      <c r="M26" s="34" t="n">
        <f aca="false">SUM(M27:M49)</f>
        <v>0</v>
      </c>
      <c r="N26" s="34" t="n">
        <f aca="false">SUM(N27:N49)</f>
        <v>0</v>
      </c>
      <c r="O26" s="34" t="n">
        <f aca="false">SUM(O27:O49)</f>
        <v>0</v>
      </c>
      <c r="P26" s="34" t="n">
        <v>50</v>
      </c>
      <c r="Q26" s="34" t="n">
        <f aca="false">SUM(Q27:Q49)</f>
        <v>0</v>
      </c>
      <c r="R26" s="34" t="n">
        <f aca="false">SUM(R27:R49)</f>
        <v>0</v>
      </c>
      <c r="S26" s="34" t="n">
        <v>38</v>
      </c>
      <c r="T26" s="34" t="n">
        <f aca="false">SUM(T27:T49)</f>
        <v>0</v>
      </c>
      <c r="U26" s="34" t="n">
        <f aca="false">SUM(U27:U49)</f>
        <v>0</v>
      </c>
      <c r="V26" s="32" t="n">
        <f aca="false">SUM(W26:AM26)</f>
        <v>238</v>
      </c>
      <c r="W26" s="32" t="n">
        <f aca="false">ROUND((AO26*8+BG26*4)/12,1)</f>
        <v>150</v>
      </c>
      <c r="X26" s="34" t="n">
        <f aca="false">ROUND((AP26*8+BH26*4)/12,1)</f>
        <v>0</v>
      </c>
      <c r="Y26" s="34" t="n">
        <f aca="false">ROUND((AQ26*8+BI26*4)/12,1)</f>
        <v>0</v>
      </c>
      <c r="Z26" s="34" t="n">
        <f aca="false">ROUND((AR26*8+BJ26*4)/12,1)</f>
        <v>0</v>
      </c>
      <c r="AA26" s="34" t="n">
        <f aca="false">ROUND((AS26*8+BK26*4)/12,1)</f>
        <v>0</v>
      </c>
      <c r="AB26" s="34" t="n">
        <f aca="false">ROUND((AT26*8+BL26*4)/12,1)</f>
        <v>0</v>
      </c>
      <c r="AC26" s="34" t="n">
        <f aca="false">ROUND((AU26*8+BM26*4)/12,1)</f>
        <v>0</v>
      </c>
      <c r="AD26" s="34" t="n">
        <f aca="false">ROUND((AV26*8+BN26*4)/12,1)</f>
        <v>0</v>
      </c>
      <c r="AE26" s="34" t="n">
        <f aca="false">ROUND((AW26*8+BO26*4)/12,1)</f>
        <v>0</v>
      </c>
      <c r="AF26" s="34" t="n">
        <f aca="false">ROUND((AX26*8+BP26*4)/12,1)</f>
        <v>0</v>
      </c>
      <c r="AG26" s="34" t="n">
        <f aca="false">ROUND((AY26*8+BQ26*4)/12,1)</f>
        <v>0</v>
      </c>
      <c r="AH26" s="34" t="n">
        <f aca="false">ROUND((AZ26*8+BR26*4)/12,1)</f>
        <v>50</v>
      </c>
      <c r="AI26" s="34" t="n">
        <f aca="false">ROUND((BA26*8+BS26*4)/12,1)</f>
        <v>0</v>
      </c>
      <c r="AJ26" s="34" t="n">
        <f aca="false">ROUND((BB26*8+BT26*4)/12,1)</f>
        <v>0</v>
      </c>
      <c r="AK26" s="32" t="n">
        <f aca="false">ROUND((BC26*8+BU26*4)/12,1)</f>
        <v>38</v>
      </c>
      <c r="AL26" s="34" t="n">
        <f aca="false">ROUND((BD26*8+BV26*4)/12,1)</f>
        <v>0</v>
      </c>
      <c r="AM26" s="34" t="n">
        <f aca="false">ROUND((BE26*8+BW26*4)/12,1)</f>
        <v>0</v>
      </c>
      <c r="AN26" s="32" t="n">
        <f aca="false">SUM(AO26:BE26)</f>
        <v>238</v>
      </c>
      <c r="AO26" s="32" t="n">
        <v>150</v>
      </c>
      <c r="AP26" s="34" t="n">
        <f aca="false">SUM(AP27:AP49)</f>
        <v>0</v>
      </c>
      <c r="AQ26" s="34" t="n">
        <f aca="false">SUM(AQ27:AQ49)</f>
        <v>0</v>
      </c>
      <c r="AR26" s="34" t="n">
        <f aca="false">SUM(AR27:AR49)</f>
        <v>0</v>
      </c>
      <c r="AS26" s="34" t="n">
        <f aca="false">SUM(AS27:AS49)</f>
        <v>0</v>
      </c>
      <c r="AT26" s="34" t="n">
        <f aca="false">SUM(AT27:AT49)</f>
        <v>0</v>
      </c>
      <c r="AU26" s="34" t="n">
        <f aca="false">SUM(AU27:AU49)</f>
        <v>0</v>
      </c>
      <c r="AV26" s="34" t="n">
        <f aca="false">SUM(AV27:AV49)</f>
        <v>0</v>
      </c>
      <c r="AW26" s="34" t="n">
        <f aca="false">SUM(AW27:AW49)</f>
        <v>0</v>
      </c>
      <c r="AX26" s="34" t="n">
        <f aca="false">SUM(AX27:AX49)</f>
        <v>0</v>
      </c>
      <c r="AY26" s="34" t="n">
        <f aca="false">SUM(AY27:AY49)</f>
        <v>0</v>
      </c>
      <c r="AZ26" s="32" t="n">
        <v>50</v>
      </c>
      <c r="BA26" s="34" t="n">
        <f aca="false">SUM(BA27:BA49)</f>
        <v>0</v>
      </c>
      <c r="BB26" s="34" t="n">
        <f aca="false">SUM(BB27:BB49)</f>
        <v>0</v>
      </c>
      <c r="BC26" s="32" t="n">
        <v>38</v>
      </c>
      <c r="BD26" s="34" t="n">
        <f aca="false">SUM(BD27:BD49)</f>
        <v>0</v>
      </c>
      <c r="BE26" s="34" t="n">
        <f aca="false">SUM(BE27:BE49)</f>
        <v>0</v>
      </c>
      <c r="BF26" s="32" t="n">
        <f aca="false">SUM(BG26:BW26)</f>
        <v>238</v>
      </c>
      <c r="BG26" s="32" t="n">
        <v>150</v>
      </c>
      <c r="BH26" s="34" t="n">
        <f aca="false">SUM(BH27:BH49)</f>
        <v>0</v>
      </c>
      <c r="BI26" s="34" t="n">
        <f aca="false">SUM(BI27:BI49)</f>
        <v>0</v>
      </c>
      <c r="BJ26" s="34" t="n">
        <f aca="false">SUM(BJ27:BJ49)</f>
        <v>0</v>
      </c>
      <c r="BK26" s="34" t="n">
        <f aca="false">SUM(BK27:BK49)</f>
        <v>0</v>
      </c>
      <c r="BL26" s="34" t="n">
        <f aca="false">SUM(BL27:BL49)</f>
        <v>0</v>
      </c>
      <c r="BM26" s="34" t="n">
        <f aca="false">SUM(BM27:BM49)</f>
        <v>0</v>
      </c>
      <c r="BN26" s="34" t="n">
        <f aca="false">SUM(BN27:BN49)</f>
        <v>0</v>
      </c>
      <c r="BO26" s="34" t="n">
        <f aca="false">SUM(BO27:BO49)</f>
        <v>0</v>
      </c>
      <c r="BP26" s="34" t="n">
        <f aca="false">SUM(BP27:BP49)</f>
        <v>0</v>
      </c>
      <c r="BQ26" s="34" t="n">
        <f aca="false">SUM(BQ27:BQ49)</f>
        <v>0</v>
      </c>
      <c r="BR26" s="32" t="n">
        <v>50</v>
      </c>
      <c r="BS26" s="34" t="n">
        <f aca="false">SUM(BS27:BS49)</f>
        <v>0</v>
      </c>
      <c r="BT26" s="34" t="n">
        <f aca="false">SUM(BT27:BT49)</f>
        <v>0</v>
      </c>
      <c r="BU26" s="32" t="n">
        <v>38</v>
      </c>
      <c r="BV26" s="34" t="n">
        <f aca="false">SUM(BV27:BV49)</f>
        <v>0</v>
      </c>
      <c r="BW26" s="34" t="n">
        <f aca="false">SUM(BW27:BW49)</f>
        <v>0</v>
      </c>
      <c r="BX26" s="35"/>
    </row>
    <row r="27" s="36" customFormat="true" ht="18.75" hidden="false" customHeight="true" outlineLevel="0" collapsed="false">
      <c r="A27" s="11" t="n">
        <v>15</v>
      </c>
      <c r="B27" s="33" t="s">
        <v>45</v>
      </c>
      <c r="C27" s="11" t="s">
        <v>31</v>
      </c>
      <c r="D27" s="32" t="n">
        <f aca="false">SUM(E27:U27)</f>
        <v>422</v>
      </c>
      <c r="E27" s="32" t="n">
        <v>64</v>
      </c>
      <c r="F27" s="34" t="n">
        <f aca="false">SUM(F28:F50)</f>
        <v>0</v>
      </c>
      <c r="G27" s="34" t="n">
        <f aca="false">SUM(G28:G50)</f>
        <v>0</v>
      </c>
      <c r="H27" s="34" t="n">
        <f aca="false">SUM(H28:H50)</f>
        <v>0</v>
      </c>
      <c r="I27" s="34" t="n">
        <f aca="false">SUM(I28:I50)</f>
        <v>0</v>
      </c>
      <c r="J27" s="34" t="n">
        <f aca="false">SUM(J28:J50)</f>
        <v>0</v>
      </c>
      <c r="K27" s="34" t="n">
        <f aca="false">SUM(K28:K50)</f>
        <v>0</v>
      </c>
      <c r="L27" s="34" t="n">
        <f aca="false">SUM(L28:L50)</f>
        <v>0</v>
      </c>
      <c r="M27" s="34" t="n">
        <f aca="false">SUM(M28:M50)</f>
        <v>0</v>
      </c>
      <c r="N27" s="34" t="n">
        <f aca="false">SUM(N28:N50)</f>
        <v>0</v>
      </c>
      <c r="O27" s="34" t="n">
        <f aca="false">SUM(O28:O50)</f>
        <v>0</v>
      </c>
      <c r="P27" s="34" t="n">
        <v>250</v>
      </c>
      <c r="Q27" s="34" t="n">
        <f aca="false">SUM(Q28:Q50)</f>
        <v>0</v>
      </c>
      <c r="R27" s="34" t="n">
        <f aca="false">SUM(R28:R50)</f>
        <v>0</v>
      </c>
      <c r="S27" s="34" t="n">
        <v>108</v>
      </c>
      <c r="T27" s="34" t="n">
        <f aca="false">SUM(T28:T50)</f>
        <v>0</v>
      </c>
      <c r="U27" s="34" t="n">
        <f aca="false">SUM(U28:U50)</f>
        <v>0</v>
      </c>
      <c r="V27" s="32" t="n">
        <f aca="false">SUM(W27:AM27)</f>
        <v>422</v>
      </c>
      <c r="W27" s="32" t="n">
        <f aca="false">ROUND((AO27*8+BG27*4)/12,1)</f>
        <v>64</v>
      </c>
      <c r="X27" s="34" t="n">
        <f aca="false">ROUND((AP27*8+BH27*4)/12,1)</f>
        <v>0</v>
      </c>
      <c r="Y27" s="34" t="n">
        <f aca="false">ROUND((AQ27*8+BI27*4)/12,1)</f>
        <v>0</v>
      </c>
      <c r="Z27" s="34" t="n">
        <f aca="false">ROUND((AR27*8+BJ27*4)/12,1)</f>
        <v>0</v>
      </c>
      <c r="AA27" s="34" t="n">
        <f aca="false">ROUND((AS27*8+BK27*4)/12,1)</f>
        <v>0</v>
      </c>
      <c r="AB27" s="34" t="n">
        <f aca="false">ROUND((AT27*8+BL27*4)/12,1)</f>
        <v>0</v>
      </c>
      <c r="AC27" s="34" t="n">
        <f aca="false">ROUND((AU27*8+BM27*4)/12,1)</f>
        <v>0</v>
      </c>
      <c r="AD27" s="34" t="n">
        <f aca="false">ROUND((AV27*8+BN27*4)/12,1)</f>
        <v>0</v>
      </c>
      <c r="AE27" s="34" t="n">
        <f aca="false">ROUND((AW27*8+BO27*4)/12,1)</f>
        <v>0</v>
      </c>
      <c r="AF27" s="34" t="n">
        <f aca="false">ROUND((AX27*8+BP27*4)/12,1)</f>
        <v>0</v>
      </c>
      <c r="AG27" s="34" t="n">
        <f aca="false">ROUND((AY27*8+BQ27*4)/12,1)</f>
        <v>0</v>
      </c>
      <c r="AH27" s="34" t="n">
        <f aca="false">ROUND((AZ27*8+BR27*4)/12,1)</f>
        <v>250</v>
      </c>
      <c r="AI27" s="34" t="n">
        <f aca="false">ROUND((BA27*8+BS27*4)/12,1)</f>
        <v>0</v>
      </c>
      <c r="AJ27" s="34" t="n">
        <f aca="false">ROUND((BB27*8+BT27*4)/12,1)</f>
        <v>0</v>
      </c>
      <c r="AK27" s="32" t="n">
        <f aca="false">ROUND((BC27*8+BU27*4)/12,1)</f>
        <v>108</v>
      </c>
      <c r="AL27" s="34" t="n">
        <f aca="false">ROUND((BD27*8+BV27*4)/12,1)</f>
        <v>0</v>
      </c>
      <c r="AM27" s="34" t="n">
        <f aca="false">ROUND((BE27*8+BW27*4)/12,1)</f>
        <v>0</v>
      </c>
      <c r="AN27" s="32" t="n">
        <f aca="false">SUM(AO27:BE27)</f>
        <v>422</v>
      </c>
      <c r="AO27" s="32" t="n">
        <v>64</v>
      </c>
      <c r="AP27" s="34" t="n">
        <f aca="false">SUM(AP28:AP50)</f>
        <v>0</v>
      </c>
      <c r="AQ27" s="34" t="n">
        <f aca="false">SUM(AQ28:AQ50)</f>
        <v>0</v>
      </c>
      <c r="AR27" s="34" t="n">
        <f aca="false">SUM(AR28:AR50)</f>
        <v>0</v>
      </c>
      <c r="AS27" s="34" t="n">
        <f aca="false">SUM(AS28:AS50)</f>
        <v>0</v>
      </c>
      <c r="AT27" s="34" t="n">
        <f aca="false">SUM(AT28:AT50)</f>
        <v>0</v>
      </c>
      <c r="AU27" s="34" t="n">
        <f aca="false">SUM(AU28:AU50)</f>
        <v>0</v>
      </c>
      <c r="AV27" s="34" t="n">
        <f aca="false">SUM(AV28:AV50)</f>
        <v>0</v>
      </c>
      <c r="AW27" s="34" t="n">
        <f aca="false">SUM(AW28:AW50)</f>
        <v>0</v>
      </c>
      <c r="AX27" s="34" t="n">
        <f aca="false">SUM(AX28:AX50)</f>
        <v>0</v>
      </c>
      <c r="AY27" s="34" t="n">
        <f aca="false">SUM(AY28:AY50)</f>
        <v>0</v>
      </c>
      <c r="AZ27" s="32" t="n">
        <v>250</v>
      </c>
      <c r="BA27" s="34" t="n">
        <f aca="false">SUM(BA28:BA50)</f>
        <v>0</v>
      </c>
      <c r="BB27" s="34" t="n">
        <f aca="false">SUM(BB28:BB50)</f>
        <v>0</v>
      </c>
      <c r="BC27" s="32" t="n">
        <v>108</v>
      </c>
      <c r="BD27" s="34" t="n">
        <f aca="false">SUM(BD28:BD50)</f>
        <v>0</v>
      </c>
      <c r="BE27" s="34" t="n">
        <f aca="false">SUM(BE28:BE50)</f>
        <v>0</v>
      </c>
      <c r="BF27" s="32" t="n">
        <f aca="false">SUM(BG27:BW27)</f>
        <v>422</v>
      </c>
      <c r="BG27" s="32" t="n">
        <v>64</v>
      </c>
      <c r="BH27" s="34" t="n">
        <f aca="false">SUM(BH28:BH50)</f>
        <v>0</v>
      </c>
      <c r="BI27" s="34" t="n">
        <f aca="false">SUM(BI28:BI50)</f>
        <v>0</v>
      </c>
      <c r="BJ27" s="34" t="n">
        <f aca="false">SUM(BJ28:BJ50)</f>
        <v>0</v>
      </c>
      <c r="BK27" s="34" t="n">
        <f aca="false">SUM(BK28:BK50)</f>
        <v>0</v>
      </c>
      <c r="BL27" s="34" t="n">
        <f aca="false">SUM(BL28:BL50)</f>
        <v>0</v>
      </c>
      <c r="BM27" s="34" t="n">
        <f aca="false">SUM(BM28:BM50)</f>
        <v>0</v>
      </c>
      <c r="BN27" s="34" t="n">
        <f aca="false">SUM(BN28:BN50)</f>
        <v>0</v>
      </c>
      <c r="BO27" s="34" t="n">
        <f aca="false">SUM(BO28:BO50)</f>
        <v>0</v>
      </c>
      <c r="BP27" s="34" t="n">
        <f aca="false">SUM(BP28:BP50)</f>
        <v>0</v>
      </c>
      <c r="BQ27" s="34" t="n">
        <f aca="false">SUM(BQ28:BQ50)</f>
        <v>0</v>
      </c>
      <c r="BR27" s="32" t="n">
        <v>250</v>
      </c>
      <c r="BS27" s="34" t="n">
        <f aca="false">SUM(BS28:BS50)</f>
        <v>0</v>
      </c>
      <c r="BT27" s="34" t="n">
        <f aca="false">SUM(BT28:BT50)</f>
        <v>0</v>
      </c>
      <c r="BU27" s="32" t="n">
        <v>108</v>
      </c>
      <c r="BV27" s="34" t="n">
        <f aca="false">SUM(BV28:BV50)</f>
        <v>0</v>
      </c>
      <c r="BW27" s="34" t="n">
        <f aca="false">SUM(BW28:BW50)</f>
        <v>0</v>
      </c>
      <c r="BX27" s="35"/>
    </row>
    <row r="28" s="36" customFormat="true" ht="18.75" hidden="false" customHeight="true" outlineLevel="0" collapsed="false">
      <c r="A28" s="11" t="n">
        <v>16</v>
      </c>
      <c r="B28" s="33" t="s">
        <v>46</v>
      </c>
      <c r="C28" s="11" t="s">
        <v>31</v>
      </c>
      <c r="D28" s="32" t="n">
        <f aca="false">SUM(E28:U28)</f>
        <v>447</v>
      </c>
      <c r="E28" s="32" t="n">
        <v>170</v>
      </c>
      <c r="F28" s="34" t="n">
        <f aca="false">SUM(F29:F51)</f>
        <v>0</v>
      </c>
      <c r="G28" s="34" t="n">
        <f aca="false">SUM(G29:G51)</f>
        <v>0</v>
      </c>
      <c r="H28" s="34" t="n">
        <f aca="false">SUM(H29:H51)</f>
        <v>0</v>
      </c>
      <c r="I28" s="34" t="n">
        <f aca="false">SUM(I29:I51)</f>
        <v>0</v>
      </c>
      <c r="J28" s="34" t="n">
        <f aca="false">SUM(J29:J51)</f>
        <v>0</v>
      </c>
      <c r="K28" s="34" t="n">
        <f aca="false">SUM(K29:K51)</f>
        <v>0</v>
      </c>
      <c r="L28" s="34" t="n">
        <f aca="false">SUM(L29:L51)</f>
        <v>0</v>
      </c>
      <c r="M28" s="34" t="n">
        <f aca="false">SUM(M29:M51)</f>
        <v>0</v>
      </c>
      <c r="N28" s="34" t="n">
        <f aca="false">SUM(N29:N51)</f>
        <v>0</v>
      </c>
      <c r="O28" s="34" t="n">
        <f aca="false">SUM(O29:O51)</f>
        <v>0</v>
      </c>
      <c r="P28" s="34" t="n">
        <v>205</v>
      </c>
      <c r="Q28" s="34" t="n">
        <f aca="false">SUM(Q29:Q51)</f>
        <v>0</v>
      </c>
      <c r="R28" s="34" t="n">
        <f aca="false">SUM(R29:R51)</f>
        <v>0</v>
      </c>
      <c r="S28" s="34" t="n">
        <v>72</v>
      </c>
      <c r="T28" s="34" t="n">
        <f aca="false">SUM(T29:T51)</f>
        <v>0</v>
      </c>
      <c r="U28" s="34" t="n">
        <f aca="false">SUM(U29:U51)</f>
        <v>0</v>
      </c>
      <c r="V28" s="32" t="n">
        <f aca="false">SUM(W28:AM28)</f>
        <v>447</v>
      </c>
      <c r="W28" s="32" t="n">
        <f aca="false">ROUND((AO28*8+BG28*4)/12,1)</f>
        <v>170</v>
      </c>
      <c r="X28" s="34" t="n">
        <f aca="false">ROUND((AP28*8+BH28*4)/12,1)</f>
        <v>0</v>
      </c>
      <c r="Y28" s="34" t="n">
        <f aca="false">ROUND((AQ28*8+BI28*4)/12,1)</f>
        <v>0</v>
      </c>
      <c r="Z28" s="34" t="n">
        <f aca="false">ROUND((AR28*8+BJ28*4)/12,1)</f>
        <v>0</v>
      </c>
      <c r="AA28" s="34" t="n">
        <f aca="false">ROUND((AS28*8+BK28*4)/12,1)</f>
        <v>0</v>
      </c>
      <c r="AB28" s="34" t="n">
        <f aca="false">ROUND((AT28*8+BL28*4)/12,1)</f>
        <v>0</v>
      </c>
      <c r="AC28" s="34" t="n">
        <f aca="false">ROUND((AU28*8+BM28*4)/12,1)</f>
        <v>0</v>
      </c>
      <c r="AD28" s="34" t="n">
        <f aca="false">ROUND((AV28*8+BN28*4)/12,1)</f>
        <v>0</v>
      </c>
      <c r="AE28" s="34" t="n">
        <f aca="false">ROUND((AW28*8+BO28*4)/12,1)</f>
        <v>0</v>
      </c>
      <c r="AF28" s="34" t="n">
        <f aca="false">ROUND((AX28*8+BP28*4)/12,1)</f>
        <v>0</v>
      </c>
      <c r="AG28" s="34" t="n">
        <f aca="false">ROUND((AY28*8+BQ28*4)/12,1)</f>
        <v>0</v>
      </c>
      <c r="AH28" s="34" t="n">
        <f aca="false">ROUND((AZ28*8+BR28*4)/12,1)</f>
        <v>205</v>
      </c>
      <c r="AI28" s="34" t="n">
        <f aca="false">ROUND((BA28*8+BS28*4)/12,1)</f>
        <v>0</v>
      </c>
      <c r="AJ28" s="34" t="n">
        <f aca="false">ROUND((BB28*8+BT28*4)/12,1)</f>
        <v>0</v>
      </c>
      <c r="AK28" s="32" t="n">
        <f aca="false">ROUND((BC28*8+BU28*4)/12,1)</f>
        <v>72</v>
      </c>
      <c r="AL28" s="34" t="n">
        <f aca="false">ROUND((BD28*8+BV28*4)/12,1)</f>
        <v>0</v>
      </c>
      <c r="AM28" s="34" t="n">
        <f aca="false">ROUND((BE28*8+BW28*4)/12,1)</f>
        <v>0</v>
      </c>
      <c r="AN28" s="32" t="n">
        <f aca="false">SUM(AO28:BE28)</f>
        <v>447</v>
      </c>
      <c r="AO28" s="32" t="n">
        <v>170</v>
      </c>
      <c r="AP28" s="34" t="n">
        <f aca="false">SUM(AP29:AP51)</f>
        <v>0</v>
      </c>
      <c r="AQ28" s="34" t="n">
        <f aca="false">SUM(AQ29:AQ51)</f>
        <v>0</v>
      </c>
      <c r="AR28" s="34" t="n">
        <f aca="false">SUM(AR29:AR51)</f>
        <v>0</v>
      </c>
      <c r="AS28" s="34" t="n">
        <f aca="false">SUM(AS29:AS51)</f>
        <v>0</v>
      </c>
      <c r="AT28" s="34" t="n">
        <f aca="false">SUM(AT29:AT51)</f>
        <v>0</v>
      </c>
      <c r="AU28" s="34" t="n">
        <f aca="false">SUM(AU29:AU51)</f>
        <v>0</v>
      </c>
      <c r="AV28" s="34" t="n">
        <f aca="false">SUM(AV29:AV51)</f>
        <v>0</v>
      </c>
      <c r="AW28" s="34" t="n">
        <f aca="false">SUM(AW29:AW51)</f>
        <v>0</v>
      </c>
      <c r="AX28" s="34" t="n">
        <f aca="false">SUM(AX29:AX51)</f>
        <v>0</v>
      </c>
      <c r="AY28" s="34" t="n">
        <f aca="false">SUM(AY29:AY51)</f>
        <v>0</v>
      </c>
      <c r="AZ28" s="32" t="n">
        <v>205</v>
      </c>
      <c r="BA28" s="34" t="n">
        <f aca="false">SUM(BA29:BA51)</f>
        <v>0</v>
      </c>
      <c r="BB28" s="34" t="n">
        <f aca="false">SUM(BB29:BB51)</f>
        <v>0</v>
      </c>
      <c r="BC28" s="32" t="n">
        <v>72</v>
      </c>
      <c r="BD28" s="34" t="n">
        <f aca="false">SUM(BD29:BD51)</f>
        <v>0</v>
      </c>
      <c r="BE28" s="34" t="n">
        <f aca="false">SUM(BE29:BE51)</f>
        <v>0</v>
      </c>
      <c r="BF28" s="32" t="n">
        <f aca="false">SUM(BG28:BW28)</f>
        <v>447</v>
      </c>
      <c r="BG28" s="32" t="n">
        <v>170</v>
      </c>
      <c r="BH28" s="34" t="n">
        <f aca="false">SUM(BH29:BH51)</f>
        <v>0</v>
      </c>
      <c r="BI28" s="34" t="n">
        <f aca="false">SUM(BI29:BI51)</f>
        <v>0</v>
      </c>
      <c r="BJ28" s="34" t="n">
        <f aca="false">SUM(BJ29:BJ51)</f>
        <v>0</v>
      </c>
      <c r="BK28" s="34" t="n">
        <f aca="false">SUM(BK29:BK51)</f>
        <v>0</v>
      </c>
      <c r="BL28" s="34" t="n">
        <f aca="false">SUM(BL29:BL51)</f>
        <v>0</v>
      </c>
      <c r="BM28" s="34" t="n">
        <f aca="false">SUM(BM29:BM51)</f>
        <v>0</v>
      </c>
      <c r="BN28" s="34" t="n">
        <f aca="false">SUM(BN29:BN51)</f>
        <v>0</v>
      </c>
      <c r="BO28" s="34" t="n">
        <f aca="false">SUM(BO29:BO51)</f>
        <v>0</v>
      </c>
      <c r="BP28" s="34" t="n">
        <f aca="false">SUM(BP29:BP51)</f>
        <v>0</v>
      </c>
      <c r="BQ28" s="34" t="n">
        <f aca="false">SUM(BQ29:BQ51)</f>
        <v>0</v>
      </c>
      <c r="BR28" s="32" t="n">
        <v>205</v>
      </c>
      <c r="BS28" s="34" t="n">
        <f aca="false">SUM(BS29:BS51)</f>
        <v>0</v>
      </c>
      <c r="BT28" s="34" t="n">
        <f aca="false">SUM(BT29:BT51)</f>
        <v>0</v>
      </c>
      <c r="BU28" s="32" t="n">
        <v>72</v>
      </c>
      <c r="BV28" s="34" t="n">
        <f aca="false">SUM(BV29:BV51)</f>
        <v>0</v>
      </c>
      <c r="BW28" s="34" t="n">
        <f aca="false">SUM(BW29:BW51)</f>
        <v>0</v>
      </c>
      <c r="BX28" s="35"/>
    </row>
    <row r="29" s="40" customFormat="true" ht="18.75" hidden="false" customHeight="true" outlineLevel="0" collapsed="false">
      <c r="A29" s="37" t="n">
        <v>17</v>
      </c>
      <c r="B29" s="38" t="s">
        <v>47</v>
      </c>
      <c r="C29" s="37" t="s">
        <v>31</v>
      </c>
      <c r="D29" s="39" t="n">
        <f aca="false">SUM(E29:U29)</f>
        <v>0</v>
      </c>
      <c r="E29" s="39"/>
      <c r="F29" s="39" t="n">
        <f aca="false">SUM(F30:F52)</f>
        <v>0</v>
      </c>
      <c r="G29" s="39" t="n">
        <f aca="false">SUM(G30:G52)</f>
        <v>0</v>
      </c>
      <c r="H29" s="39" t="n">
        <f aca="false">SUM(H30:H52)</f>
        <v>0</v>
      </c>
      <c r="I29" s="39" t="n">
        <f aca="false">SUM(I30:I52)</f>
        <v>0</v>
      </c>
      <c r="J29" s="39" t="n">
        <f aca="false">SUM(J30:J52)</f>
        <v>0</v>
      </c>
      <c r="K29" s="39" t="n">
        <f aca="false">SUM(K30:K52)</f>
        <v>0</v>
      </c>
      <c r="L29" s="39" t="n">
        <f aca="false">SUM(L30:L52)</f>
        <v>0</v>
      </c>
      <c r="M29" s="39" t="n">
        <f aca="false">SUM(M30:M52)</f>
        <v>0</v>
      </c>
      <c r="N29" s="39" t="n">
        <f aca="false">SUM(N30:N52)</f>
        <v>0</v>
      </c>
      <c r="O29" s="39" t="n">
        <f aca="false">SUM(O30:O52)</f>
        <v>0</v>
      </c>
      <c r="P29" s="39"/>
      <c r="Q29" s="39" t="n">
        <f aca="false">SUM(Q30:Q52)</f>
        <v>0</v>
      </c>
      <c r="R29" s="39" t="n">
        <f aca="false">SUM(R30:R52)</f>
        <v>0</v>
      </c>
      <c r="S29" s="39"/>
      <c r="T29" s="39" t="n">
        <f aca="false">SUM(T30:T52)</f>
        <v>0</v>
      </c>
      <c r="U29" s="39" t="n">
        <f aca="false">SUM(U30:U52)</f>
        <v>0</v>
      </c>
      <c r="V29" s="39" t="n">
        <f aca="false">SUM(W29:AM29)</f>
        <v>0</v>
      </c>
      <c r="W29" s="39" t="n">
        <f aca="false">ROUND((AO29*8+BG29*4)/12,1)</f>
        <v>0</v>
      </c>
      <c r="X29" s="39" t="n">
        <f aca="false">ROUND((AP29*8+BH29*4)/12,1)</f>
        <v>0</v>
      </c>
      <c r="Y29" s="39" t="n">
        <f aca="false">ROUND((AQ29*8+BI29*4)/12,1)</f>
        <v>0</v>
      </c>
      <c r="Z29" s="39" t="n">
        <f aca="false">ROUND((AR29*8+BJ29*4)/12,1)</f>
        <v>0</v>
      </c>
      <c r="AA29" s="39" t="n">
        <f aca="false">ROUND((AS29*8+BK29*4)/12,1)</f>
        <v>0</v>
      </c>
      <c r="AB29" s="39" t="n">
        <f aca="false">ROUND((AT29*8+BL29*4)/12,1)</f>
        <v>0</v>
      </c>
      <c r="AC29" s="39" t="n">
        <f aca="false">ROUND((AU29*8+BM29*4)/12,1)</f>
        <v>0</v>
      </c>
      <c r="AD29" s="39" t="n">
        <f aca="false">ROUND((AV29*8+BN29*4)/12,1)</f>
        <v>0</v>
      </c>
      <c r="AE29" s="39" t="n">
        <f aca="false">ROUND((AW29*8+BO29*4)/12,1)</f>
        <v>0</v>
      </c>
      <c r="AF29" s="39" t="n">
        <f aca="false">ROUND((AX29*8+BP29*4)/12,1)</f>
        <v>0</v>
      </c>
      <c r="AG29" s="39" t="n">
        <f aca="false">ROUND((AY29*8+BQ29*4)/12,1)</f>
        <v>0</v>
      </c>
      <c r="AH29" s="39" t="n">
        <f aca="false">ROUND((AZ29*8+BR29*4)/12,1)</f>
        <v>0</v>
      </c>
      <c r="AI29" s="39" t="n">
        <f aca="false">ROUND((BA29*8+BS29*4)/12,1)</f>
        <v>0</v>
      </c>
      <c r="AJ29" s="39" t="n">
        <f aca="false">ROUND((BB29*8+BT29*4)/12,1)</f>
        <v>0</v>
      </c>
      <c r="AK29" s="39" t="n">
        <f aca="false">ROUND((BC29*8+BU29*4)/12,1)</f>
        <v>0</v>
      </c>
      <c r="AL29" s="39" t="n">
        <f aca="false">ROUND((BD29*8+BV29*4)/12,1)</f>
        <v>0</v>
      </c>
      <c r="AM29" s="39" t="n">
        <f aca="false">ROUND((BE29*8+BW29*4)/12,1)</f>
        <v>0</v>
      </c>
      <c r="AN29" s="39" t="n">
        <f aca="false">SUM(AO29:BE29)</f>
        <v>0</v>
      </c>
      <c r="AO29" s="39"/>
      <c r="AP29" s="39" t="n">
        <f aca="false">SUM(AP30:AP52)</f>
        <v>0</v>
      </c>
      <c r="AQ29" s="39" t="n">
        <f aca="false">SUM(AQ30:AQ52)</f>
        <v>0</v>
      </c>
      <c r="AR29" s="39" t="n">
        <f aca="false">SUM(AR30:AR52)</f>
        <v>0</v>
      </c>
      <c r="AS29" s="39" t="n">
        <f aca="false">SUM(AS30:AS52)</f>
        <v>0</v>
      </c>
      <c r="AT29" s="39" t="n">
        <f aca="false">SUM(AT30:AT52)</f>
        <v>0</v>
      </c>
      <c r="AU29" s="39" t="n">
        <f aca="false">SUM(AU30:AU52)</f>
        <v>0</v>
      </c>
      <c r="AV29" s="39" t="n">
        <f aca="false">SUM(AV30:AV52)</f>
        <v>0</v>
      </c>
      <c r="AW29" s="39" t="n">
        <f aca="false">SUM(AW30:AW52)</f>
        <v>0</v>
      </c>
      <c r="AX29" s="39" t="n">
        <f aca="false">SUM(AX30:AX52)</f>
        <v>0</v>
      </c>
      <c r="AY29" s="39" t="n">
        <f aca="false">SUM(AY30:AY52)</f>
        <v>0</v>
      </c>
      <c r="AZ29" s="39"/>
      <c r="BA29" s="39" t="n">
        <f aca="false">SUM(BA30:BA52)</f>
        <v>0</v>
      </c>
      <c r="BB29" s="39" t="n">
        <f aca="false">SUM(BB30:BB52)</f>
        <v>0</v>
      </c>
      <c r="BC29" s="39"/>
      <c r="BD29" s="39" t="n">
        <f aca="false">SUM(BD30:BD52)</f>
        <v>0</v>
      </c>
      <c r="BE29" s="39" t="n">
        <f aca="false">SUM(BE30:BE52)</f>
        <v>0</v>
      </c>
      <c r="BF29" s="39" t="n">
        <f aca="false">SUM(BG29:BW29)</f>
        <v>0</v>
      </c>
      <c r="BG29" s="39"/>
      <c r="BH29" s="39" t="n">
        <f aca="false">SUM(BH30:BH52)</f>
        <v>0</v>
      </c>
      <c r="BI29" s="39" t="n">
        <f aca="false">SUM(BI30:BI52)</f>
        <v>0</v>
      </c>
      <c r="BJ29" s="39" t="n">
        <f aca="false">SUM(BJ30:BJ52)</f>
        <v>0</v>
      </c>
      <c r="BK29" s="39" t="n">
        <f aca="false">SUM(BK30:BK52)</f>
        <v>0</v>
      </c>
      <c r="BL29" s="39" t="n">
        <f aca="false">SUM(BL30:BL52)</f>
        <v>0</v>
      </c>
      <c r="BM29" s="39" t="n">
        <f aca="false">SUM(BM30:BM52)</f>
        <v>0</v>
      </c>
      <c r="BN29" s="39" t="n">
        <f aca="false">SUM(BN30:BN52)</f>
        <v>0</v>
      </c>
      <c r="BO29" s="39" t="n">
        <f aca="false">SUM(BO30:BO52)</f>
        <v>0</v>
      </c>
      <c r="BP29" s="39" t="n">
        <f aca="false">SUM(BP30:BP52)</f>
        <v>0</v>
      </c>
      <c r="BQ29" s="39" t="n">
        <f aca="false">SUM(BQ30:BQ52)</f>
        <v>0</v>
      </c>
      <c r="BR29" s="39"/>
      <c r="BS29" s="39" t="n">
        <f aca="false">SUM(BS30:BS52)</f>
        <v>0</v>
      </c>
      <c r="BT29" s="39" t="n">
        <f aca="false">SUM(BT30:BT52)</f>
        <v>0</v>
      </c>
      <c r="BU29" s="39"/>
      <c r="BV29" s="39" t="n">
        <f aca="false">SUM(BV30:BV52)</f>
        <v>0</v>
      </c>
      <c r="BW29" s="39" t="n">
        <f aca="false">SUM(BW30:BW52)</f>
        <v>0</v>
      </c>
    </row>
    <row r="30" s="40" customFormat="true" ht="18.75" hidden="false" customHeight="true" outlineLevel="0" collapsed="false">
      <c r="A30" s="37" t="n">
        <v>18</v>
      </c>
      <c r="B30" s="38" t="s">
        <v>48</v>
      </c>
      <c r="C30" s="37" t="s">
        <v>31</v>
      </c>
      <c r="D30" s="39" t="n">
        <f aca="false">SUM(E30:U30)</f>
        <v>0</v>
      </c>
      <c r="E30" s="39"/>
      <c r="F30" s="39" t="n">
        <f aca="false">SUM(F31:F53)</f>
        <v>0</v>
      </c>
      <c r="G30" s="39" t="n">
        <f aca="false">SUM(G31:G53)</f>
        <v>0</v>
      </c>
      <c r="H30" s="39" t="n">
        <f aca="false">SUM(H31:H53)</f>
        <v>0</v>
      </c>
      <c r="I30" s="39" t="n">
        <f aca="false">SUM(I31:I53)</f>
        <v>0</v>
      </c>
      <c r="J30" s="39" t="n">
        <f aca="false">SUM(J31:J53)</f>
        <v>0</v>
      </c>
      <c r="K30" s="39" t="n">
        <f aca="false">SUM(K31:K53)</f>
        <v>0</v>
      </c>
      <c r="L30" s="39" t="n">
        <f aca="false">SUM(L31:L53)</f>
        <v>0</v>
      </c>
      <c r="M30" s="39" t="n">
        <f aca="false">SUM(M31:M53)</f>
        <v>0</v>
      </c>
      <c r="N30" s="39" t="n">
        <f aca="false">SUM(N31:N53)</f>
        <v>0</v>
      </c>
      <c r="O30" s="39" t="n">
        <f aca="false">SUM(O31:O53)</f>
        <v>0</v>
      </c>
      <c r="P30" s="39"/>
      <c r="Q30" s="39" t="n">
        <f aca="false">SUM(Q31:Q53)</f>
        <v>0</v>
      </c>
      <c r="R30" s="39" t="n">
        <f aca="false">SUM(R31:R53)</f>
        <v>0</v>
      </c>
      <c r="S30" s="39"/>
      <c r="T30" s="39" t="n">
        <f aca="false">SUM(T31:T53)</f>
        <v>0</v>
      </c>
      <c r="U30" s="39" t="n">
        <f aca="false">SUM(U31:U53)</f>
        <v>0</v>
      </c>
      <c r="V30" s="39" t="n">
        <f aca="false">SUM(W30:AM30)</f>
        <v>0</v>
      </c>
      <c r="W30" s="39" t="n">
        <f aca="false">ROUND((AO30*8+BG30*4)/12,1)</f>
        <v>0</v>
      </c>
      <c r="X30" s="39" t="n">
        <f aca="false">ROUND((AP30*8+BH30*4)/12,1)</f>
        <v>0</v>
      </c>
      <c r="Y30" s="39" t="n">
        <f aca="false">ROUND((AQ30*8+BI30*4)/12,1)</f>
        <v>0</v>
      </c>
      <c r="Z30" s="39" t="n">
        <f aca="false">ROUND((AR30*8+BJ30*4)/12,1)</f>
        <v>0</v>
      </c>
      <c r="AA30" s="39" t="n">
        <f aca="false">ROUND((AS30*8+BK30*4)/12,1)</f>
        <v>0</v>
      </c>
      <c r="AB30" s="39" t="n">
        <f aca="false">ROUND((AT30*8+BL30*4)/12,1)</f>
        <v>0</v>
      </c>
      <c r="AC30" s="39" t="n">
        <f aca="false">ROUND((AU30*8+BM30*4)/12,1)</f>
        <v>0</v>
      </c>
      <c r="AD30" s="39" t="n">
        <f aca="false">ROUND((AV30*8+BN30*4)/12,1)</f>
        <v>0</v>
      </c>
      <c r="AE30" s="39" t="n">
        <f aca="false">ROUND((AW30*8+BO30*4)/12,1)</f>
        <v>0</v>
      </c>
      <c r="AF30" s="39" t="n">
        <f aca="false">ROUND((AX30*8+BP30*4)/12,1)</f>
        <v>0</v>
      </c>
      <c r="AG30" s="39" t="n">
        <f aca="false">ROUND((AY30*8+BQ30*4)/12,1)</f>
        <v>0</v>
      </c>
      <c r="AH30" s="39" t="n">
        <f aca="false">ROUND((AZ30*8+BR30*4)/12,1)</f>
        <v>0</v>
      </c>
      <c r="AI30" s="39" t="n">
        <f aca="false">ROUND((BA30*8+BS30*4)/12,1)</f>
        <v>0</v>
      </c>
      <c r="AJ30" s="39" t="n">
        <f aca="false">ROUND((BB30*8+BT30*4)/12,1)</f>
        <v>0</v>
      </c>
      <c r="AK30" s="39" t="n">
        <f aca="false">ROUND((BC30*8+BU30*4)/12,1)</f>
        <v>0</v>
      </c>
      <c r="AL30" s="39" t="n">
        <f aca="false">ROUND((BD30*8+BV30*4)/12,1)</f>
        <v>0</v>
      </c>
      <c r="AM30" s="39" t="n">
        <f aca="false">ROUND((BE30*8+BW30*4)/12,1)</f>
        <v>0</v>
      </c>
      <c r="AN30" s="39" t="n">
        <f aca="false">SUM(AO30:BE30)</f>
        <v>0</v>
      </c>
      <c r="AO30" s="39"/>
      <c r="AP30" s="39" t="n">
        <f aca="false">SUM(AP31:AP53)</f>
        <v>0</v>
      </c>
      <c r="AQ30" s="39" t="n">
        <f aca="false">SUM(AQ31:AQ53)</f>
        <v>0</v>
      </c>
      <c r="AR30" s="39" t="n">
        <f aca="false">SUM(AR31:AR53)</f>
        <v>0</v>
      </c>
      <c r="AS30" s="39" t="n">
        <f aca="false">SUM(AS31:AS53)</f>
        <v>0</v>
      </c>
      <c r="AT30" s="39" t="n">
        <f aca="false">SUM(AT31:AT53)</f>
        <v>0</v>
      </c>
      <c r="AU30" s="39" t="n">
        <f aca="false">SUM(AU31:AU53)</f>
        <v>0</v>
      </c>
      <c r="AV30" s="39" t="n">
        <f aca="false">SUM(AV31:AV53)</f>
        <v>0</v>
      </c>
      <c r="AW30" s="39" t="n">
        <f aca="false">SUM(AW31:AW53)</f>
        <v>0</v>
      </c>
      <c r="AX30" s="39" t="n">
        <f aca="false">SUM(AX31:AX53)</f>
        <v>0</v>
      </c>
      <c r="AY30" s="39" t="n">
        <f aca="false">SUM(AY31:AY53)</f>
        <v>0</v>
      </c>
      <c r="AZ30" s="39"/>
      <c r="BA30" s="39" t="n">
        <f aca="false">SUM(BA31:BA53)</f>
        <v>0</v>
      </c>
      <c r="BB30" s="39" t="n">
        <f aca="false">SUM(BB31:BB53)</f>
        <v>0</v>
      </c>
      <c r="BC30" s="39"/>
      <c r="BD30" s="39" t="n">
        <f aca="false">SUM(BD31:BD53)</f>
        <v>0</v>
      </c>
      <c r="BE30" s="39" t="n">
        <f aca="false">SUM(BE31:BE53)</f>
        <v>0</v>
      </c>
      <c r="BF30" s="39" t="n">
        <f aca="false">SUM(BG30:BW30)</f>
        <v>0</v>
      </c>
      <c r="BG30" s="39"/>
      <c r="BH30" s="39" t="n">
        <f aca="false">SUM(BH31:BH53)</f>
        <v>0</v>
      </c>
      <c r="BI30" s="39" t="n">
        <f aca="false">SUM(BI31:BI53)</f>
        <v>0</v>
      </c>
      <c r="BJ30" s="39" t="n">
        <f aca="false">SUM(BJ31:BJ53)</f>
        <v>0</v>
      </c>
      <c r="BK30" s="39" t="n">
        <f aca="false">SUM(BK31:BK53)</f>
        <v>0</v>
      </c>
      <c r="BL30" s="39" t="n">
        <f aca="false">SUM(BL31:BL53)</f>
        <v>0</v>
      </c>
      <c r="BM30" s="39" t="n">
        <f aca="false">SUM(BM31:BM53)</f>
        <v>0</v>
      </c>
      <c r="BN30" s="39" t="n">
        <f aca="false">SUM(BN31:BN53)</f>
        <v>0</v>
      </c>
      <c r="BO30" s="39" t="n">
        <f aca="false">SUM(BO31:BO53)</f>
        <v>0</v>
      </c>
      <c r="BP30" s="39" t="n">
        <f aca="false">SUM(BP31:BP53)</f>
        <v>0</v>
      </c>
      <c r="BQ30" s="39" t="n">
        <f aca="false">SUM(BQ31:BQ53)</f>
        <v>0</v>
      </c>
      <c r="BR30" s="39"/>
      <c r="BS30" s="39" t="n">
        <f aca="false">SUM(BS31:BS53)</f>
        <v>0</v>
      </c>
      <c r="BT30" s="39" t="n">
        <f aca="false">SUM(BT31:BT53)</f>
        <v>0</v>
      </c>
      <c r="BU30" s="39"/>
      <c r="BV30" s="39" t="n">
        <f aca="false">SUM(BV31:BV53)</f>
        <v>0</v>
      </c>
      <c r="BW30" s="39" t="n">
        <f aca="false">SUM(BW31:BW53)</f>
        <v>0</v>
      </c>
    </row>
    <row r="31" s="36" customFormat="true" ht="18.75" hidden="false" customHeight="true" outlineLevel="0" collapsed="false">
      <c r="A31" s="11" t="n">
        <v>19</v>
      </c>
      <c r="B31" s="33" t="s">
        <v>49</v>
      </c>
      <c r="C31" s="41" t="s">
        <v>50</v>
      </c>
      <c r="D31" s="32" t="n">
        <f aca="false">SUM(E31:U31)</f>
        <v>0</v>
      </c>
      <c r="E31" s="32" t="n">
        <v>0</v>
      </c>
      <c r="F31" s="34" t="n">
        <f aca="false">SUM(F32:F54)</f>
        <v>0</v>
      </c>
      <c r="G31" s="34" t="n">
        <f aca="false">SUM(G32:G54)</f>
        <v>0</v>
      </c>
      <c r="H31" s="34" t="n">
        <f aca="false">SUM(H32:H54)</f>
        <v>0</v>
      </c>
      <c r="I31" s="34" t="n">
        <f aca="false">SUM(I32:I54)</f>
        <v>0</v>
      </c>
      <c r="J31" s="34" t="n">
        <f aca="false">SUM(J32:J54)</f>
        <v>0</v>
      </c>
      <c r="K31" s="34" t="n">
        <f aca="false">SUM(K32:K54)</f>
        <v>0</v>
      </c>
      <c r="L31" s="34" t="n">
        <f aca="false">SUM(L32:L54)</f>
        <v>0</v>
      </c>
      <c r="M31" s="34" t="n">
        <f aca="false">SUM(M32:M54)</f>
        <v>0</v>
      </c>
      <c r="N31" s="34" t="n">
        <f aca="false">SUM(N32:N54)</f>
        <v>0</v>
      </c>
      <c r="O31" s="34" t="n">
        <f aca="false">SUM(O32:O54)</f>
        <v>0</v>
      </c>
      <c r="P31" s="34" t="n">
        <v>0</v>
      </c>
      <c r="Q31" s="34" t="n">
        <f aca="false">SUM(Q32:Q54)</f>
        <v>0</v>
      </c>
      <c r="R31" s="34" t="n">
        <f aca="false">SUM(R32:R54)</f>
        <v>0</v>
      </c>
      <c r="S31" s="34" t="n">
        <v>0</v>
      </c>
      <c r="T31" s="34" t="n">
        <f aca="false">SUM(T32:T54)</f>
        <v>0</v>
      </c>
      <c r="U31" s="34" t="n">
        <f aca="false">SUM(U32:U54)</f>
        <v>0</v>
      </c>
      <c r="V31" s="32" t="n">
        <f aca="false">SUM(W31:AM31)</f>
        <v>0</v>
      </c>
      <c r="W31" s="32" t="n">
        <f aca="false">ROUND((AO31*8+BG31*4)/12,1)</f>
        <v>0</v>
      </c>
      <c r="X31" s="34" t="n">
        <f aca="false">ROUND((AP31*8+BH31*4)/12,1)</f>
        <v>0</v>
      </c>
      <c r="Y31" s="34" t="n">
        <f aca="false">ROUND((AQ31*8+BI31*4)/12,1)</f>
        <v>0</v>
      </c>
      <c r="Z31" s="34" t="n">
        <f aca="false">ROUND((AR31*8+BJ31*4)/12,1)</f>
        <v>0</v>
      </c>
      <c r="AA31" s="34" t="n">
        <f aca="false">ROUND((AS31*8+BK31*4)/12,1)</f>
        <v>0</v>
      </c>
      <c r="AB31" s="34" t="n">
        <f aca="false">ROUND((AT31*8+BL31*4)/12,1)</f>
        <v>0</v>
      </c>
      <c r="AC31" s="34" t="n">
        <f aca="false">ROUND((AU31*8+BM31*4)/12,1)</f>
        <v>0</v>
      </c>
      <c r="AD31" s="34" t="n">
        <f aca="false">ROUND((AV31*8+BN31*4)/12,1)</f>
        <v>0</v>
      </c>
      <c r="AE31" s="34" t="n">
        <f aca="false">ROUND((AW31*8+BO31*4)/12,1)</f>
        <v>0</v>
      </c>
      <c r="AF31" s="34" t="n">
        <f aca="false">ROUND((AX31*8+BP31*4)/12,1)</f>
        <v>0</v>
      </c>
      <c r="AG31" s="34" t="n">
        <f aca="false">ROUND((AY31*8+BQ31*4)/12,1)</f>
        <v>0</v>
      </c>
      <c r="AH31" s="34" t="n">
        <f aca="false">ROUND((AZ31*8+BR31*4)/12,1)</f>
        <v>0</v>
      </c>
      <c r="AI31" s="34" t="n">
        <f aca="false">ROUND((BA31*8+BS31*4)/12,1)</f>
        <v>0</v>
      </c>
      <c r="AJ31" s="34" t="n">
        <f aca="false">ROUND((BB31*8+BT31*4)/12,1)</f>
        <v>0</v>
      </c>
      <c r="AK31" s="32" t="n">
        <f aca="false">ROUND((BC31*8+BU31*4)/12,1)</f>
        <v>0</v>
      </c>
      <c r="AL31" s="34" t="n">
        <f aca="false">ROUND((BD31*8+BV31*4)/12,1)</f>
        <v>0</v>
      </c>
      <c r="AM31" s="34" t="n">
        <f aca="false">ROUND((BE31*8+BW31*4)/12,1)</f>
        <v>0</v>
      </c>
      <c r="AN31" s="32" t="n">
        <f aca="false">SUM(AO31:BE31)</f>
        <v>0</v>
      </c>
      <c r="AO31" s="32" t="n">
        <v>0</v>
      </c>
      <c r="AP31" s="34" t="n">
        <f aca="false">SUM(AP32:AP54)</f>
        <v>0</v>
      </c>
      <c r="AQ31" s="34" t="n">
        <f aca="false">SUM(AQ32:AQ54)</f>
        <v>0</v>
      </c>
      <c r="AR31" s="34" t="n">
        <f aca="false">SUM(AR32:AR54)</f>
        <v>0</v>
      </c>
      <c r="AS31" s="34" t="n">
        <f aca="false">SUM(AS32:AS54)</f>
        <v>0</v>
      </c>
      <c r="AT31" s="34" t="n">
        <f aca="false">SUM(AT32:AT54)</f>
        <v>0</v>
      </c>
      <c r="AU31" s="34" t="n">
        <f aca="false">SUM(AU32:AU54)</f>
        <v>0</v>
      </c>
      <c r="AV31" s="34" t="n">
        <f aca="false">SUM(AV32:AV54)</f>
        <v>0</v>
      </c>
      <c r="AW31" s="34" t="n">
        <f aca="false">SUM(AW32:AW54)</f>
        <v>0</v>
      </c>
      <c r="AX31" s="34" t="n">
        <f aca="false">SUM(AX32:AX54)</f>
        <v>0</v>
      </c>
      <c r="AY31" s="34" t="n">
        <f aca="false">SUM(AY32:AY54)</f>
        <v>0</v>
      </c>
      <c r="AZ31" s="32" t="n">
        <v>0</v>
      </c>
      <c r="BA31" s="34" t="n">
        <f aca="false">SUM(BA32:BA54)</f>
        <v>0</v>
      </c>
      <c r="BB31" s="34" t="n">
        <f aca="false">SUM(BB32:BB54)</f>
        <v>0</v>
      </c>
      <c r="BC31" s="32" t="n">
        <v>0</v>
      </c>
      <c r="BD31" s="34" t="n">
        <f aca="false">SUM(BD32:BD54)</f>
        <v>0</v>
      </c>
      <c r="BE31" s="34" t="n">
        <f aca="false">SUM(BE32:BE54)</f>
        <v>0</v>
      </c>
      <c r="BF31" s="32" t="n">
        <f aca="false">SUM(BG31:BW31)</f>
        <v>0</v>
      </c>
      <c r="BG31" s="32" t="n">
        <v>0</v>
      </c>
      <c r="BH31" s="34" t="n">
        <f aca="false">SUM(BH32:BH54)</f>
        <v>0</v>
      </c>
      <c r="BI31" s="34" t="n">
        <f aca="false">SUM(BI32:BI54)</f>
        <v>0</v>
      </c>
      <c r="BJ31" s="34" t="n">
        <f aca="false">SUM(BJ32:BJ54)</f>
        <v>0</v>
      </c>
      <c r="BK31" s="34" t="n">
        <f aca="false">SUM(BK32:BK54)</f>
        <v>0</v>
      </c>
      <c r="BL31" s="34" t="n">
        <f aca="false">SUM(BL32:BL54)</f>
        <v>0</v>
      </c>
      <c r="BM31" s="34" t="n">
        <f aca="false">SUM(BM32:BM54)</f>
        <v>0</v>
      </c>
      <c r="BN31" s="34" t="n">
        <f aca="false">SUM(BN32:BN54)</f>
        <v>0</v>
      </c>
      <c r="BO31" s="34" t="n">
        <f aca="false">SUM(BO32:BO54)</f>
        <v>0</v>
      </c>
      <c r="BP31" s="34" t="n">
        <f aca="false">SUM(BP32:BP54)</f>
        <v>0</v>
      </c>
      <c r="BQ31" s="34" t="n">
        <f aca="false">SUM(BQ32:BQ54)</f>
        <v>0</v>
      </c>
      <c r="BR31" s="32" t="n">
        <v>0</v>
      </c>
      <c r="BS31" s="34" t="n">
        <f aca="false">SUM(BS32:BS54)</f>
        <v>0</v>
      </c>
      <c r="BT31" s="34" t="n">
        <f aca="false">SUM(BT32:BT54)</f>
        <v>0</v>
      </c>
      <c r="BU31" s="32" t="n">
        <v>0</v>
      </c>
      <c r="BV31" s="34" t="n">
        <f aca="false">SUM(BV32:BV54)</f>
        <v>0</v>
      </c>
      <c r="BW31" s="34" t="n">
        <f aca="false">SUM(BW32:BW54)</f>
        <v>0</v>
      </c>
      <c r="BX31" s="35"/>
    </row>
    <row r="32" s="36" customFormat="true" ht="37.5" hidden="false" customHeight="true" outlineLevel="0" collapsed="false">
      <c r="A32" s="11" t="n">
        <v>20</v>
      </c>
      <c r="B32" s="33" t="s">
        <v>51</v>
      </c>
      <c r="C32" s="41" t="s">
        <v>50</v>
      </c>
      <c r="D32" s="32" t="n">
        <f aca="false">SUM(E32:U32)</f>
        <v>0</v>
      </c>
      <c r="E32" s="32" t="n">
        <v>0</v>
      </c>
      <c r="F32" s="34" t="n">
        <f aca="false">SUM(F33:F55)</f>
        <v>0</v>
      </c>
      <c r="G32" s="34" t="n">
        <f aca="false">SUM(G33:G55)</f>
        <v>0</v>
      </c>
      <c r="H32" s="34" t="n">
        <f aca="false">SUM(H33:H55)</f>
        <v>0</v>
      </c>
      <c r="I32" s="34" t="n">
        <f aca="false">SUM(I33:I55)</f>
        <v>0</v>
      </c>
      <c r="J32" s="34" t="n">
        <f aca="false">SUM(J33:J55)</f>
        <v>0</v>
      </c>
      <c r="K32" s="34" t="n">
        <f aca="false">SUM(K33:K55)</f>
        <v>0</v>
      </c>
      <c r="L32" s="34" t="n">
        <f aca="false">SUM(L33:L55)</f>
        <v>0</v>
      </c>
      <c r="M32" s="34" t="n">
        <f aca="false">SUM(M33:M55)</f>
        <v>0</v>
      </c>
      <c r="N32" s="34" t="n">
        <f aca="false">SUM(N33:N55)</f>
        <v>0</v>
      </c>
      <c r="O32" s="34" t="n">
        <f aca="false">SUM(O33:O55)</f>
        <v>0</v>
      </c>
      <c r="P32" s="34" t="n">
        <v>0</v>
      </c>
      <c r="Q32" s="34" t="n">
        <f aca="false">SUM(Q33:Q55)</f>
        <v>0</v>
      </c>
      <c r="R32" s="34" t="n">
        <f aca="false">SUM(R33:R55)</f>
        <v>0</v>
      </c>
      <c r="S32" s="34" t="n">
        <v>0</v>
      </c>
      <c r="T32" s="34" t="n">
        <f aca="false">SUM(T33:T55)</f>
        <v>0</v>
      </c>
      <c r="U32" s="34" t="n">
        <f aca="false">SUM(U33:U55)</f>
        <v>0</v>
      </c>
      <c r="V32" s="32" t="n">
        <f aca="false">SUM(W32:AM32)</f>
        <v>0</v>
      </c>
      <c r="W32" s="32" t="n">
        <f aca="false">ROUND((AO32*8+BG32*4)/12,1)</f>
        <v>0</v>
      </c>
      <c r="X32" s="34" t="n">
        <f aca="false">ROUND((AP32*8+BH32*4)/12,1)</f>
        <v>0</v>
      </c>
      <c r="Y32" s="34" t="n">
        <f aca="false">ROUND((AQ32*8+BI32*4)/12,1)</f>
        <v>0</v>
      </c>
      <c r="Z32" s="34" t="n">
        <f aca="false">ROUND((AR32*8+BJ32*4)/12,1)</f>
        <v>0</v>
      </c>
      <c r="AA32" s="34" t="n">
        <f aca="false">ROUND((AS32*8+BK32*4)/12,1)</f>
        <v>0</v>
      </c>
      <c r="AB32" s="34" t="n">
        <f aca="false">ROUND((AT32*8+BL32*4)/12,1)</f>
        <v>0</v>
      </c>
      <c r="AC32" s="34" t="n">
        <f aca="false">ROUND((AU32*8+BM32*4)/12,1)</f>
        <v>0</v>
      </c>
      <c r="AD32" s="34" t="n">
        <f aca="false">ROUND((AV32*8+BN32*4)/12,1)</f>
        <v>0</v>
      </c>
      <c r="AE32" s="34" t="n">
        <f aca="false">ROUND((AW32*8+BO32*4)/12,1)</f>
        <v>0</v>
      </c>
      <c r="AF32" s="34" t="n">
        <f aca="false">ROUND((AX32*8+BP32*4)/12,1)</f>
        <v>0</v>
      </c>
      <c r="AG32" s="34" t="n">
        <f aca="false">ROUND((AY32*8+BQ32*4)/12,1)</f>
        <v>0</v>
      </c>
      <c r="AH32" s="34" t="n">
        <f aca="false">ROUND((AZ32*8+BR32*4)/12,1)</f>
        <v>0</v>
      </c>
      <c r="AI32" s="34" t="n">
        <f aca="false">ROUND((BA32*8+BS32*4)/12,1)</f>
        <v>0</v>
      </c>
      <c r="AJ32" s="34" t="n">
        <f aca="false">ROUND((BB32*8+BT32*4)/12,1)</f>
        <v>0</v>
      </c>
      <c r="AK32" s="32" t="n">
        <f aca="false">ROUND((BC32*8+BU32*4)/12,1)</f>
        <v>0</v>
      </c>
      <c r="AL32" s="34" t="n">
        <f aca="false">ROUND((BD32*8+BV32*4)/12,1)</f>
        <v>0</v>
      </c>
      <c r="AM32" s="34" t="n">
        <f aca="false">ROUND((BE32*8+BW32*4)/12,1)</f>
        <v>0</v>
      </c>
      <c r="AN32" s="32" t="n">
        <f aca="false">SUM(AO32:BE32)</f>
        <v>0</v>
      </c>
      <c r="AO32" s="32" t="n">
        <v>0</v>
      </c>
      <c r="AP32" s="34" t="n">
        <f aca="false">SUM(AP33:AP55)</f>
        <v>0</v>
      </c>
      <c r="AQ32" s="34" t="n">
        <f aca="false">SUM(AQ33:AQ55)</f>
        <v>0</v>
      </c>
      <c r="AR32" s="34" t="n">
        <f aca="false">SUM(AR33:AR55)</f>
        <v>0</v>
      </c>
      <c r="AS32" s="34" t="n">
        <f aca="false">SUM(AS33:AS55)</f>
        <v>0</v>
      </c>
      <c r="AT32" s="34" t="n">
        <f aca="false">SUM(AT33:AT55)</f>
        <v>0</v>
      </c>
      <c r="AU32" s="34" t="n">
        <f aca="false">SUM(AU33:AU55)</f>
        <v>0</v>
      </c>
      <c r="AV32" s="34" t="n">
        <f aca="false">SUM(AV33:AV55)</f>
        <v>0</v>
      </c>
      <c r="AW32" s="34" t="n">
        <f aca="false">SUM(AW33:AW55)</f>
        <v>0</v>
      </c>
      <c r="AX32" s="34" t="n">
        <f aca="false">SUM(AX33:AX55)</f>
        <v>0</v>
      </c>
      <c r="AY32" s="34" t="n">
        <f aca="false">SUM(AY33:AY55)</f>
        <v>0</v>
      </c>
      <c r="AZ32" s="32" t="n">
        <v>0</v>
      </c>
      <c r="BA32" s="34" t="n">
        <f aca="false">SUM(BA33:BA55)</f>
        <v>0</v>
      </c>
      <c r="BB32" s="34" t="n">
        <f aca="false">SUM(BB33:BB55)</f>
        <v>0</v>
      </c>
      <c r="BC32" s="32" t="n">
        <v>0</v>
      </c>
      <c r="BD32" s="34" t="n">
        <f aca="false">SUM(BD33:BD55)</f>
        <v>0</v>
      </c>
      <c r="BE32" s="34" t="n">
        <f aca="false">SUM(BE33:BE55)</f>
        <v>0</v>
      </c>
      <c r="BF32" s="32" t="n">
        <f aca="false">SUM(BG32:BW32)</f>
        <v>0</v>
      </c>
      <c r="BG32" s="32" t="n">
        <v>0</v>
      </c>
      <c r="BH32" s="34" t="n">
        <f aca="false">SUM(BH33:BH55)</f>
        <v>0</v>
      </c>
      <c r="BI32" s="34" t="n">
        <f aca="false">SUM(BI33:BI55)</f>
        <v>0</v>
      </c>
      <c r="BJ32" s="34" t="n">
        <f aca="false">SUM(BJ33:BJ55)</f>
        <v>0</v>
      </c>
      <c r="BK32" s="34" t="n">
        <f aca="false">SUM(BK33:BK55)</f>
        <v>0</v>
      </c>
      <c r="BL32" s="34" t="n">
        <f aca="false">SUM(BL33:BL55)</f>
        <v>0</v>
      </c>
      <c r="BM32" s="34" t="n">
        <f aca="false">SUM(BM33:BM55)</f>
        <v>0</v>
      </c>
      <c r="BN32" s="34" t="n">
        <f aca="false">SUM(BN33:BN55)</f>
        <v>0</v>
      </c>
      <c r="BO32" s="34" t="n">
        <f aca="false">SUM(BO33:BO55)</f>
        <v>0</v>
      </c>
      <c r="BP32" s="34" t="n">
        <f aca="false">SUM(BP33:BP55)</f>
        <v>0</v>
      </c>
      <c r="BQ32" s="34" t="n">
        <f aca="false">SUM(BQ33:BQ55)</f>
        <v>0</v>
      </c>
      <c r="BR32" s="32" t="n">
        <v>0</v>
      </c>
      <c r="BS32" s="34" t="n">
        <f aca="false">SUM(BS33:BS55)</f>
        <v>0</v>
      </c>
      <c r="BT32" s="34" t="n">
        <f aca="false">SUM(BT33:BT55)</f>
        <v>0</v>
      </c>
      <c r="BU32" s="32" t="n">
        <v>0</v>
      </c>
      <c r="BV32" s="34" t="n">
        <f aca="false">SUM(BV33:BV55)</f>
        <v>0</v>
      </c>
      <c r="BW32" s="34" t="n">
        <f aca="false">SUM(BW33:BW55)</f>
        <v>0</v>
      </c>
      <c r="BX32" s="35"/>
    </row>
    <row r="33" s="36" customFormat="true" ht="18.75" hidden="false" customHeight="true" outlineLevel="0" collapsed="false">
      <c r="A33" s="11" t="n">
        <v>21</v>
      </c>
      <c r="B33" s="33" t="s">
        <v>52</v>
      </c>
      <c r="C33" s="41" t="s">
        <v>50</v>
      </c>
      <c r="D33" s="32" t="n">
        <f aca="false">SUM(E33:U33)</f>
        <v>0</v>
      </c>
      <c r="E33" s="32" t="n">
        <v>0</v>
      </c>
      <c r="F33" s="34" t="n">
        <f aca="false">SUM(F34:F56)</f>
        <v>0</v>
      </c>
      <c r="G33" s="34" t="n">
        <f aca="false">SUM(G34:G56)</f>
        <v>0</v>
      </c>
      <c r="H33" s="34" t="n">
        <f aca="false">SUM(H34:H56)</f>
        <v>0</v>
      </c>
      <c r="I33" s="34" t="n">
        <f aca="false">SUM(I34:I56)</f>
        <v>0</v>
      </c>
      <c r="J33" s="34" t="n">
        <f aca="false">SUM(J34:J56)</f>
        <v>0</v>
      </c>
      <c r="K33" s="34" t="n">
        <f aca="false">SUM(K34:K56)</f>
        <v>0</v>
      </c>
      <c r="L33" s="34" t="n">
        <f aca="false">SUM(L34:L56)</f>
        <v>0</v>
      </c>
      <c r="M33" s="34" t="n">
        <f aca="false">SUM(M34:M56)</f>
        <v>0</v>
      </c>
      <c r="N33" s="34" t="n">
        <f aca="false">SUM(N34:N56)</f>
        <v>0</v>
      </c>
      <c r="O33" s="34" t="n">
        <f aca="false">SUM(O34:O56)</f>
        <v>0</v>
      </c>
      <c r="P33" s="34" t="n">
        <v>0</v>
      </c>
      <c r="Q33" s="34" t="n">
        <f aca="false">SUM(Q34:Q56)</f>
        <v>0</v>
      </c>
      <c r="R33" s="34" t="n">
        <f aca="false">SUM(R34:R56)</f>
        <v>0</v>
      </c>
      <c r="S33" s="34" t="n">
        <v>0</v>
      </c>
      <c r="T33" s="34" t="n">
        <f aca="false">SUM(T34:T56)</f>
        <v>0</v>
      </c>
      <c r="U33" s="34" t="n">
        <f aca="false">SUM(U34:U56)</f>
        <v>0</v>
      </c>
      <c r="V33" s="32" t="n">
        <f aca="false">SUM(W33:AM33)</f>
        <v>0</v>
      </c>
      <c r="W33" s="32" t="n">
        <f aca="false">ROUND((AO33*8+BG33*4)/12,1)</f>
        <v>0</v>
      </c>
      <c r="X33" s="34" t="n">
        <f aca="false">ROUND((AP33*8+BH33*4)/12,1)</f>
        <v>0</v>
      </c>
      <c r="Y33" s="34" t="n">
        <f aca="false">ROUND((AQ33*8+BI33*4)/12,1)</f>
        <v>0</v>
      </c>
      <c r="Z33" s="34" t="n">
        <f aca="false">ROUND((AR33*8+BJ33*4)/12,1)</f>
        <v>0</v>
      </c>
      <c r="AA33" s="34" t="n">
        <f aca="false">ROUND((AS33*8+BK33*4)/12,1)</f>
        <v>0</v>
      </c>
      <c r="AB33" s="34" t="n">
        <f aca="false">ROUND((AT33*8+BL33*4)/12,1)</f>
        <v>0</v>
      </c>
      <c r="AC33" s="34" t="n">
        <f aca="false">ROUND((AU33*8+BM33*4)/12,1)</f>
        <v>0</v>
      </c>
      <c r="AD33" s="34" t="n">
        <f aca="false">ROUND((AV33*8+BN33*4)/12,1)</f>
        <v>0</v>
      </c>
      <c r="AE33" s="34" t="n">
        <f aca="false">ROUND((AW33*8+BO33*4)/12,1)</f>
        <v>0</v>
      </c>
      <c r="AF33" s="34" t="n">
        <f aca="false">ROUND((AX33*8+BP33*4)/12,1)</f>
        <v>0</v>
      </c>
      <c r="AG33" s="34" t="n">
        <f aca="false">ROUND((AY33*8+BQ33*4)/12,1)</f>
        <v>0</v>
      </c>
      <c r="AH33" s="34" t="n">
        <f aca="false">ROUND((AZ33*8+BR33*4)/12,1)</f>
        <v>0</v>
      </c>
      <c r="AI33" s="34" t="n">
        <f aca="false">ROUND((BA33*8+BS33*4)/12,1)</f>
        <v>0</v>
      </c>
      <c r="AJ33" s="34" t="n">
        <f aca="false">ROUND((BB33*8+BT33*4)/12,1)</f>
        <v>0</v>
      </c>
      <c r="AK33" s="32" t="n">
        <f aca="false">ROUND((BC33*8+BU33*4)/12,1)</f>
        <v>0</v>
      </c>
      <c r="AL33" s="34" t="n">
        <f aca="false">ROUND((BD33*8+BV33*4)/12,1)</f>
        <v>0</v>
      </c>
      <c r="AM33" s="34" t="n">
        <f aca="false">ROUND((BE33*8+BW33*4)/12,1)</f>
        <v>0</v>
      </c>
      <c r="AN33" s="32" t="n">
        <f aca="false">SUM(AO33:BE33)</f>
        <v>0</v>
      </c>
      <c r="AO33" s="32" t="n">
        <v>0</v>
      </c>
      <c r="AP33" s="34" t="n">
        <f aca="false">SUM(AP34:AP56)</f>
        <v>0</v>
      </c>
      <c r="AQ33" s="34" t="n">
        <f aca="false">SUM(AQ34:AQ56)</f>
        <v>0</v>
      </c>
      <c r="AR33" s="34" t="n">
        <f aca="false">SUM(AR34:AR56)</f>
        <v>0</v>
      </c>
      <c r="AS33" s="34" t="n">
        <f aca="false">SUM(AS34:AS56)</f>
        <v>0</v>
      </c>
      <c r="AT33" s="34" t="n">
        <f aca="false">SUM(AT34:AT56)</f>
        <v>0</v>
      </c>
      <c r="AU33" s="34" t="n">
        <f aca="false">SUM(AU34:AU56)</f>
        <v>0</v>
      </c>
      <c r="AV33" s="34" t="n">
        <f aca="false">SUM(AV34:AV56)</f>
        <v>0</v>
      </c>
      <c r="AW33" s="34" t="n">
        <f aca="false">SUM(AW34:AW56)</f>
        <v>0</v>
      </c>
      <c r="AX33" s="34" t="n">
        <f aca="false">SUM(AX34:AX56)</f>
        <v>0</v>
      </c>
      <c r="AY33" s="34" t="n">
        <f aca="false">SUM(AY34:AY56)</f>
        <v>0</v>
      </c>
      <c r="AZ33" s="32" t="n">
        <v>0</v>
      </c>
      <c r="BA33" s="34" t="n">
        <f aca="false">SUM(BA34:BA56)</f>
        <v>0</v>
      </c>
      <c r="BB33" s="34" t="n">
        <f aca="false">SUM(BB34:BB56)</f>
        <v>0</v>
      </c>
      <c r="BC33" s="32" t="n">
        <v>0</v>
      </c>
      <c r="BD33" s="34" t="n">
        <f aca="false">SUM(BD34:BD56)</f>
        <v>0</v>
      </c>
      <c r="BE33" s="34" t="n">
        <f aca="false">SUM(BE34:BE56)</f>
        <v>0</v>
      </c>
      <c r="BF33" s="32" t="n">
        <f aca="false">SUM(BG33:BW33)</f>
        <v>0</v>
      </c>
      <c r="BG33" s="32" t="n">
        <v>0</v>
      </c>
      <c r="BH33" s="34" t="n">
        <f aca="false">SUM(BH34:BH56)</f>
        <v>0</v>
      </c>
      <c r="BI33" s="34" t="n">
        <f aca="false">SUM(BI34:BI56)</f>
        <v>0</v>
      </c>
      <c r="BJ33" s="34" t="n">
        <f aca="false">SUM(BJ34:BJ56)</f>
        <v>0</v>
      </c>
      <c r="BK33" s="34" t="n">
        <f aca="false">SUM(BK34:BK56)</f>
        <v>0</v>
      </c>
      <c r="BL33" s="34" t="n">
        <f aca="false">SUM(BL34:BL56)</f>
        <v>0</v>
      </c>
      <c r="BM33" s="34" t="n">
        <f aca="false">SUM(BM34:BM56)</f>
        <v>0</v>
      </c>
      <c r="BN33" s="34" t="n">
        <f aca="false">SUM(BN34:BN56)</f>
        <v>0</v>
      </c>
      <c r="BO33" s="34" t="n">
        <f aca="false">SUM(BO34:BO56)</f>
        <v>0</v>
      </c>
      <c r="BP33" s="34" t="n">
        <f aca="false">SUM(BP34:BP56)</f>
        <v>0</v>
      </c>
      <c r="BQ33" s="34" t="n">
        <f aca="false">SUM(BQ34:BQ56)</f>
        <v>0</v>
      </c>
      <c r="BR33" s="32" t="n">
        <v>0</v>
      </c>
      <c r="BS33" s="34" t="n">
        <f aca="false">SUM(BS34:BS56)</f>
        <v>0</v>
      </c>
      <c r="BT33" s="34" t="n">
        <f aca="false">SUM(BT34:BT56)</f>
        <v>0</v>
      </c>
      <c r="BU33" s="32" t="n">
        <v>0</v>
      </c>
      <c r="BV33" s="34" t="n">
        <f aca="false">SUM(BV34:BV56)</f>
        <v>0</v>
      </c>
      <c r="BW33" s="34" t="n">
        <f aca="false">SUM(BW34:BW56)</f>
        <v>0</v>
      </c>
      <c r="BX33" s="35"/>
    </row>
    <row r="34" s="36" customFormat="true" ht="18.75" hidden="false" customHeight="true" outlineLevel="0" collapsed="false">
      <c r="A34" s="11" t="n">
        <v>22</v>
      </c>
      <c r="B34" s="33" t="s">
        <v>53</v>
      </c>
      <c r="C34" s="41" t="s">
        <v>50</v>
      </c>
      <c r="D34" s="32" t="n">
        <f aca="false">SUM(E34:U34)</f>
        <v>373</v>
      </c>
      <c r="E34" s="32" t="n">
        <v>178</v>
      </c>
      <c r="F34" s="34" t="n">
        <f aca="false">SUM(F35:F57)</f>
        <v>0</v>
      </c>
      <c r="G34" s="34" t="n">
        <f aca="false">SUM(G35:G57)</f>
        <v>0</v>
      </c>
      <c r="H34" s="34" t="n">
        <f aca="false">SUM(H35:H57)</f>
        <v>0</v>
      </c>
      <c r="I34" s="34" t="n">
        <f aca="false">SUM(I35:I57)</f>
        <v>0</v>
      </c>
      <c r="J34" s="34" t="n">
        <f aca="false">SUM(J35:J57)</f>
        <v>0</v>
      </c>
      <c r="K34" s="34" t="n">
        <f aca="false">SUM(K35:K57)</f>
        <v>0</v>
      </c>
      <c r="L34" s="34" t="n">
        <f aca="false">SUM(L35:L57)</f>
        <v>0</v>
      </c>
      <c r="M34" s="34" t="n">
        <f aca="false">SUM(M35:M57)</f>
        <v>0</v>
      </c>
      <c r="N34" s="34" t="n">
        <f aca="false">SUM(N35:N57)</f>
        <v>0</v>
      </c>
      <c r="O34" s="34" t="n">
        <f aca="false">SUM(O35:O57)</f>
        <v>0</v>
      </c>
      <c r="P34" s="34" t="n">
        <v>150</v>
      </c>
      <c r="Q34" s="34" t="n">
        <f aca="false">SUM(Q35:Q57)</f>
        <v>0</v>
      </c>
      <c r="R34" s="34" t="n">
        <f aca="false">SUM(R35:R57)</f>
        <v>0</v>
      </c>
      <c r="S34" s="34" t="n">
        <v>45</v>
      </c>
      <c r="T34" s="34" t="n">
        <f aca="false">SUM(T35:T57)</f>
        <v>0</v>
      </c>
      <c r="U34" s="34" t="n">
        <f aca="false">SUM(U35:U57)</f>
        <v>0</v>
      </c>
      <c r="V34" s="32" t="n">
        <f aca="false">SUM(W34:AM34)</f>
        <v>373</v>
      </c>
      <c r="W34" s="32" t="n">
        <f aca="false">ROUND((AO34*8+BG34*4)/12,1)</f>
        <v>178</v>
      </c>
      <c r="X34" s="34" t="n">
        <f aca="false">ROUND((AP34*8+BH34*4)/12,1)</f>
        <v>0</v>
      </c>
      <c r="Y34" s="34" t="n">
        <f aca="false">ROUND((AQ34*8+BI34*4)/12,1)</f>
        <v>0</v>
      </c>
      <c r="Z34" s="34" t="n">
        <f aca="false">ROUND((AR34*8+BJ34*4)/12,1)</f>
        <v>0</v>
      </c>
      <c r="AA34" s="34" t="n">
        <f aca="false">ROUND((AS34*8+BK34*4)/12,1)</f>
        <v>0</v>
      </c>
      <c r="AB34" s="34" t="n">
        <f aca="false">ROUND((AT34*8+BL34*4)/12,1)</f>
        <v>0</v>
      </c>
      <c r="AC34" s="34" t="n">
        <f aca="false">ROUND((AU34*8+BM34*4)/12,1)</f>
        <v>0</v>
      </c>
      <c r="AD34" s="34" t="n">
        <f aca="false">ROUND((AV34*8+BN34*4)/12,1)</f>
        <v>0</v>
      </c>
      <c r="AE34" s="34" t="n">
        <f aca="false">ROUND((AW34*8+BO34*4)/12,1)</f>
        <v>0</v>
      </c>
      <c r="AF34" s="34" t="n">
        <f aca="false">ROUND((AX34*8+BP34*4)/12,1)</f>
        <v>0</v>
      </c>
      <c r="AG34" s="34" t="n">
        <f aca="false">ROUND((AY34*8+BQ34*4)/12,1)</f>
        <v>0</v>
      </c>
      <c r="AH34" s="34" t="n">
        <f aca="false">ROUND((AZ34*8+BR34*4)/12,1)</f>
        <v>150</v>
      </c>
      <c r="AI34" s="34" t="n">
        <f aca="false">ROUND((BA34*8+BS34*4)/12,1)</f>
        <v>0</v>
      </c>
      <c r="AJ34" s="34" t="n">
        <f aca="false">ROUND((BB34*8+BT34*4)/12,1)</f>
        <v>0</v>
      </c>
      <c r="AK34" s="32" t="n">
        <f aca="false">ROUND((BC34*8+BU34*4)/12,1)</f>
        <v>45</v>
      </c>
      <c r="AL34" s="34" t="n">
        <f aca="false">ROUND((BD34*8+BV34*4)/12,1)</f>
        <v>0</v>
      </c>
      <c r="AM34" s="34" t="n">
        <f aca="false">ROUND((BE34*8+BW34*4)/12,1)</f>
        <v>0</v>
      </c>
      <c r="AN34" s="32" t="n">
        <f aca="false">SUM(AO34:BE34)</f>
        <v>373</v>
      </c>
      <c r="AO34" s="32" t="n">
        <v>178</v>
      </c>
      <c r="AP34" s="34" t="n">
        <f aca="false">SUM(AP35:AP57)</f>
        <v>0</v>
      </c>
      <c r="AQ34" s="34" t="n">
        <f aca="false">SUM(AQ35:AQ57)</f>
        <v>0</v>
      </c>
      <c r="AR34" s="34" t="n">
        <f aca="false">SUM(AR35:AR57)</f>
        <v>0</v>
      </c>
      <c r="AS34" s="34" t="n">
        <f aca="false">SUM(AS35:AS57)</f>
        <v>0</v>
      </c>
      <c r="AT34" s="34" t="n">
        <f aca="false">SUM(AT35:AT57)</f>
        <v>0</v>
      </c>
      <c r="AU34" s="34" t="n">
        <f aca="false">SUM(AU35:AU57)</f>
        <v>0</v>
      </c>
      <c r="AV34" s="34" t="n">
        <f aca="false">SUM(AV35:AV57)</f>
        <v>0</v>
      </c>
      <c r="AW34" s="34" t="n">
        <f aca="false">SUM(AW35:AW57)</f>
        <v>0</v>
      </c>
      <c r="AX34" s="34" t="n">
        <f aca="false">SUM(AX35:AX57)</f>
        <v>0</v>
      </c>
      <c r="AY34" s="34" t="n">
        <f aca="false">SUM(AY35:AY57)</f>
        <v>0</v>
      </c>
      <c r="AZ34" s="32" t="n">
        <v>150</v>
      </c>
      <c r="BA34" s="34" t="n">
        <f aca="false">SUM(BA35:BA57)</f>
        <v>0</v>
      </c>
      <c r="BB34" s="34" t="n">
        <f aca="false">SUM(BB35:BB57)</f>
        <v>0</v>
      </c>
      <c r="BC34" s="32" t="n">
        <v>45</v>
      </c>
      <c r="BD34" s="34" t="n">
        <f aca="false">SUM(BD35:BD57)</f>
        <v>0</v>
      </c>
      <c r="BE34" s="34" t="n">
        <f aca="false">SUM(BE35:BE57)</f>
        <v>0</v>
      </c>
      <c r="BF34" s="32" t="n">
        <f aca="false">SUM(BG34:BW34)</f>
        <v>373</v>
      </c>
      <c r="BG34" s="32" t="n">
        <v>178</v>
      </c>
      <c r="BH34" s="34" t="n">
        <f aca="false">SUM(BH35:BH57)</f>
        <v>0</v>
      </c>
      <c r="BI34" s="34" t="n">
        <f aca="false">SUM(BI35:BI57)</f>
        <v>0</v>
      </c>
      <c r="BJ34" s="34" t="n">
        <f aca="false">SUM(BJ35:BJ57)</f>
        <v>0</v>
      </c>
      <c r="BK34" s="34" t="n">
        <f aca="false">SUM(BK35:BK57)</f>
        <v>0</v>
      </c>
      <c r="BL34" s="34" t="n">
        <f aca="false">SUM(BL35:BL57)</f>
        <v>0</v>
      </c>
      <c r="BM34" s="34" t="n">
        <f aca="false">SUM(BM35:BM57)</f>
        <v>0</v>
      </c>
      <c r="BN34" s="34" t="n">
        <f aca="false">SUM(BN35:BN57)</f>
        <v>0</v>
      </c>
      <c r="BO34" s="34" t="n">
        <f aca="false">SUM(BO35:BO57)</f>
        <v>0</v>
      </c>
      <c r="BP34" s="34" t="n">
        <f aca="false">SUM(BP35:BP57)</f>
        <v>0</v>
      </c>
      <c r="BQ34" s="34" t="n">
        <f aca="false">SUM(BQ35:BQ57)</f>
        <v>0</v>
      </c>
      <c r="BR34" s="32" t="n">
        <v>150</v>
      </c>
      <c r="BS34" s="34" t="n">
        <f aca="false">SUM(BS35:BS57)</f>
        <v>0</v>
      </c>
      <c r="BT34" s="34" t="n">
        <f aca="false">SUM(BT35:BT57)</f>
        <v>0</v>
      </c>
      <c r="BU34" s="32" t="n">
        <v>45</v>
      </c>
      <c r="BV34" s="34" t="n">
        <f aca="false">SUM(BV35:BV57)</f>
        <v>0</v>
      </c>
      <c r="BW34" s="34" t="n">
        <f aca="false">SUM(BW35:BW57)</f>
        <v>0</v>
      </c>
      <c r="BX34" s="35"/>
    </row>
    <row r="35" s="36" customFormat="true" ht="18.75" hidden="false" customHeight="true" outlineLevel="0" collapsed="false">
      <c r="A35" s="11" t="n">
        <v>23</v>
      </c>
      <c r="B35" s="33" t="s">
        <v>54</v>
      </c>
      <c r="C35" s="41" t="s">
        <v>50</v>
      </c>
      <c r="D35" s="32" t="n">
        <f aca="false">SUM(E35:U35)</f>
        <v>182</v>
      </c>
      <c r="E35" s="32" t="n">
        <v>76</v>
      </c>
      <c r="F35" s="34" t="n">
        <f aca="false">SUM(F36:F58)</f>
        <v>0</v>
      </c>
      <c r="G35" s="34" t="n">
        <f aca="false">SUM(G36:G58)</f>
        <v>0</v>
      </c>
      <c r="H35" s="34" t="n">
        <f aca="false">SUM(H36:H58)</f>
        <v>0</v>
      </c>
      <c r="I35" s="34" t="n">
        <f aca="false">SUM(I36:I58)</f>
        <v>0</v>
      </c>
      <c r="J35" s="34" t="n">
        <f aca="false">SUM(J36:J58)</f>
        <v>0</v>
      </c>
      <c r="K35" s="34" t="n">
        <f aca="false">SUM(K36:K58)</f>
        <v>0</v>
      </c>
      <c r="L35" s="34" t="n">
        <f aca="false">SUM(L36:L58)</f>
        <v>0</v>
      </c>
      <c r="M35" s="34" t="n">
        <f aca="false">SUM(M36:M58)</f>
        <v>0</v>
      </c>
      <c r="N35" s="34" t="n">
        <f aca="false">SUM(N36:N58)</f>
        <v>0</v>
      </c>
      <c r="O35" s="34" t="n">
        <f aca="false">SUM(O36:O58)</f>
        <v>0</v>
      </c>
      <c r="P35" s="34" t="n">
        <v>76</v>
      </c>
      <c r="Q35" s="34" t="n">
        <f aca="false">SUM(Q36:Q58)</f>
        <v>0</v>
      </c>
      <c r="R35" s="34" t="n">
        <f aca="false">SUM(R36:R58)</f>
        <v>0</v>
      </c>
      <c r="S35" s="34" t="n">
        <v>30</v>
      </c>
      <c r="T35" s="34" t="n">
        <f aca="false">SUM(T36:T58)</f>
        <v>0</v>
      </c>
      <c r="U35" s="34" t="n">
        <f aca="false">SUM(U36:U58)</f>
        <v>0</v>
      </c>
      <c r="V35" s="32" t="n">
        <f aca="false">SUM(W35:AM35)</f>
        <v>182</v>
      </c>
      <c r="W35" s="32" t="n">
        <f aca="false">ROUND((AO35*8+BG35*4)/12,1)</f>
        <v>76</v>
      </c>
      <c r="X35" s="34" t="n">
        <f aca="false">ROUND((AP35*8+BH35*4)/12,1)</f>
        <v>0</v>
      </c>
      <c r="Y35" s="34" t="n">
        <f aca="false">ROUND((AQ35*8+BI35*4)/12,1)</f>
        <v>0</v>
      </c>
      <c r="Z35" s="34" t="n">
        <f aca="false">ROUND((AR35*8+BJ35*4)/12,1)</f>
        <v>0</v>
      </c>
      <c r="AA35" s="34" t="n">
        <f aca="false">ROUND((AS35*8+BK35*4)/12,1)</f>
        <v>0</v>
      </c>
      <c r="AB35" s="34" t="n">
        <f aca="false">ROUND((AT35*8+BL35*4)/12,1)</f>
        <v>0</v>
      </c>
      <c r="AC35" s="34" t="n">
        <f aca="false">ROUND((AU35*8+BM35*4)/12,1)</f>
        <v>0</v>
      </c>
      <c r="AD35" s="34" t="n">
        <f aca="false">ROUND((AV35*8+BN35*4)/12,1)</f>
        <v>0</v>
      </c>
      <c r="AE35" s="34" t="n">
        <f aca="false">ROUND((AW35*8+BO35*4)/12,1)</f>
        <v>0</v>
      </c>
      <c r="AF35" s="34" t="n">
        <f aca="false">ROUND((AX35*8+BP35*4)/12,1)</f>
        <v>0</v>
      </c>
      <c r="AG35" s="34" t="n">
        <f aca="false">ROUND((AY35*8+BQ35*4)/12,1)</f>
        <v>0</v>
      </c>
      <c r="AH35" s="34" t="n">
        <f aca="false">ROUND((AZ35*8+BR35*4)/12,1)</f>
        <v>76</v>
      </c>
      <c r="AI35" s="34" t="n">
        <f aca="false">ROUND((BA35*8+BS35*4)/12,1)</f>
        <v>0</v>
      </c>
      <c r="AJ35" s="34" t="n">
        <f aca="false">ROUND((BB35*8+BT35*4)/12,1)</f>
        <v>0</v>
      </c>
      <c r="AK35" s="32" t="n">
        <f aca="false">ROUND((BC35*8+BU35*4)/12,1)</f>
        <v>30</v>
      </c>
      <c r="AL35" s="34" t="n">
        <f aca="false">ROUND((BD35*8+BV35*4)/12,1)</f>
        <v>0</v>
      </c>
      <c r="AM35" s="34" t="n">
        <f aca="false">ROUND((BE35*8+BW35*4)/12,1)</f>
        <v>0</v>
      </c>
      <c r="AN35" s="32" t="n">
        <f aca="false">SUM(AO35:BE35)</f>
        <v>182</v>
      </c>
      <c r="AO35" s="32" t="n">
        <v>76</v>
      </c>
      <c r="AP35" s="34" t="n">
        <f aca="false">SUM(AP36:AP58)</f>
        <v>0</v>
      </c>
      <c r="AQ35" s="34" t="n">
        <f aca="false">SUM(AQ36:AQ58)</f>
        <v>0</v>
      </c>
      <c r="AR35" s="34" t="n">
        <f aca="false">SUM(AR36:AR58)</f>
        <v>0</v>
      </c>
      <c r="AS35" s="34" t="n">
        <f aca="false">SUM(AS36:AS58)</f>
        <v>0</v>
      </c>
      <c r="AT35" s="34" t="n">
        <f aca="false">SUM(AT36:AT58)</f>
        <v>0</v>
      </c>
      <c r="AU35" s="34" t="n">
        <f aca="false">SUM(AU36:AU58)</f>
        <v>0</v>
      </c>
      <c r="AV35" s="34" t="n">
        <f aca="false">SUM(AV36:AV58)</f>
        <v>0</v>
      </c>
      <c r="AW35" s="34" t="n">
        <f aca="false">SUM(AW36:AW58)</f>
        <v>0</v>
      </c>
      <c r="AX35" s="34" t="n">
        <f aca="false">SUM(AX36:AX58)</f>
        <v>0</v>
      </c>
      <c r="AY35" s="34" t="n">
        <f aca="false">SUM(AY36:AY58)</f>
        <v>0</v>
      </c>
      <c r="AZ35" s="32" t="n">
        <v>76</v>
      </c>
      <c r="BA35" s="34" t="n">
        <f aca="false">SUM(BA36:BA58)</f>
        <v>0</v>
      </c>
      <c r="BB35" s="34" t="n">
        <f aca="false">SUM(BB36:BB58)</f>
        <v>0</v>
      </c>
      <c r="BC35" s="32" t="n">
        <v>30</v>
      </c>
      <c r="BD35" s="34" t="n">
        <f aca="false">SUM(BD36:BD58)</f>
        <v>0</v>
      </c>
      <c r="BE35" s="34" t="n">
        <f aca="false">SUM(BE36:BE58)</f>
        <v>0</v>
      </c>
      <c r="BF35" s="32" t="n">
        <f aca="false">SUM(BG35:BW35)</f>
        <v>182</v>
      </c>
      <c r="BG35" s="32" t="n">
        <v>76</v>
      </c>
      <c r="BH35" s="34" t="n">
        <f aca="false">SUM(BH36:BH58)</f>
        <v>0</v>
      </c>
      <c r="BI35" s="34" t="n">
        <f aca="false">SUM(BI36:BI58)</f>
        <v>0</v>
      </c>
      <c r="BJ35" s="34" t="n">
        <f aca="false">SUM(BJ36:BJ58)</f>
        <v>0</v>
      </c>
      <c r="BK35" s="34" t="n">
        <f aca="false">SUM(BK36:BK58)</f>
        <v>0</v>
      </c>
      <c r="BL35" s="34" t="n">
        <f aca="false">SUM(BL36:BL58)</f>
        <v>0</v>
      </c>
      <c r="BM35" s="34" t="n">
        <f aca="false">SUM(BM36:BM58)</f>
        <v>0</v>
      </c>
      <c r="BN35" s="34" t="n">
        <f aca="false">SUM(BN36:BN58)</f>
        <v>0</v>
      </c>
      <c r="BO35" s="34" t="n">
        <f aca="false">SUM(BO36:BO58)</f>
        <v>0</v>
      </c>
      <c r="BP35" s="34" t="n">
        <f aca="false">SUM(BP36:BP58)</f>
        <v>0</v>
      </c>
      <c r="BQ35" s="34" t="n">
        <f aca="false">SUM(BQ36:BQ58)</f>
        <v>0</v>
      </c>
      <c r="BR35" s="32" t="n">
        <v>76</v>
      </c>
      <c r="BS35" s="34" t="n">
        <f aca="false">SUM(BS36:BS58)</f>
        <v>0</v>
      </c>
      <c r="BT35" s="34" t="n">
        <f aca="false">SUM(BT36:BT58)</f>
        <v>0</v>
      </c>
      <c r="BU35" s="32" t="n">
        <v>30</v>
      </c>
      <c r="BV35" s="34" t="n">
        <f aca="false">SUM(BV36:BV58)</f>
        <v>0</v>
      </c>
      <c r="BW35" s="34" t="n">
        <f aca="false">SUM(BW36:BW58)</f>
        <v>0</v>
      </c>
      <c r="BX35" s="35"/>
    </row>
    <row r="36" s="36" customFormat="true" ht="18.75" hidden="false" customHeight="true" outlineLevel="0" collapsed="false">
      <c r="A36" s="11" t="n">
        <v>24</v>
      </c>
      <c r="B36" s="33" t="s">
        <v>55</v>
      </c>
      <c r="C36" s="41" t="s">
        <v>50</v>
      </c>
      <c r="D36" s="32" t="n">
        <f aca="false">SUM(E36:U36)</f>
        <v>628</v>
      </c>
      <c r="E36" s="32" t="n">
        <v>254</v>
      </c>
      <c r="F36" s="34" t="n">
        <f aca="false">SUM(F37:F59)</f>
        <v>0</v>
      </c>
      <c r="G36" s="34" t="n">
        <f aca="false">SUM(G37:G59)</f>
        <v>0</v>
      </c>
      <c r="H36" s="34" t="n">
        <f aca="false">SUM(H37:H59)</f>
        <v>0</v>
      </c>
      <c r="I36" s="34" t="n">
        <f aca="false">SUM(I37:I59)</f>
        <v>0</v>
      </c>
      <c r="J36" s="34" t="n">
        <f aca="false">SUM(J37:J59)</f>
        <v>0</v>
      </c>
      <c r="K36" s="34" t="n">
        <f aca="false">SUM(K37:K59)</f>
        <v>0</v>
      </c>
      <c r="L36" s="34" t="n">
        <f aca="false">SUM(L37:L59)</f>
        <v>0</v>
      </c>
      <c r="M36" s="34" t="n">
        <f aca="false">SUM(M37:M59)</f>
        <v>0</v>
      </c>
      <c r="N36" s="34" t="n">
        <f aca="false">SUM(N37:N59)</f>
        <v>0</v>
      </c>
      <c r="O36" s="34" t="n">
        <f aca="false">SUM(O37:O59)</f>
        <v>0</v>
      </c>
      <c r="P36" s="34" t="n">
        <v>250</v>
      </c>
      <c r="Q36" s="34" t="n">
        <f aca="false">SUM(Q37:Q59)</f>
        <v>0</v>
      </c>
      <c r="R36" s="34" t="n">
        <f aca="false">SUM(R37:R59)</f>
        <v>0</v>
      </c>
      <c r="S36" s="34" t="n">
        <v>124</v>
      </c>
      <c r="T36" s="34" t="n">
        <f aca="false">SUM(T37:T59)</f>
        <v>0</v>
      </c>
      <c r="U36" s="34" t="n">
        <f aca="false">SUM(U37:U59)</f>
        <v>0</v>
      </c>
      <c r="V36" s="32" t="n">
        <f aca="false">SUM(W36:AM36)</f>
        <v>634.7</v>
      </c>
      <c r="W36" s="32" t="n">
        <f aca="false">ROUND((AO36*8+BG36*4)/12,1)</f>
        <v>254</v>
      </c>
      <c r="X36" s="34" t="n">
        <f aca="false">ROUND((AP36*8+BH36*4)/12,1)</f>
        <v>0</v>
      </c>
      <c r="Y36" s="34" t="n">
        <f aca="false">ROUND((AQ36*8+BI36*4)/12,1)</f>
        <v>0</v>
      </c>
      <c r="Z36" s="34" t="n">
        <f aca="false">ROUND((AR36*8+BJ36*4)/12,1)</f>
        <v>0</v>
      </c>
      <c r="AA36" s="34" t="n">
        <f aca="false">ROUND((AS36*8+BK36*4)/12,1)</f>
        <v>0</v>
      </c>
      <c r="AB36" s="34" t="n">
        <f aca="false">ROUND((AT36*8+BL36*4)/12,1)</f>
        <v>0</v>
      </c>
      <c r="AC36" s="34" t="n">
        <f aca="false">ROUND((AU36*8+BM36*4)/12,1)</f>
        <v>0</v>
      </c>
      <c r="AD36" s="34" t="n">
        <f aca="false">ROUND((AV36*8+BN36*4)/12,1)</f>
        <v>0</v>
      </c>
      <c r="AE36" s="34" t="n">
        <f aca="false">ROUND((AW36*8+BO36*4)/12,1)</f>
        <v>0</v>
      </c>
      <c r="AF36" s="34" t="n">
        <f aca="false">ROUND((AX36*8+BP36*4)/12,1)</f>
        <v>0</v>
      </c>
      <c r="AG36" s="34" t="n">
        <f aca="false">ROUND((AY36*8+BQ36*4)/12,1)</f>
        <v>0</v>
      </c>
      <c r="AH36" s="34" t="n">
        <f aca="false">ROUND((AZ36*8+BR36*4)/12,1)</f>
        <v>250</v>
      </c>
      <c r="AI36" s="34" t="n">
        <f aca="false">ROUND((BA36*8+BS36*4)/12,1)</f>
        <v>0</v>
      </c>
      <c r="AJ36" s="34" t="n">
        <f aca="false">ROUND((BB36*8+BT36*4)/12,1)</f>
        <v>0</v>
      </c>
      <c r="AK36" s="32" t="n">
        <f aca="false">ROUND((BC36*8+BU36*4)/12,1)</f>
        <v>130.7</v>
      </c>
      <c r="AL36" s="34" t="n">
        <f aca="false">ROUND((BD36*8+BV36*4)/12,1)</f>
        <v>0</v>
      </c>
      <c r="AM36" s="34" t="n">
        <f aca="false">ROUND((BE36*8+BW36*4)/12,1)</f>
        <v>0</v>
      </c>
      <c r="AN36" s="32" t="n">
        <f aca="false">SUM(AO36:BE36)</f>
        <v>628</v>
      </c>
      <c r="AO36" s="32" t="n">
        <v>254</v>
      </c>
      <c r="AP36" s="34" t="n">
        <f aca="false">SUM(AP37:AP59)</f>
        <v>0</v>
      </c>
      <c r="AQ36" s="34" t="n">
        <f aca="false">SUM(AQ37:AQ59)</f>
        <v>0</v>
      </c>
      <c r="AR36" s="34" t="n">
        <f aca="false">SUM(AR37:AR59)</f>
        <v>0</v>
      </c>
      <c r="AS36" s="34" t="n">
        <f aca="false">SUM(AS37:AS59)</f>
        <v>0</v>
      </c>
      <c r="AT36" s="34" t="n">
        <f aca="false">SUM(AT37:AT59)</f>
        <v>0</v>
      </c>
      <c r="AU36" s="34" t="n">
        <f aca="false">SUM(AU37:AU59)</f>
        <v>0</v>
      </c>
      <c r="AV36" s="34" t="n">
        <f aca="false">SUM(AV37:AV59)</f>
        <v>0</v>
      </c>
      <c r="AW36" s="34" t="n">
        <f aca="false">SUM(AW37:AW59)</f>
        <v>0</v>
      </c>
      <c r="AX36" s="34" t="n">
        <f aca="false">SUM(AX37:AX59)</f>
        <v>0</v>
      </c>
      <c r="AY36" s="34" t="n">
        <f aca="false">SUM(AY37:AY59)</f>
        <v>0</v>
      </c>
      <c r="AZ36" s="32" t="n">
        <v>250</v>
      </c>
      <c r="BA36" s="34" t="n">
        <f aca="false">SUM(BA37:BA59)</f>
        <v>0</v>
      </c>
      <c r="BB36" s="34" t="n">
        <f aca="false">SUM(BB37:BB59)</f>
        <v>0</v>
      </c>
      <c r="BC36" s="32" t="n">
        <v>124</v>
      </c>
      <c r="BD36" s="34" t="n">
        <f aca="false">SUM(BD37:BD59)</f>
        <v>0</v>
      </c>
      <c r="BE36" s="34" t="n">
        <f aca="false">SUM(BE37:BE59)</f>
        <v>0</v>
      </c>
      <c r="BF36" s="32" t="n">
        <f aca="false">SUM(BG36:BW36)</f>
        <v>648</v>
      </c>
      <c r="BG36" s="32" t="n">
        <v>254</v>
      </c>
      <c r="BH36" s="34" t="n">
        <f aca="false">SUM(BH37:BH59)</f>
        <v>0</v>
      </c>
      <c r="BI36" s="34" t="n">
        <f aca="false">SUM(BI37:BI59)</f>
        <v>0</v>
      </c>
      <c r="BJ36" s="34" t="n">
        <f aca="false">SUM(BJ37:BJ59)</f>
        <v>0</v>
      </c>
      <c r="BK36" s="34" t="n">
        <f aca="false">SUM(BK37:BK59)</f>
        <v>0</v>
      </c>
      <c r="BL36" s="34" t="n">
        <f aca="false">SUM(BL37:BL59)</f>
        <v>0</v>
      </c>
      <c r="BM36" s="34" t="n">
        <f aca="false">SUM(BM37:BM59)</f>
        <v>0</v>
      </c>
      <c r="BN36" s="34" t="n">
        <f aca="false">SUM(BN37:BN59)</f>
        <v>0</v>
      </c>
      <c r="BO36" s="34" t="n">
        <f aca="false">SUM(BO37:BO59)</f>
        <v>0</v>
      </c>
      <c r="BP36" s="34" t="n">
        <f aca="false">SUM(BP37:BP59)</f>
        <v>0</v>
      </c>
      <c r="BQ36" s="34" t="n">
        <f aca="false">SUM(BQ37:BQ59)</f>
        <v>0</v>
      </c>
      <c r="BR36" s="32" t="n">
        <v>250</v>
      </c>
      <c r="BS36" s="34" t="n">
        <f aca="false">SUM(BS37:BS59)</f>
        <v>0</v>
      </c>
      <c r="BT36" s="34" t="n">
        <f aca="false">SUM(BT37:BT59)</f>
        <v>0</v>
      </c>
      <c r="BU36" s="32" t="n">
        <v>144</v>
      </c>
      <c r="BV36" s="34" t="n">
        <f aca="false">SUM(BV37:BV59)</f>
        <v>0</v>
      </c>
      <c r="BW36" s="34" t="n">
        <f aca="false">SUM(BW37:BW59)</f>
        <v>0</v>
      </c>
      <c r="BX36" s="35"/>
    </row>
    <row r="37" s="36" customFormat="true" ht="18.75" hidden="false" customHeight="true" outlineLevel="0" collapsed="false">
      <c r="A37" s="11" t="n">
        <v>25</v>
      </c>
      <c r="B37" s="33" t="s">
        <v>56</v>
      </c>
      <c r="C37" s="41" t="s">
        <v>50</v>
      </c>
      <c r="D37" s="32" t="n">
        <f aca="false">SUM(E37:U37)</f>
        <v>200</v>
      </c>
      <c r="E37" s="32" t="n">
        <v>70</v>
      </c>
      <c r="F37" s="34" t="n">
        <f aca="false">SUM(F38:F60)</f>
        <v>0</v>
      </c>
      <c r="G37" s="34" t="n">
        <f aca="false">SUM(G38:G60)</f>
        <v>0</v>
      </c>
      <c r="H37" s="34" t="n">
        <f aca="false">SUM(H38:H60)</f>
        <v>0</v>
      </c>
      <c r="I37" s="34" t="n">
        <f aca="false">SUM(I38:I60)</f>
        <v>0</v>
      </c>
      <c r="J37" s="34" t="n">
        <f aca="false">SUM(J38:J60)</f>
        <v>0</v>
      </c>
      <c r="K37" s="34" t="n">
        <f aca="false">SUM(K38:K60)</f>
        <v>0</v>
      </c>
      <c r="L37" s="34" t="n">
        <f aca="false">SUM(L38:L60)</f>
        <v>0</v>
      </c>
      <c r="M37" s="34" t="n">
        <f aca="false">SUM(M38:M60)</f>
        <v>0</v>
      </c>
      <c r="N37" s="34" t="n">
        <f aca="false">SUM(N38:N60)</f>
        <v>0</v>
      </c>
      <c r="O37" s="34" t="n">
        <f aca="false">SUM(O38:O60)</f>
        <v>0</v>
      </c>
      <c r="P37" s="34" t="n">
        <v>100</v>
      </c>
      <c r="Q37" s="34" t="n">
        <f aca="false">SUM(Q38:Q60)</f>
        <v>0</v>
      </c>
      <c r="R37" s="34" t="n">
        <f aca="false">SUM(R38:R60)</f>
        <v>0</v>
      </c>
      <c r="S37" s="34" t="n">
        <v>30</v>
      </c>
      <c r="T37" s="34" t="n">
        <f aca="false">SUM(T38:T60)</f>
        <v>0</v>
      </c>
      <c r="U37" s="34" t="n">
        <f aca="false">SUM(U38:U60)</f>
        <v>0</v>
      </c>
      <c r="V37" s="32" t="n">
        <f aca="false">SUM(W37:AM37)</f>
        <v>200</v>
      </c>
      <c r="W37" s="32" t="n">
        <f aca="false">ROUND((AO37*8+BG37*4)/12,1)</f>
        <v>70</v>
      </c>
      <c r="X37" s="34" t="n">
        <f aca="false">ROUND((AP37*8+BH37*4)/12,1)</f>
        <v>0</v>
      </c>
      <c r="Y37" s="34" t="n">
        <f aca="false">ROUND((AQ37*8+BI37*4)/12,1)</f>
        <v>0</v>
      </c>
      <c r="Z37" s="34" t="n">
        <f aca="false">ROUND((AR37*8+BJ37*4)/12,1)</f>
        <v>0</v>
      </c>
      <c r="AA37" s="34" t="n">
        <f aca="false">ROUND((AS37*8+BK37*4)/12,1)</f>
        <v>0</v>
      </c>
      <c r="AB37" s="34" t="n">
        <f aca="false">ROUND((AT37*8+BL37*4)/12,1)</f>
        <v>0</v>
      </c>
      <c r="AC37" s="34" t="n">
        <f aca="false">ROUND((AU37*8+BM37*4)/12,1)</f>
        <v>0</v>
      </c>
      <c r="AD37" s="34" t="n">
        <f aca="false">ROUND((AV37*8+BN37*4)/12,1)</f>
        <v>0</v>
      </c>
      <c r="AE37" s="34" t="n">
        <f aca="false">ROUND((AW37*8+BO37*4)/12,1)</f>
        <v>0</v>
      </c>
      <c r="AF37" s="34" t="n">
        <f aca="false">ROUND((AX37*8+BP37*4)/12,1)</f>
        <v>0</v>
      </c>
      <c r="AG37" s="34" t="n">
        <f aca="false">ROUND((AY37*8+BQ37*4)/12,1)</f>
        <v>0</v>
      </c>
      <c r="AH37" s="34" t="n">
        <f aca="false">ROUND((AZ37*8+BR37*4)/12,1)</f>
        <v>100</v>
      </c>
      <c r="AI37" s="34" t="n">
        <f aca="false">ROUND((BA37*8+BS37*4)/12,1)</f>
        <v>0</v>
      </c>
      <c r="AJ37" s="34" t="n">
        <f aca="false">ROUND((BB37*8+BT37*4)/12,1)</f>
        <v>0</v>
      </c>
      <c r="AK37" s="32" t="n">
        <f aca="false">ROUND((BC37*8+BU37*4)/12,1)</f>
        <v>30</v>
      </c>
      <c r="AL37" s="34" t="n">
        <f aca="false">ROUND((BD37*8+BV37*4)/12,1)</f>
        <v>0</v>
      </c>
      <c r="AM37" s="34" t="n">
        <f aca="false">ROUND((BE37*8+BW37*4)/12,1)</f>
        <v>0</v>
      </c>
      <c r="AN37" s="32" t="n">
        <f aca="false">SUM(AO37:BE37)</f>
        <v>200</v>
      </c>
      <c r="AO37" s="32" t="n">
        <v>70</v>
      </c>
      <c r="AP37" s="34" t="n">
        <f aca="false">SUM(AP38:AP60)</f>
        <v>0</v>
      </c>
      <c r="AQ37" s="34" t="n">
        <f aca="false">SUM(AQ38:AQ60)</f>
        <v>0</v>
      </c>
      <c r="AR37" s="34" t="n">
        <f aca="false">SUM(AR38:AR60)</f>
        <v>0</v>
      </c>
      <c r="AS37" s="34" t="n">
        <f aca="false">SUM(AS38:AS60)</f>
        <v>0</v>
      </c>
      <c r="AT37" s="34" t="n">
        <f aca="false">SUM(AT38:AT60)</f>
        <v>0</v>
      </c>
      <c r="AU37" s="34" t="n">
        <f aca="false">SUM(AU38:AU60)</f>
        <v>0</v>
      </c>
      <c r="AV37" s="34" t="n">
        <f aca="false">SUM(AV38:AV60)</f>
        <v>0</v>
      </c>
      <c r="AW37" s="34" t="n">
        <f aca="false">SUM(AW38:AW60)</f>
        <v>0</v>
      </c>
      <c r="AX37" s="34" t="n">
        <f aca="false">SUM(AX38:AX60)</f>
        <v>0</v>
      </c>
      <c r="AY37" s="34" t="n">
        <f aca="false">SUM(AY38:AY60)</f>
        <v>0</v>
      </c>
      <c r="AZ37" s="32" t="n">
        <v>100</v>
      </c>
      <c r="BA37" s="34" t="n">
        <f aca="false">SUM(BA38:BA60)</f>
        <v>0</v>
      </c>
      <c r="BB37" s="34" t="n">
        <f aca="false">SUM(BB38:BB60)</f>
        <v>0</v>
      </c>
      <c r="BC37" s="32" t="n">
        <v>30</v>
      </c>
      <c r="BD37" s="34" t="n">
        <f aca="false">SUM(BD38:BD60)</f>
        <v>0</v>
      </c>
      <c r="BE37" s="34" t="n">
        <f aca="false">SUM(BE38:BE60)</f>
        <v>0</v>
      </c>
      <c r="BF37" s="32" t="n">
        <f aca="false">SUM(BG37:BW37)</f>
        <v>200</v>
      </c>
      <c r="BG37" s="32" t="n">
        <v>70</v>
      </c>
      <c r="BH37" s="34" t="n">
        <f aca="false">SUM(BH38:BH60)</f>
        <v>0</v>
      </c>
      <c r="BI37" s="34" t="n">
        <f aca="false">SUM(BI38:BI60)</f>
        <v>0</v>
      </c>
      <c r="BJ37" s="34" t="n">
        <f aca="false">SUM(BJ38:BJ60)</f>
        <v>0</v>
      </c>
      <c r="BK37" s="34" t="n">
        <f aca="false">SUM(BK38:BK60)</f>
        <v>0</v>
      </c>
      <c r="BL37" s="34" t="n">
        <f aca="false">SUM(BL38:BL60)</f>
        <v>0</v>
      </c>
      <c r="BM37" s="34" t="n">
        <f aca="false">SUM(BM38:BM60)</f>
        <v>0</v>
      </c>
      <c r="BN37" s="34" t="n">
        <f aca="false">SUM(BN38:BN60)</f>
        <v>0</v>
      </c>
      <c r="BO37" s="34" t="n">
        <f aca="false">SUM(BO38:BO60)</f>
        <v>0</v>
      </c>
      <c r="BP37" s="34" t="n">
        <f aca="false">SUM(BP38:BP60)</f>
        <v>0</v>
      </c>
      <c r="BQ37" s="34" t="n">
        <f aca="false">SUM(BQ38:BQ60)</f>
        <v>0</v>
      </c>
      <c r="BR37" s="32" t="n">
        <v>100</v>
      </c>
      <c r="BS37" s="34" t="n">
        <f aca="false">SUM(BS38:BS60)</f>
        <v>0</v>
      </c>
      <c r="BT37" s="34" t="n">
        <f aca="false">SUM(BT38:BT60)</f>
        <v>0</v>
      </c>
      <c r="BU37" s="32" t="n">
        <v>30</v>
      </c>
      <c r="BV37" s="34" t="n">
        <f aca="false">SUM(BV38:BV60)</f>
        <v>0</v>
      </c>
      <c r="BW37" s="34" t="n">
        <f aca="false">SUM(BW38:BW60)</f>
        <v>0</v>
      </c>
      <c r="BX37" s="35"/>
    </row>
    <row r="38" s="36" customFormat="true" ht="18.75" hidden="false" customHeight="true" outlineLevel="0" collapsed="false">
      <c r="A38" s="11" t="n">
        <v>26</v>
      </c>
      <c r="B38" s="33" t="s">
        <v>57</v>
      </c>
      <c r="C38" s="41" t="s">
        <v>50</v>
      </c>
      <c r="D38" s="32" t="n">
        <f aca="false">SUM(E38:U38)</f>
        <v>182</v>
      </c>
      <c r="E38" s="32" t="n">
        <v>76</v>
      </c>
      <c r="F38" s="34" t="n">
        <f aca="false">SUM(F39:F61)</f>
        <v>0</v>
      </c>
      <c r="G38" s="34" t="n">
        <f aca="false">SUM(G39:G61)</f>
        <v>0</v>
      </c>
      <c r="H38" s="34" t="n">
        <f aca="false">SUM(H39:H61)</f>
        <v>0</v>
      </c>
      <c r="I38" s="34" t="n">
        <f aca="false">SUM(I39:I61)</f>
        <v>0</v>
      </c>
      <c r="J38" s="34" t="n">
        <f aca="false">SUM(J39:J61)</f>
        <v>0</v>
      </c>
      <c r="K38" s="34" t="n">
        <f aca="false">SUM(K39:K61)</f>
        <v>0</v>
      </c>
      <c r="L38" s="34" t="n">
        <f aca="false">SUM(L39:L61)</f>
        <v>0</v>
      </c>
      <c r="M38" s="34" t="n">
        <f aca="false">SUM(M39:M61)</f>
        <v>0</v>
      </c>
      <c r="N38" s="34" t="n">
        <f aca="false">SUM(N39:N61)</f>
        <v>0</v>
      </c>
      <c r="O38" s="34" t="n">
        <f aca="false">SUM(O39:O61)</f>
        <v>0</v>
      </c>
      <c r="P38" s="34" t="n">
        <v>80</v>
      </c>
      <c r="Q38" s="34" t="n">
        <f aca="false">SUM(Q39:Q61)</f>
        <v>0</v>
      </c>
      <c r="R38" s="34" t="n">
        <f aca="false">SUM(R39:R61)</f>
        <v>0</v>
      </c>
      <c r="S38" s="34" t="n">
        <v>26</v>
      </c>
      <c r="T38" s="34" t="n">
        <f aca="false">SUM(T39:T61)</f>
        <v>0</v>
      </c>
      <c r="U38" s="34" t="n">
        <f aca="false">SUM(U39:U61)</f>
        <v>0</v>
      </c>
      <c r="V38" s="32" t="n">
        <f aca="false">SUM(W38:AM38)</f>
        <v>182</v>
      </c>
      <c r="W38" s="32" t="n">
        <f aca="false">ROUND((AO38*8+BG38*4)/12,1)</f>
        <v>76</v>
      </c>
      <c r="X38" s="34" t="n">
        <f aca="false">ROUND((AP38*8+BH38*4)/12,1)</f>
        <v>0</v>
      </c>
      <c r="Y38" s="34" t="n">
        <f aca="false">ROUND((AQ38*8+BI38*4)/12,1)</f>
        <v>0</v>
      </c>
      <c r="Z38" s="34" t="n">
        <f aca="false">ROUND((AR38*8+BJ38*4)/12,1)</f>
        <v>0</v>
      </c>
      <c r="AA38" s="34" t="n">
        <f aca="false">ROUND((AS38*8+BK38*4)/12,1)</f>
        <v>0</v>
      </c>
      <c r="AB38" s="34" t="n">
        <f aca="false">ROUND((AT38*8+BL38*4)/12,1)</f>
        <v>0</v>
      </c>
      <c r="AC38" s="34" t="n">
        <f aca="false">ROUND((AU38*8+BM38*4)/12,1)</f>
        <v>0</v>
      </c>
      <c r="AD38" s="34" t="n">
        <f aca="false">ROUND((AV38*8+BN38*4)/12,1)</f>
        <v>0</v>
      </c>
      <c r="AE38" s="34" t="n">
        <f aca="false">ROUND((AW38*8+BO38*4)/12,1)</f>
        <v>0</v>
      </c>
      <c r="AF38" s="34" t="n">
        <f aca="false">ROUND((AX38*8+BP38*4)/12,1)</f>
        <v>0</v>
      </c>
      <c r="AG38" s="34" t="n">
        <f aca="false">ROUND((AY38*8+BQ38*4)/12,1)</f>
        <v>0</v>
      </c>
      <c r="AH38" s="34" t="n">
        <f aca="false">ROUND((AZ38*8+BR38*4)/12,1)</f>
        <v>80</v>
      </c>
      <c r="AI38" s="34" t="n">
        <f aca="false">ROUND((BA38*8+BS38*4)/12,1)</f>
        <v>0</v>
      </c>
      <c r="AJ38" s="34" t="n">
        <f aca="false">ROUND((BB38*8+BT38*4)/12,1)</f>
        <v>0</v>
      </c>
      <c r="AK38" s="32" t="n">
        <f aca="false">ROUND((BC38*8+BU38*4)/12,1)</f>
        <v>26</v>
      </c>
      <c r="AL38" s="34" t="n">
        <f aca="false">ROUND((BD38*8+BV38*4)/12,1)</f>
        <v>0</v>
      </c>
      <c r="AM38" s="34" t="n">
        <f aca="false">ROUND((BE38*8+BW38*4)/12,1)</f>
        <v>0</v>
      </c>
      <c r="AN38" s="32" t="n">
        <f aca="false">SUM(AO38:BE38)</f>
        <v>182</v>
      </c>
      <c r="AO38" s="32" t="n">
        <v>76</v>
      </c>
      <c r="AP38" s="34" t="n">
        <f aca="false">SUM(AP39:AP61)</f>
        <v>0</v>
      </c>
      <c r="AQ38" s="34" t="n">
        <f aca="false">SUM(AQ39:AQ61)</f>
        <v>0</v>
      </c>
      <c r="AR38" s="34" t="n">
        <f aca="false">SUM(AR39:AR61)</f>
        <v>0</v>
      </c>
      <c r="AS38" s="34" t="n">
        <f aca="false">SUM(AS39:AS61)</f>
        <v>0</v>
      </c>
      <c r="AT38" s="34" t="n">
        <f aca="false">SUM(AT39:AT61)</f>
        <v>0</v>
      </c>
      <c r="AU38" s="34" t="n">
        <f aca="false">SUM(AU39:AU61)</f>
        <v>0</v>
      </c>
      <c r="AV38" s="34" t="n">
        <f aca="false">SUM(AV39:AV61)</f>
        <v>0</v>
      </c>
      <c r="AW38" s="34" t="n">
        <f aca="false">SUM(AW39:AW61)</f>
        <v>0</v>
      </c>
      <c r="AX38" s="34" t="n">
        <f aca="false">SUM(AX39:AX61)</f>
        <v>0</v>
      </c>
      <c r="AY38" s="34" t="n">
        <f aca="false">SUM(AY39:AY61)</f>
        <v>0</v>
      </c>
      <c r="AZ38" s="32" t="n">
        <v>80</v>
      </c>
      <c r="BA38" s="34" t="n">
        <f aca="false">SUM(BA39:BA61)</f>
        <v>0</v>
      </c>
      <c r="BB38" s="34" t="n">
        <f aca="false">SUM(BB39:BB61)</f>
        <v>0</v>
      </c>
      <c r="BC38" s="32" t="n">
        <v>26</v>
      </c>
      <c r="BD38" s="34" t="n">
        <f aca="false">SUM(BD39:BD61)</f>
        <v>0</v>
      </c>
      <c r="BE38" s="34" t="n">
        <f aca="false">SUM(BE39:BE61)</f>
        <v>0</v>
      </c>
      <c r="BF38" s="32" t="n">
        <f aca="false">SUM(BG38:BW38)</f>
        <v>182</v>
      </c>
      <c r="BG38" s="32" t="n">
        <v>76</v>
      </c>
      <c r="BH38" s="34" t="n">
        <f aca="false">SUM(BH39:BH61)</f>
        <v>0</v>
      </c>
      <c r="BI38" s="34" t="n">
        <f aca="false">SUM(BI39:BI61)</f>
        <v>0</v>
      </c>
      <c r="BJ38" s="34" t="n">
        <f aca="false">SUM(BJ39:BJ61)</f>
        <v>0</v>
      </c>
      <c r="BK38" s="34" t="n">
        <f aca="false">SUM(BK39:BK61)</f>
        <v>0</v>
      </c>
      <c r="BL38" s="34" t="n">
        <f aca="false">SUM(BL39:BL61)</f>
        <v>0</v>
      </c>
      <c r="BM38" s="34" t="n">
        <f aca="false">SUM(BM39:BM61)</f>
        <v>0</v>
      </c>
      <c r="BN38" s="34" t="n">
        <f aca="false">SUM(BN39:BN61)</f>
        <v>0</v>
      </c>
      <c r="BO38" s="34" t="n">
        <f aca="false">SUM(BO39:BO61)</f>
        <v>0</v>
      </c>
      <c r="BP38" s="34" t="n">
        <f aca="false">SUM(BP39:BP61)</f>
        <v>0</v>
      </c>
      <c r="BQ38" s="34" t="n">
        <f aca="false">SUM(BQ39:BQ61)</f>
        <v>0</v>
      </c>
      <c r="BR38" s="32" t="n">
        <v>80</v>
      </c>
      <c r="BS38" s="34" t="n">
        <f aca="false">SUM(BS39:BS61)</f>
        <v>0</v>
      </c>
      <c r="BT38" s="34" t="n">
        <f aca="false">SUM(BT39:BT61)</f>
        <v>0</v>
      </c>
      <c r="BU38" s="32" t="n">
        <v>26</v>
      </c>
      <c r="BV38" s="34" t="n">
        <f aca="false">SUM(BV39:BV61)</f>
        <v>0</v>
      </c>
      <c r="BW38" s="34" t="n">
        <f aca="false">SUM(BW39:BW61)</f>
        <v>0</v>
      </c>
      <c r="BX38" s="35"/>
    </row>
    <row r="39" s="36" customFormat="true" ht="18.75" hidden="false" customHeight="true" outlineLevel="0" collapsed="false">
      <c r="A39" s="11" t="n">
        <v>27</v>
      </c>
      <c r="B39" s="33" t="s">
        <v>58</v>
      </c>
      <c r="C39" s="41" t="s">
        <v>50</v>
      </c>
      <c r="D39" s="32" t="n">
        <f aca="false">SUM(E39:U39)</f>
        <v>285</v>
      </c>
      <c r="E39" s="32" t="n">
        <v>140</v>
      </c>
      <c r="F39" s="34" t="n">
        <f aca="false">SUM(F40:F62)</f>
        <v>0</v>
      </c>
      <c r="G39" s="34" t="n">
        <f aca="false">SUM(G40:G62)</f>
        <v>0</v>
      </c>
      <c r="H39" s="34" t="n">
        <f aca="false">SUM(H40:H62)</f>
        <v>0</v>
      </c>
      <c r="I39" s="34" t="n">
        <f aca="false">SUM(I40:I62)</f>
        <v>0</v>
      </c>
      <c r="J39" s="34" t="n">
        <f aca="false">SUM(J40:J62)</f>
        <v>0</v>
      </c>
      <c r="K39" s="34" t="n">
        <f aca="false">SUM(K40:K62)</f>
        <v>0</v>
      </c>
      <c r="L39" s="34" t="n">
        <f aca="false">SUM(L40:L62)</f>
        <v>0</v>
      </c>
      <c r="M39" s="34" t="n">
        <f aca="false">SUM(M40:M62)</f>
        <v>0</v>
      </c>
      <c r="N39" s="34" t="n">
        <f aca="false">SUM(N40:N62)</f>
        <v>0</v>
      </c>
      <c r="O39" s="34" t="n">
        <f aca="false">SUM(O40:O62)</f>
        <v>0</v>
      </c>
      <c r="P39" s="34" t="n">
        <v>100</v>
      </c>
      <c r="Q39" s="34" t="n">
        <f aca="false">SUM(Q40:Q62)</f>
        <v>0</v>
      </c>
      <c r="R39" s="34" t="n">
        <f aca="false">SUM(R40:R62)</f>
        <v>0</v>
      </c>
      <c r="S39" s="34" t="n">
        <v>45</v>
      </c>
      <c r="T39" s="34" t="n">
        <f aca="false">SUM(T40:T62)</f>
        <v>0</v>
      </c>
      <c r="U39" s="34" t="n">
        <f aca="false">SUM(U40:U62)</f>
        <v>0</v>
      </c>
      <c r="V39" s="32" t="n">
        <f aca="false">SUM(W39:AM39)</f>
        <v>285</v>
      </c>
      <c r="W39" s="32" t="n">
        <f aca="false">ROUND((AO39*8+BG39*4)/12,1)</f>
        <v>140</v>
      </c>
      <c r="X39" s="34" t="n">
        <f aca="false">ROUND((AP39*8+BH39*4)/12,1)</f>
        <v>0</v>
      </c>
      <c r="Y39" s="34" t="n">
        <f aca="false">ROUND((AQ39*8+BI39*4)/12,1)</f>
        <v>0</v>
      </c>
      <c r="Z39" s="34" t="n">
        <f aca="false">ROUND((AR39*8+BJ39*4)/12,1)</f>
        <v>0</v>
      </c>
      <c r="AA39" s="34" t="n">
        <f aca="false">ROUND((AS39*8+BK39*4)/12,1)</f>
        <v>0</v>
      </c>
      <c r="AB39" s="34" t="n">
        <f aca="false">ROUND((AT39*8+BL39*4)/12,1)</f>
        <v>0</v>
      </c>
      <c r="AC39" s="34" t="n">
        <f aca="false">ROUND((AU39*8+BM39*4)/12,1)</f>
        <v>0</v>
      </c>
      <c r="AD39" s="34" t="n">
        <f aca="false">ROUND((AV39*8+BN39*4)/12,1)</f>
        <v>0</v>
      </c>
      <c r="AE39" s="34" t="n">
        <f aca="false">ROUND((AW39*8+BO39*4)/12,1)</f>
        <v>0</v>
      </c>
      <c r="AF39" s="34" t="n">
        <f aca="false">ROUND((AX39*8+BP39*4)/12,1)</f>
        <v>0</v>
      </c>
      <c r="AG39" s="34" t="n">
        <f aca="false">ROUND((AY39*8+BQ39*4)/12,1)</f>
        <v>0</v>
      </c>
      <c r="AH39" s="34" t="n">
        <f aca="false">ROUND((AZ39*8+BR39*4)/12,1)</f>
        <v>100</v>
      </c>
      <c r="AI39" s="34" t="n">
        <f aca="false">ROUND((BA39*8+BS39*4)/12,1)</f>
        <v>0</v>
      </c>
      <c r="AJ39" s="34" t="n">
        <f aca="false">ROUND((BB39*8+BT39*4)/12,1)</f>
        <v>0</v>
      </c>
      <c r="AK39" s="32" t="n">
        <f aca="false">ROUND((BC39*8+BU39*4)/12,1)</f>
        <v>45</v>
      </c>
      <c r="AL39" s="34" t="n">
        <f aca="false">ROUND((BD39*8+BV39*4)/12,1)</f>
        <v>0</v>
      </c>
      <c r="AM39" s="34" t="n">
        <f aca="false">ROUND((BE39*8+BW39*4)/12,1)</f>
        <v>0</v>
      </c>
      <c r="AN39" s="32" t="n">
        <f aca="false">SUM(AO39:BE39)</f>
        <v>285</v>
      </c>
      <c r="AO39" s="32" t="n">
        <v>140</v>
      </c>
      <c r="AP39" s="34" t="n">
        <f aca="false">SUM(AP40:AP62)</f>
        <v>0</v>
      </c>
      <c r="AQ39" s="34" t="n">
        <f aca="false">SUM(AQ40:AQ62)</f>
        <v>0</v>
      </c>
      <c r="AR39" s="34" t="n">
        <f aca="false">SUM(AR40:AR62)</f>
        <v>0</v>
      </c>
      <c r="AS39" s="34" t="n">
        <f aca="false">SUM(AS40:AS62)</f>
        <v>0</v>
      </c>
      <c r="AT39" s="34" t="n">
        <f aca="false">SUM(AT40:AT62)</f>
        <v>0</v>
      </c>
      <c r="AU39" s="34" t="n">
        <f aca="false">SUM(AU40:AU62)</f>
        <v>0</v>
      </c>
      <c r="AV39" s="34" t="n">
        <f aca="false">SUM(AV40:AV62)</f>
        <v>0</v>
      </c>
      <c r="AW39" s="34" t="n">
        <f aca="false">SUM(AW40:AW62)</f>
        <v>0</v>
      </c>
      <c r="AX39" s="34" t="n">
        <f aca="false">SUM(AX40:AX62)</f>
        <v>0</v>
      </c>
      <c r="AY39" s="34" t="n">
        <f aca="false">SUM(AY40:AY62)</f>
        <v>0</v>
      </c>
      <c r="AZ39" s="32" t="n">
        <v>100</v>
      </c>
      <c r="BA39" s="34" t="n">
        <f aca="false">SUM(BA40:BA62)</f>
        <v>0</v>
      </c>
      <c r="BB39" s="34" t="n">
        <f aca="false">SUM(BB40:BB62)</f>
        <v>0</v>
      </c>
      <c r="BC39" s="32" t="n">
        <v>45</v>
      </c>
      <c r="BD39" s="34" t="n">
        <f aca="false">SUM(BD40:BD62)</f>
        <v>0</v>
      </c>
      <c r="BE39" s="34" t="n">
        <f aca="false">SUM(BE40:BE62)</f>
        <v>0</v>
      </c>
      <c r="BF39" s="32" t="n">
        <f aca="false">SUM(BG39:BW39)</f>
        <v>285</v>
      </c>
      <c r="BG39" s="32" t="n">
        <v>140</v>
      </c>
      <c r="BH39" s="34" t="n">
        <f aca="false">SUM(BH40:BH62)</f>
        <v>0</v>
      </c>
      <c r="BI39" s="34" t="n">
        <f aca="false">SUM(BI40:BI62)</f>
        <v>0</v>
      </c>
      <c r="BJ39" s="34" t="n">
        <f aca="false">SUM(BJ40:BJ62)</f>
        <v>0</v>
      </c>
      <c r="BK39" s="34" t="n">
        <f aca="false">SUM(BK40:BK62)</f>
        <v>0</v>
      </c>
      <c r="BL39" s="34" t="n">
        <f aca="false">SUM(BL40:BL62)</f>
        <v>0</v>
      </c>
      <c r="BM39" s="34" t="n">
        <f aca="false">SUM(BM40:BM62)</f>
        <v>0</v>
      </c>
      <c r="BN39" s="34" t="n">
        <f aca="false">SUM(BN40:BN62)</f>
        <v>0</v>
      </c>
      <c r="BO39" s="34" t="n">
        <f aca="false">SUM(BO40:BO62)</f>
        <v>0</v>
      </c>
      <c r="BP39" s="34" t="n">
        <f aca="false">SUM(BP40:BP62)</f>
        <v>0</v>
      </c>
      <c r="BQ39" s="34" t="n">
        <f aca="false">SUM(BQ40:BQ62)</f>
        <v>0</v>
      </c>
      <c r="BR39" s="32" t="n">
        <v>100</v>
      </c>
      <c r="BS39" s="34" t="n">
        <f aca="false">SUM(BS40:BS62)</f>
        <v>0</v>
      </c>
      <c r="BT39" s="34" t="n">
        <f aca="false">SUM(BT40:BT62)</f>
        <v>0</v>
      </c>
      <c r="BU39" s="32" t="n">
        <v>45</v>
      </c>
      <c r="BV39" s="34" t="n">
        <f aca="false">SUM(BV40:BV62)</f>
        <v>0</v>
      </c>
      <c r="BW39" s="34" t="n">
        <f aca="false">SUM(BW40:BW62)</f>
        <v>0</v>
      </c>
      <c r="BX39" s="35"/>
    </row>
    <row r="40" s="36" customFormat="true" ht="18.75" hidden="false" customHeight="true" outlineLevel="0" collapsed="false">
      <c r="A40" s="11" t="n">
        <v>28</v>
      </c>
      <c r="B40" s="33" t="s">
        <v>59</v>
      </c>
      <c r="C40" s="41" t="s">
        <v>50</v>
      </c>
      <c r="D40" s="32" t="n">
        <f aca="false">SUM(E40:U40)</f>
        <v>140</v>
      </c>
      <c r="E40" s="32" t="n">
        <v>35</v>
      </c>
      <c r="F40" s="34" t="n">
        <f aca="false">SUM(F41:F63)</f>
        <v>0</v>
      </c>
      <c r="G40" s="34" t="n">
        <f aca="false">SUM(G41:G63)</f>
        <v>0</v>
      </c>
      <c r="H40" s="34" t="n">
        <f aca="false">SUM(H41:H63)</f>
        <v>0</v>
      </c>
      <c r="I40" s="34" t="n">
        <f aca="false">SUM(I41:I63)</f>
        <v>0</v>
      </c>
      <c r="J40" s="34" t="n">
        <f aca="false">SUM(J41:J63)</f>
        <v>0</v>
      </c>
      <c r="K40" s="34" t="n">
        <f aca="false">SUM(K41:K63)</f>
        <v>0</v>
      </c>
      <c r="L40" s="34" t="n">
        <f aca="false">SUM(L41:L63)</f>
        <v>0</v>
      </c>
      <c r="M40" s="34" t="n">
        <f aca="false">SUM(M41:M63)</f>
        <v>0</v>
      </c>
      <c r="N40" s="34" t="n">
        <f aca="false">SUM(N41:N63)</f>
        <v>0</v>
      </c>
      <c r="O40" s="34" t="n">
        <f aca="false">SUM(O41:O63)</f>
        <v>0</v>
      </c>
      <c r="P40" s="34" t="n">
        <v>90</v>
      </c>
      <c r="Q40" s="34" t="n">
        <f aca="false">SUM(Q41:Q63)</f>
        <v>0</v>
      </c>
      <c r="R40" s="34" t="n">
        <f aca="false">SUM(R41:R63)</f>
        <v>0</v>
      </c>
      <c r="S40" s="34" t="n">
        <v>15</v>
      </c>
      <c r="T40" s="34" t="n">
        <f aca="false">SUM(T41:T63)</f>
        <v>0</v>
      </c>
      <c r="U40" s="34" t="n">
        <f aca="false">SUM(U41:U63)</f>
        <v>0</v>
      </c>
      <c r="V40" s="32" t="n">
        <f aca="false">SUM(W40:AM40)</f>
        <v>140</v>
      </c>
      <c r="W40" s="32" t="n">
        <f aca="false">ROUND((AO40*8+BG40*4)/12,1)</f>
        <v>35</v>
      </c>
      <c r="X40" s="34" t="n">
        <f aca="false">ROUND((AP40*8+BH40*4)/12,1)</f>
        <v>0</v>
      </c>
      <c r="Y40" s="34" t="n">
        <f aca="false">ROUND((AQ40*8+BI40*4)/12,1)</f>
        <v>0</v>
      </c>
      <c r="Z40" s="34" t="n">
        <f aca="false">ROUND((AR40*8+BJ40*4)/12,1)</f>
        <v>0</v>
      </c>
      <c r="AA40" s="34" t="n">
        <f aca="false">ROUND((AS40*8+BK40*4)/12,1)</f>
        <v>0</v>
      </c>
      <c r="AB40" s="34" t="n">
        <f aca="false">ROUND((AT40*8+BL40*4)/12,1)</f>
        <v>0</v>
      </c>
      <c r="AC40" s="34" t="n">
        <f aca="false">ROUND((AU40*8+BM40*4)/12,1)</f>
        <v>0</v>
      </c>
      <c r="AD40" s="34" t="n">
        <f aca="false">ROUND((AV40*8+BN40*4)/12,1)</f>
        <v>0</v>
      </c>
      <c r="AE40" s="34" t="n">
        <f aca="false">ROUND((AW40*8+BO40*4)/12,1)</f>
        <v>0</v>
      </c>
      <c r="AF40" s="34" t="n">
        <f aca="false">ROUND((AX40*8+BP40*4)/12,1)</f>
        <v>0</v>
      </c>
      <c r="AG40" s="34" t="n">
        <f aca="false">ROUND((AY40*8+BQ40*4)/12,1)</f>
        <v>0</v>
      </c>
      <c r="AH40" s="34" t="n">
        <f aca="false">ROUND((AZ40*8+BR40*4)/12,1)</f>
        <v>90</v>
      </c>
      <c r="AI40" s="34" t="n">
        <f aca="false">ROUND((BA40*8+BS40*4)/12,1)</f>
        <v>0</v>
      </c>
      <c r="AJ40" s="34" t="n">
        <f aca="false">ROUND((BB40*8+BT40*4)/12,1)</f>
        <v>0</v>
      </c>
      <c r="AK40" s="32" t="n">
        <f aca="false">ROUND((BC40*8+BU40*4)/12,1)</f>
        <v>15</v>
      </c>
      <c r="AL40" s="34" t="n">
        <f aca="false">ROUND((BD40*8+BV40*4)/12,1)</f>
        <v>0</v>
      </c>
      <c r="AM40" s="34" t="n">
        <f aca="false">ROUND((BE40*8+BW40*4)/12,1)</f>
        <v>0</v>
      </c>
      <c r="AN40" s="32" t="n">
        <f aca="false">SUM(AO40:BE40)</f>
        <v>140</v>
      </c>
      <c r="AO40" s="32" t="n">
        <v>35</v>
      </c>
      <c r="AP40" s="34" t="n">
        <f aca="false">SUM(AP41:AP63)</f>
        <v>0</v>
      </c>
      <c r="AQ40" s="34" t="n">
        <f aca="false">SUM(AQ41:AQ63)</f>
        <v>0</v>
      </c>
      <c r="AR40" s="34" t="n">
        <f aca="false">SUM(AR41:AR63)</f>
        <v>0</v>
      </c>
      <c r="AS40" s="34" t="n">
        <f aca="false">SUM(AS41:AS63)</f>
        <v>0</v>
      </c>
      <c r="AT40" s="34" t="n">
        <f aca="false">SUM(AT41:AT63)</f>
        <v>0</v>
      </c>
      <c r="AU40" s="34" t="n">
        <f aca="false">SUM(AU41:AU63)</f>
        <v>0</v>
      </c>
      <c r="AV40" s="34" t="n">
        <f aca="false">SUM(AV41:AV63)</f>
        <v>0</v>
      </c>
      <c r="AW40" s="34" t="n">
        <f aca="false">SUM(AW41:AW63)</f>
        <v>0</v>
      </c>
      <c r="AX40" s="34" t="n">
        <f aca="false">SUM(AX41:AX63)</f>
        <v>0</v>
      </c>
      <c r="AY40" s="34" t="n">
        <f aca="false">SUM(AY41:AY63)</f>
        <v>0</v>
      </c>
      <c r="AZ40" s="32" t="n">
        <v>90</v>
      </c>
      <c r="BA40" s="34" t="n">
        <f aca="false">SUM(BA41:BA63)</f>
        <v>0</v>
      </c>
      <c r="BB40" s="34" t="n">
        <f aca="false">SUM(BB41:BB63)</f>
        <v>0</v>
      </c>
      <c r="BC40" s="32" t="n">
        <v>15</v>
      </c>
      <c r="BD40" s="34" t="n">
        <f aca="false">SUM(BD41:BD63)</f>
        <v>0</v>
      </c>
      <c r="BE40" s="34" t="n">
        <f aca="false">SUM(BE41:BE63)</f>
        <v>0</v>
      </c>
      <c r="BF40" s="32" t="n">
        <f aca="false">SUM(BG40:BW40)</f>
        <v>140</v>
      </c>
      <c r="BG40" s="32" t="n">
        <v>35</v>
      </c>
      <c r="BH40" s="34" t="n">
        <f aca="false">SUM(BH41:BH63)</f>
        <v>0</v>
      </c>
      <c r="BI40" s="34" t="n">
        <f aca="false">SUM(BI41:BI63)</f>
        <v>0</v>
      </c>
      <c r="BJ40" s="34" t="n">
        <f aca="false">SUM(BJ41:BJ63)</f>
        <v>0</v>
      </c>
      <c r="BK40" s="34" t="n">
        <f aca="false">SUM(BK41:BK63)</f>
        <v>0</v>
      </c>
      <c r="BL40" s="34" t="n">
        <f aca="false">SUM(BL41:BL63)</f>
        <v>0</v>
      </c>
      <c r="BM40" s="34" t="n">
        <f aca="false">SUM(BM41:BM63)</f>
        <v>0</v>
      </c>
      <c r="BN40" s="34" t="n">
        <f aca="false">SUM(BN41:BN63)</f>
        <v>0</v>
      </c>
      <c r="BO40" s="34" t="n">
        <f aca="false">SUM(BO41:BO63)</f>
        <v>0</v>
      </c>
      <c r="BP40" s="34" t="n">
        <f aca="false">SUM(BP41:BP63)</f>
        <v>0</v>
      </c>
      <c r="BQ40" s="34" t="n">
        <f aca="false">SUM(BQ41:BQ63)</f>
        <v>0</v>
      </c>
      <c r="BR40" s="32" t="n">
        <v>90</v>
      </c>
      <c r="BS40" s="34" t="n">
        <f aca="false">SUM(BS41:BS63)</f>
        <v>0</v>
      </c>
      <c r="BT40" s="34" t="n">
        <f aca="false">SUM(BT41:BT63)</f>
        <v>0</v>
      </c>
      <c r="BU40" s="32" t="n">
        <v>15</v>
      </c>
      <c r="BV40" s="34" t="n">
        <f aca="false">SUM(BV41:BV63)</f>
        <v>0</v>
      </c>
      <c r="BW40" s="34" t="n">
        <f aca="false">SUM(BW41:BW63)</f>
        <v>0</v>
      </c>
      <c r="BX40" s="35"/>
    </row>
    <row r="41" s="36" customFormat="true" ht="18.75" hidden="false" customHeight="true" outlineLevel="0" collapsed="false">
      <c r="A41" s="11" t="n">
        <v>29</v>
      </c>
      <c r="B41" s="33" t="s">
        <v>60</v>
      </c>
      <c r="C41" s="41" t="s">
        <v>50</v>
      </c>
      <c r="D41" s="32" t="n">
        <f aca="false">SUM(E41:U41)</f>
        <v>190</v>
      </c>
      <c r="E41" s="32" t="n">
        <v>70</v>
      </c>
      <c r="F41" s="34" t="n">
        <f aca="false">SUM(F42:F64)</f>
        <v>0</v>
      </c>
      <c r="G41" s="34" t="n">
        <f aca="false">SUM(G42:G64)</f>
        <v>0</v>
      </c>
      <c r="H41" s="34" t="n">
        <f aca="false">SUM(H42:H64)</f>
        <v>0</v>
      </c>
      <c r="I41" s="34" t="n">
        <f aca="false">SUM(I42:I64)</f>
        <v>0</v>
      </c>
      <c r="J41" s="34" t="n">
        <f aca="false">SUM(J42:J64)</f>
        <v>0</v>
      </c>
      <c r="K41" s="34" t="n">
        <f aca="false">SUM(K42:K64)</f>
        <v>0</v>
      </c>
      <c r="L41" s="34" t="n">
        <f aca="false">SUM(L42:L64)</f>
        <v>0</v>
      </c>
      <c r="M41" s="34" t="n">
        <f aca="false">SUM(M42:M64)</f>
        <v>0</v>
      </c>
      <c r="N41" s="34" t="n">
        <f aca="false">SUM(N42:N64)</f>
        <v>0</v>
      </c>
      <c r="O41" s="34" t="n">
        <f aca="false">SUM(O42:O64)</f>
        <v>0</v>
      </c>
      <c r="P41" s="34" t="n">
        <v>81</v>
      </c>
      <c r="Q41" s="34" t="n">
        <f aca="false">SUM(Q42:Q64)</f>
        <v>0</v>
      </c>
      <c r="R41" s="34" t="n">
        <f aca="false">SUM(R42:R64)</f>
        <v>0</v>
      </c>
      <c r="S41" s="34" t="n">
        <v>39</v>
      </c>
      <c r="T41" s="34" t="n">
        <f aca="false">SUM(T42:T64)</f>
        <v>0</v>
      </c>
      <c r="U41" s="34" t="n">
        <f aca="false">SUM(U42:U64)</f>
        <v>0</v>
      </c>
      <c r="V41" s="32" t="n">
        <f aca="false">SUM(W41:AM41)</f>
        <v>190</v>
      </c>
      <c r="W41" s="32" t="n">
        <f aca="false">ROUND((AO41*8+BG41*4)/12,1)</f>
        <v>70</v>
      </c>
      <c r="X41" s="34" t="n">
        <f aca="false">ROUND((AP41*8+BH41*4)/12,1)</f>
        <v>0</v>
      </c>
      <c r="Y41" s="34" t="n">
        <f aca="false">ROUND((AQ41*8+BI41*4)/12,1)</f>
        <v>0</v>
      </c>
      <c r="Z41" s="34" t="n">
        <f aca="false">ROUND((AR41*8+BJ41*4)/12,1)</f>
        <v>0</v>
      </c>
      <c r="AA41" s="34" t="n">
        <f aca="false">ROUND((AS41*8+BK41*4)/12,1)</f>
        <v>0</v>
      </c>
      <c r="AB41" s="34" t="n">
        <f aca="false">ROUND((AT41*8+BL41*4)/12,1)</f>
        <v>0</v>
      </c>
      <c r="AC41" s="34" t="n">
        <f aca="false">ROUND((AU41*8+BM41*4)/12,1)</f>
        <v>0</v>
      </c>
      <c r="AD41" s="34" t="n">
        <f aca="false">ROUND((AV41*8+BN41*4)/12,1)</f>
        <v>0</v>
      </c>
      <c r="AE41" s="34" t="n">
        <f aca="false">ROUND((AW41*8+BO41*4)/12,1)</f>
        <v>0</v>
      </c>
      <c r="AF41" s="34" t="n">
        <f aca="false">ROUND((AX41*8+BP41*4)/12,1)</f>
        <v>0</v>
      </c>
      <c r="AG41" s="34" t="n">
        <f aca="false">ROUND((AY41*8+BQ41*4)/12,1)</f>
        <v>0</v>
      </c>
      <c r="AH41" s="34" t="n">
        <f aca="false">ROUND((AZ41*8+BR41*4)/12,1)</f>
        <v>81</v>
      </c>
      <c r="AI41" s="34" t="n">
        <f aca="false">ROUND((BA41*8+BS41*4)/12,1)</f>
        <v>0</v>
      </c>
      <c r="AJ41" s="34" t="n">
        <f aca="false">ROUND((BB41*8+BT41*4)/12,1)</f>
        <v>0</v>
      </c>
      <c r="AK41" s="32" t="n">
        <f aca="false">ROUND((BC41*8+BU41*4)/12,1)</f>
        <v>39</v>
      </c>
      <c r="AL41" s="34" t="n">
        <f aca="false">ROUND((BD41*8+BV41*4)/12,1)</f>
        <v>0</v>
      </c>
      <c r="AM41" s="34" t="n">
        <f aca="false">ROUND((BE41*8+BW41*4)/12,1)</f>
        <v>0</v>
      </c>
      <c r="AN41" s="32" t="n">
        <f aca="false">SUM(AO41:BE41)</f>
        <v>190</v>
      </c>
      <c r="AO41" s="32" t="n">
        <v>70</v>
      </c>
      <c r="AP41" s="34" t="n">
        <f aca="false">SUM(AP42:AP64)</f>
        <v>0</v>
      </c>
      <c r="AQ41" s="34" t="n">
        <f aca="false">SUM(AQ42:AQ64)</f>
        <v>0</v>
      </c>
      <c r="AR41" s="34" t="n">
        <f aca="false">SUM(AR42:AR64)</f>
        <v>0</v>
      </c>
      <c r="AS41" s="34" t="n">
        <f aca="false">SUM(AS42:AS64)</f>
        <v>0</v>
      </c>
      <c r="AT41" s="34" t="n">
        <f aca="false">SUM(AT42:AT64)</f>
        <v>0</v>
      </c>
      <c r="AU41" s="34" t="n">
        <f aca="false">SUM(AU42:AU64)</f>
        <v>0</v>
      </c>
      <c r="AV41" s="34" t="n">
        <f aca="false">SUM(AV42:AV64)</f>
        <v>0</v>
      </c>
      <c r="AW41" s="34" t="n">
        <f aca="false">SUM(AW42:AW64)</f>
        <v>0</v>
      </c>
      <c r="AX41" s="34" t="n">
        <f aca="false">SUM(AX42:AX64)</f>
        <v>0</v>
      </c>
      <c r="AY41" s="34" t="n">
        <f aca="false">SUM(AY42:AY64)</f>
        <v>0</v>
      </c>
      <c r="AZ41" s="32" t="n">
        <v>81</v>
      </c>
      <c r="BA41" s="34" t="n">
        <f aca="false">SUM(BA42:BA64)</f>
        <v>0</v>
      </c>
      <c r="BB41" s="34" t="n">
        <f aca="false">SUM(BB42:BB64)</f>
        <v>0</v>
      </c>
      <c r="BC41" s="32" t="n">
        <v>39</v>
      </c>
      <c r="BD41" s="34" t="n">
        <f aca="false">SUM(BD42:BD64)</f>
        <v>0</v>
      </c>
      <c r="BE41" s="34" t="n">
        <f aca="false">SUM(BE42:BE64)</f>
        <v>0</v>
      </c>
      <c r="BF41" s="32" t="n">
        <f aca="false">SUM(BG41:BW41)</f>
        <v>190</v>
      </c>
      <c r="BG41" s="32" t="n">
        <v>70</v>
      </c>
      <c r="BH41" s="34" t="n">
        <f aca="false">SUM(BH42:BH64)</f>
        <v>0</v>
      </c>
      <c r="BI41" s="34" t="n">
        <f aca="false">SUM(BI42:BI64)</f>
        <v>0</v>
      </c>
      <c r="BJ41" s="34" t="n">
        <f aca="false">SUM(BJ42:BJ64)</f>
        <v>0</v>
      </c>
      <c r="BK41" s="34" t="n">
        <f aca="false">SUM(BK42:BK64)</f>
        <v>0</v>
      </c>
      <c r="BL41" s="34" t="n">
        <f aca="false">SUM(BL42:BL64)</f>
        <v>0</v>
      </c>
      <c r="BM41" s="34" t="n">
        <f aca="false">SUM(BM42:BM64)</f>
        <v>0</v>
      </c>
      <c r="BN41" s="34" t="n">
        <f aca="false">SUM(BN42:BN64)</f>
        <v>0</v>
      </c>
      <c r="BO41" s="34" t="n">
        <f aca="false">SUM(BO42:BO64)</f>
        <v>0</v>
      </c>
      <c r="BP41" s="34" t="n">
        <f aca="false">SUM(BP42:BP64)</f>
        <v>0</v>
      </c>
      <c r="BQ41" s="34" t="n">
        <f aca="false">SUM(BQ42:BQ64)</f>
        <v>0</v>
      </c>
      <c r="BR41" s="32" t="n">
        <v>81</v>
      </c>
      <c r="BS41" s="34" t="n">
        <f aca="false">SUM(BS42:BS64)</f>
        <v>0</v>
      </c>
      <c r="BT41" s="34" t="n">
        <f aca="false">SUM(BT42:BT64)</f>
        <v>0</v>
      </c>
      <c r="BU41" s="32" t="n">
        <v>39</v>
      </c>
      <c r="BV41" s="34" t="n">
        <f aca="false">SUM(BV42:BV64)</f>
        <v>0</v>
      </c>
      <c r="BW41" s="34" t="n">
        <f aca="false">SUM(BW42:BW64)</f>
        <v>0</v>
      </c>
      <c r="BX41" s="35"/>
    </row>
    <row r="42" s="36" customFormat="true" ht="18.75" hidden="false" customHeight="true" outlineLevel="0" collapsed="false">
      <c r="A42" s="11" t="n">
        <v>30</v>
      </c>
      <c r="B42" s="33" t="s">
        <v>61</v>
      </c>
      <c r="C42" s="41" t="s">
        <v>50</v>
      </c>
      <c r="D42" s="32" t="n">
        <f aca="false">SUM(E42:U42)</f>
        <v>290</v>
      </c>
      <c r="E42" s="32" t="n">
        <v>130</v>
      </c>
      <c r="F42" s="34" t="n">
        <f aca="false">SUM(F43:F65)</f>
        <v>0</v>
      </c>
      <c r="G42" s="34" t="n">
        <f aca="false">SUM(G43:G65)</f>
        <v>0</v>
      </c>
      <c r="H42" s="34" t="n">
        <f aca="false">SUM(H43:H65)</f>
        <v>0</v>
      </c>
      <c r="I42" s="34" t="n">
        <f aca="false">SUM(I43:I65)</f>
        <v>0</v>
      </c>
      <c r="J42" s="34" t="n">
        <f aca="false">SUM(J43:J65)</f>
        <v>0</v>
      </c>
      <c r="K42" s="34" t="n">
        <f aca="false">SUM(K43:K65)</f>
        <v>0</v>
      </c>
      <c r="L42" s="34" t="n">
        <f aca="false">SUM(L43:L65)</f>
        <v>0</v>
      </c>
      <c r="M42" s="34" t="n">
        <f aca="false">SUM(M43:M65)</f>
        <v>0</v>
      </c>
      <c r="N42" s="34" t="n">
        <f aca="false">SUM(N43:N65)</f>
        <v>0</v>
      </c>
      <c r="O42" s="34" t="n">
        <f aca="false">SUM(O43:O65)</f>
        <v>0</v>
      </c>
      <c r="P42" s="34" t="n">
        <v>100</v>
      </c>
      <c r="Q42" s="34" t="n">
        <f aca="false">SUM(Q43:Q65)</f>
        <v>0</v>
      </c>
      <c r="R42" s="34" t="n">
        <f aca="false">SUM(R43:R65)</f>
        <v>0</v>
      </c>
      <c r="S42" s="34" t="n">
        <v>60</v>
      </c>
      <c r="T42" s="34" t="n">
        <f aca="false">SUM(T43:T65)</f>
        <v>0</v>
      </c>
      <c r="U42" s="34" t="n">
        <f aca="false">SUM(U43:U65)</f>
        <v>0</v>
      </c>
      <c r="V42" s="32" t="n">
        <f aca="false">SUM(W42:AM42)</f>
        <v>290</v>
      </c>
      <c r="W42" s="32" t="n">
        <f aca="false">ROUND((AO42*8+BG42*4)/12,1)</f>
        <v>130</v>
      </c>
      <c r="X42" s="34" t="n">
        <f aca="false">ROUND((AP42*8+BH42*4)/12,1)</f>
        <v>0</v>
      </c>
      <c r="Y42" s="34" t="n">
        <f aca="false">ROUND((AQ42*8+BI42*4)/12,1)</f>
        <v>0</v>
      </c>
      <c r="Z42" s="34" t="n">
        <f aca="false">ROUND((AR42*8+BJ42*4)/12,1)</f>
        <v>0</v>
      </c>
      <c r="AA42" s="34" t="n">
        <f aca="false">ROUND((AS42*8+BK42*4)/12,1)</f>
        <v>0</v>
      </c>
      <c r="AB42" s="34" t="n">
        <f aca="false">ROUND((AT42*8+BL42*4)/12,1)</f>
        <v>0</v>
      </c>
      <c r="AC42" s="34" t="n">
        <f aca="false">ROUND((AU42*8+BM42*4)/12,1)</f>
        <v>0</v>
      </c>
      <c r="AD42" s="34" t="n">
        <f aca="false">ROUND((AV42*8+BN42*4)/12,1)</f>
        <v>0</v>
      </c>
      <c r="AE42" s="34" t="n">
        <f aca="false">ROUND((AW42*8+BO42*4)/12,1)</f>
        <v>0</v>
      </c>
      <c r="AF42" s="34" t="n">
        <f aca="false">ROUND((AX42*8+BP42*4)/12,1)</f>
        <v>0</v>
      </c>
      <c r="AG42" s="34" t="n">
        <f aca="false">ROUND((AY42*8+BQ42*4)/12,1)</f>
        <v>0</v>
      </c>
      <c r="AH42" s="34" t="n">
        <f aca="false">ROUND((AZ42*8+BR42*4)/12,1)</f>
        <v>100</v>
      </c>
      <c r="AI42" s="34" t="n">
        <f aca="false">ROUND((BA42*8+BS42*4)/12,1)</f>
        <v>0</v>
      </c>
      <c r="AJ42" s="34" t="n">
        <f aca="false">ROUND((BB42*8+BT42*4)/12,1)</f>
        <v>0</v>
      </c>
      <c r="AK42" s="32" t="n">
        <f aca="false">ROUND((BC42*8+BU42*4)/12,1)</f>
        <v>60</v>
      </c>
      <c r="AL42" s="34" t="n">
        <f aca="false">ROUND((BD42*8+BV42*4)/12,1)</f>
        <v>0</v>
      </c>
      <c r="AM42" s="34" t="n">
        <f aca="false">ROUND((BE42*8+BW42*4)/12,1)</f>
        <v>0</v>
      </c>
      <c r="AN42" s="32" t="n">
        <f aca="false">SUM(AO42:BE42)</f>
        <v>290</v>
      </c>
      <c r="AO42" s="32" t="n">
        <v>130</v>
      </c>
      <c r="AP42" s="34" t="n">
        <f aca="false">SUM(AP43:AP65)</f>
        <v>0</v>
      </c>
      <c r="AQ42" s="34" t="n">
        <f aca="false">SUM(AQ43:AQ65)</f>
        <v>0</v>
      </c>
      <c r="AR42" s="34" t="n">
        <f aca="false">SUM(AR43:AR65)</f>
        <v>0</v>
      </c>
      <c r="AS42" s="34" t="n">
        <f aca="false">SUM(AS43:AS65)</f>
        <v>0</v>
      </c>
      <c r="AT42" s="34" t="n">
        <f aca="false">SUM(AT43:AT65)</f>
        <v>0</v>
      </c>
      <c r="AU42" s="34" t="n">
        <f aca="false">SUM(AU43:AU65)</f>
        <v>0</v>
      </c>
      <c r="AV42" s="34" t="n">
        <f aca="false">SUM(AV43:AV65)</f>
        <v>0</v>
      </c>
      <c r="AW42" s="34" t="n">
        <f aca="false">SUM(AW43:AW65)</f>
        <v>0</v>
      </c>
      <c r="AX42" s="34" t="n">
        <f aca="false">SUM(AX43:AX65)</f>
        <v>0</v>
      </c>
      <c r="AY42" s="34" t="n">
        <f aca="false">SUM(AY43:AY65)</f>
        <v>0</v>
      </c>
      <c r="AZ42" s="32" t="n">
        <v>100</v>
      </c>
      <c r="BA42" s="34" t="n">
        <f aca="false">SUM(BA43:BA65)</f>
        <v>0</v>
      </c>
      <c r="BB42" s="34" t="n">
        <f aca="false">SUM(BB43:BB65)</f>
        <v>0</v>
      </c>
      <c r="BC42" s="32" t="n">
        <v>60</v>
      </c>
      <c r="BD42" s="34" t="n">
        <f aca="false">SUM(BD43:BD65)</f>
        <v>0</v>
      </c>
      <c r="BE42" s="34" t="n">
        <f aca="false">SUM(BE43:BE65)</f>
        <v>0</v>
      </c>
      <c r="BF42" s="32" t="n">
        <f aca="false">SUM(BG42:BW42)</f>
        <v>290</v>
      </c>
      <c r="BG42" s="32" t="n">
        <v>130</v>
      </c>
      <c r="BH42" s="34" t="n">
        <f aca="false">SUM(BH43:BH65)</f>
        <v>0</v>
      </c>
      <c r="BI42" s="34" t="n">
        <f aca="false">SUM(BI43:BI65)</f>
        <v>0</v>
      </c>
      <c r="BJ42" s="34" t="n">
        <f aca="false">SUM(BJ43:BJ65)</f>
        <v>0</v>
      </c>
      <c r="BK42" s="34" t="n">
        <f aca="false">SUM(BK43:BK65)</f>
        <v>0</v>
      </c>
      <c r="BL42" s="34" t="n">
        <f aca="false">SUM(BL43:BL65)</f>
        <v>0</v>
      </c>
      <c r="BM42" s="34" t="n">
        <f aca="false">SUM(BM43:BM65)</f>
        <v>0</v>
      </c>
      <c r="BN42" s="34" t="n">
        <f aca="false">SUM(BN43:BN65)</f>
        <v>0</v>
      </c>
      <c r="BO42" s="34" t="n">
        <f aca="false">SUM(BO43:BO65)</f>
        <v>0</v>
      </c>
      <c r="BP42" s="34" t="n">
        <f aca="false">SUM(BP43:BP65)</f>
        <v>0</v>
      </c>
      <c r="BQ42" s="34" t="n">
        <f aca="false">SUM(BQ43:BQ65)</f>
        <v>0</v>
      </c>
      <c r="BR42" s="32" t="n">
        <v>100</v>
      </c>
      <c r="BS42" s="34" t="n">
        <f aca="false">SUM(BS43:BS65)</f>
        <v>0</v>
      </c>
      <c r="BT42" s="34" t="n">
        <f aca="false">SUM(BT43:BT65)</f>
        <v>0</v>
      </c>
      <c r="BU42" s="32" t="n">
        <v>60</v>
      </c>
      <c r="BV42" s="34" t="n">
        <f aca="false">SUM(BV43:BV65)</f>
        <v>0</v>
      </c>
      <c r="BW42" s="34" t="n">
        <f aca="false">SUM(BW43:BW65)</f>
        <v>0</v>
      </c>
      <c r="BX42" s="35"/>
    </row>
    <row r="43" s="36" customFormat="true" ht="75" hidden="false" customHeight="true" outlineLevel="0" collapsed="false">
      <c r="A43" s="11" t="n">
        <v>31</v>
      </c>
      <c r="B43" s="33" t="s">
        <v>62</v>
      </c>
      <c r="C43" s="41" t="s">
        <v>50</v>
      </c>
      <c r="D43" s="32" t="n">
        <f aca="false">SUM(E43:U43)</f>
        <v>0</v>
      </c>
      <c r="E43" s="32" t="n">
        <v>0</v>
      </c>
      <c r="F43" s="34" t="n">
        <f aca="false">SUM(F44:F66)</f>
        <v>0</v>
      </c>
      <c r="G43" s="34" t="n">
        <f aca="false">SUM(G44:G66)</f>
        <v>0</v>
      </c>
      <c r="H43" s="34" t="n">
        <f aca="false">SUM(H44:H66)</f>
        <v>0</v>
      </c>
      <c r="I43" s="34" t="n">
        <f aca="false">SUM(I44:I66)</f>
        <v>0</v>
      </c>
      <c r="J43" s="34" t="n">
        <f aca="false">SUM(J44:J66)</f>
        <v>0</v>
      </c>
      <c r="K43" s="34" t="n">
        <f aca="false">SUM(K44:K66)</f>
        <v>0</v>
      </c>
      <c r="L43" s="34" t="n">
        <f aca="false">SUM(L44:L66)</f>
        <v>0</v>
      </c>
      <c r="M43" s="34" t="n">
        <f aca="false">SUM(M44:M66)</f>
        <v>0</v>
      </c>
      <c r="N43" s="34" t="n">
        <f aca="false">SUM(N44:N66)</f>
        <v>0</v>
      </c>
      <c r="O43" s="34" t="n">
        <f aca="false">SUM(O44:O66)</f>
        <v>0</v>
      </c>
      <c r="P43" s="34" t="n">
        <v>0</v>
      </c>
      <c r="Q43" s="34" t="n">
        <f aca="false">SUM(Q44:Q66)</f>
        <v>0</v>
      </c>
      <c r="R43" s="34" t="n">
        <f aca="false">SUM(R44:R66)</f>
        <v>0</v>
      </c>
      <c r="S43" s="34" t="n">
        <v>0</v>
      </c>
      <c r="T43" s="34" t="n">
        <f aca="false">SUM(T44:T66)</f>
        <v>0</v>
      </c>
      <c r="U43" s="34" t="n">
        <f aca="false">SUM(U44:U66)</f>
        <v>0</v>
      </c>
      <c r="V43" s="32" t="n">
        <f aca="false">SUM(W43:AM43)</f>
        <v>0</v>
      </c>
      <c r="W43" s="32" t="n">
        <f aca="false">ROUND((AO43*8+BG43*4)/12,1)</f>
        <v>0</v>
      </c>
      <c r="X43" s="34" t="n">
        <f aca="false">ROUND((AP43*8+BH43*4)/12,1)</f>
        <v>0</v>
      </c>
      <c r="Y43" s="34" t="n">
        <f aca="false">ROUND((AQ43*8+BI43*4)/12,1)</f>
        <v>0</v>
      </c>
      <c r="Z43" s="34" t="n">
        <f aca="false">ROUND((AR43*8+BJ43*4)/12,1)</f>
        <v>0</v>
      </c>
      <c r="AA43" s="34" t="n">
        <f aca="false">ROUND((AS43*8+BK43*4)/12,1)</f>
        <v>0</v>
      </c>
      <c r="AB43" s="34" t="n">
        <f aca="false">ROUND((AT43*8+BL43*4)/12,1)</f>
        <v>0</v>
      </c>
      <c r="AC43" s="34" t="n">
        <f aca="false">ROUND((AU43*8+BM43*4)/12,1)</f>
        <v>0</v>
      </c>
      <c r="AD43" s="34" t="n">
        <f aca="false">ROUND((AV43*8+BN43*4)/12,1)</f>
        <v>0</v>
      </c>
      <c r="AE43" s="34" t="n">
        <f aca="false">ROUND((AW43*8+BO43*4)/12,1)</f>
        <v>0</v>
      </c>
      <c r="AF43" s="34" t="n">
        <f aca="false">ROUND((AX43*8+BP43*4)/12,1)</f>
        <v>0</v>
      </c>
      <c r="AG43" s="34" t="n">
        <f aca="false">ROUND((AY43*8+BQ43*4)/12,1)</f>
        <v>0</v>
      </c>
      <c r="AH43" s="34" t="n">
        <f aca="false">ROUND((AZ43*8+BR43*4)/12,1)</f>
        <v>0</v>
      </c>
      <c r="AI43" s="34" t="n">
        <f aca="false">ROUND((BA43*8+BS43*4)/12,1)</f>
        <v>0</v>
      </c>
      <c r="AJ43" s="34" t="n">
        <f aca="false">ROUND((BB43*8+BT43*4)/12,1)</f>
        <v>0</v>
      </c>
      <c r="AK43" s="32" t="n">
        <f aca="false">ROUND((BC43*8+BU43*4)/12,1)</f>
        <v>0</v>
      </c>
      <c r="AL43" s="34" t="n">
        <f aca="false">ROUND((BD43*8+BV43*4)/12,1)</f>
        <v>0</v>
      </c>
      <c r="AM43" s="34" t="n">
        <f aca="false">ROUND((BE43*8+BW43*4)/12,1)</f>
        <v>0</v>
      </c>
      <c r="AN43" s="32" t="n">
        <f aca="false">SUM(AO43:BE43)</f>
        <v>0</v>
      </c>
      <c r="AO43" s="32" t="n">
        <v>0</v>
      </c>
      <c r="AP43" s="34" t="n">
        <f aca="false">SUM(AP44:AP66)</f>
        <v>0</v>
      </c>
      <c r="AQ43" s="34" t="n">
        <f aca="false">SUM(AQ44:AQ66)</f>
        <v>0</v>
      </c>
      <c r="AR43" s="34" t="n">
        <f aca="false">SUM(AR44:AR66)</f>
        <v>0</v>
      </c>
      <c r="AS43" s="34" t="n">
        <f aca="false">SUM(AS44:AS66)</f>
        <v>0</v>
      </c>
      <c r="AT43" s="34" t="n">
        <f aca="false">SUM(AT44:AT66)</f>
        <v>0</v>
      </c>
      <c r="AU43" s="34" t="n">
        <f aca="false">SUM(AU44:AU66)</f>
        <v>0</v>
      </c>
      <c r="AV43" s="34" t="n">
        <f aca="false">SUM(AV44:AV66)</f>
        <v>0</v>
      </c>
      <c r="AW43" s="34" t="n">
        <f aca="false">SUM(AW44:AW66)</f>
        <v>0</v>
      </c>
      <c r="AX43" s="34" t="n">
        <f aca="false">SUM(AX44:AX66)</f>
        <v>0</v>
      </c>
      <c r="AY43" s="34" t="n">
        <f aca="false">SUM(AY44:AY66)</f>
        <v>0</v>
      </c>
      <c r="AZ43" s="32" t="n">
        <v>0</v>
      </c>
      <c r="BA43" s="34" t="n">
        <f aca="false">SUM(BA44:BA66)</f>
        <v>0</v>
      </c>
      <c r="BB43" s="34" t="n">
        <f aca="false">SUM(BB44:BB66)</f>
        <v>0</v>
      </c>
      <c r="BC43" s="32" t="n">
        <v>0</v>
      </c>
      <c r="BD43" s="34" t="n">
        <f aca="false">SUM(BD44:BD66)</f>
        <v>0</v>
      </c>
      <c r="BE43" s="34" t="n">
        <f aca="false">SUM(BE44:BE66)</f>
        <v>0</v>
      </c>
      <c r="BF43" s="32" t="n">
        <f aca="false">SUM(BG43:BW43)</f>
        <v>0</v>
      </c>
      <c r="BG43" s="32" t="n">
        <v>0</v>
      </c>
      <c r="BH43" s="34" t="n">
        <f aca="false">SUM(BH44:BH66)</f>
        <v>0</v>
      </c>
      <c r="BI43" s="34" t="n">
        <f aca="false">SUM(BI44:BI66)</f>
        <v>0</v>
      </c>
      <c r="BJ43" s="34" t="n">
        <f aca="false">SUM(BJ44:BJ66)</f>
        <v>0</v>
      </c>
      <c r="BK43" s="34" t="n">
        <f aca="false">SUM(BK44:BK66)</f>
        <v>0</v>
      </c>
      <c r="BL43" s="34" t="n">
        <f aca="false">SUM(BL44:BL66)</f>
        <v>0</v>
      </c>
      <c r="BM43" s="34" t="n">
        <f aca="false">SUM(BM44:BM66)</f>
        <v>0</v>
      </c>
      <c r="BN43" s="34" t="n">
        <f aca="false">SUM(BN44:BN66)</f>
        <v>0</v>
      </c>
      <c r="BO43" s="34" t="n">
        <f aca="false">SUM(BO44:BO66)</f>
        <v>0</v>
      </c>
      <c r="BP43" s="34" t="n">
        <f aca="false">SUM(BP44:BP66)</f>
        <v>0</v>
      </c>
      <c r="BQ43" s="34" t="n">
        <f aca="false">SUM(BQ44:BQ66)</f>
        <v>0</v>
      </c>
      <c r="BR43" s="32" t="n">
        <v>0</v>
      </c>
      <c r="BS43" s="34" t="n">
        <f aca="false">SUM(BS44:BS66)</f>
        <v>0</v>
      </c>
      <c r="BT43" s="34" t="n">
        <f aca="false">SUM(BT44:BT66)</f>
        <v>0</v>
      </c>
      <c r="BU43" s="32" t="n">
        <v>0</v>
      </c>
      <c r="BV43" s="34" t="n">
        <f aca="false">SUM(BV44:BV66)</f>
        <v>0</v>
      </c>
      <c r="BW43" s="34" t="n">
        <f aca="false">SUM(BW44:BW66)</f>
        <v>0</v>
      </c>
      <c r="BX43" s="35"/>
    </row>
    <row r="44" s="36" customFormat="true" ht="18.75" hidden="false" customHeight="true" outlineLevel="0" collapsed="false">
      <c r="A44" s="42" t="n">
        <v>32</v>
      </c>
      <c r="B44" s="43" t="s">
        <v>63</v>
      </c>
      <c r="C44" s="44" t="s">
        <v>50</v>
      </c>
      <c r="D44" s="45" t="n">
        <f aca="false">SUM(E44:U44)</f>
        <v>198</v>
      </c>
      <c r="E44" s="45" t="n">
        <v>72</v>
      </c>
      <c r="F44" s="46" t="n">
        <f aca="false">SUM(F45:F67)</f>
        <v>0</v>
      </c>
      <c r="G44" s="46" t="n">
        <f aca="false">SUM(G45:G67)</f>
        <v>0</v>
      </c>
      <c r="H44" s="46" t="n">
        <f aca="false">SUM(H45:H67)</f>
        <v>0</v>
      </c>
      <c r="I44" s="46" t="n">
        <f aca="false">SUM(I45:I67)</f>
        <v>0</v>
      </c>
      <c r="J44" s="46" t="n">
        <f aca="false">SUM(J45:J67)</f>
        <v>0</v>
      </c>
      <c r="K44" s="46" t="n">
        <f aca="false">SUM(K45:K67)</f>
        <v>0</v>
      </c>
      <c r="L44" s="46" t="n">
        <f aca="false">SUM(L45:L67)</f>
        <v>0</v>
      </c>
      <c r="M44" s="46" t="n">
        <f aca="false">SUM(M45:M67)</f>
        <v>0</v>
      </c>
      <c r="N44" s="46" t="n">
        <f aca="false">SUM(N45:N67)</f>
        <v>0</v>
      </c>
      <c r="O44" s="46" t="n">
        <f aca="false">SUM(O45:O67)</f>
        <v>0</v>
      </c>
      <c r="P44" s="46" t="n">
        <v>100</v>
      </c>
      <c r="Q44" s="46" t="n">
        <f aca="false">SUM(Q45:Q67)</f>
        <v>0</v>
      </c>
      <c r="R44" s="46" t="n">
        <f aca="false">SUM(R45:R67)</f>
        <v>0</v>
      </c>
      <c r="S44" s="46" t="n">
        <v>26</v>
      </c>
      <c r="T44" s="46" t="n">
        <f aca="false">SUM(T45:T67)</f>
        <v>0</v>
      </c>
      <c r="U44" s="46" t="n">
        <f aca="false">SUM(U45:U67)</f>
        <v>0</v>
      </c>
      <c r="V44" s="45" t="n">
        <f aca="false">SUM(W44:AM44)</f>
        <v>198</v>
      </c>
      <c r="W44" s="45" t="n">
        <f aca="false">ROUND((AO44*8+BG44*4)/12,1)</f>
        <v>72</v>
      </c>
      <c r="X44" s="46" t="n">
        <f aca="false">ROUND((AP44*8+BH44*4)/12,1)</f>
        <v>0</v>
      </c>
      <c r="Y44" s="46" t="n">
        <f aca="false">ROUND((AQ44*8+BI44*4)/12,1)</f>
        <v>0</v>
      </c>
      <c r="Z44" s="46" t="n">
        <f aca="false">ROUND((AR44*8+BJ44*4)/12,1)</f>
        <v>0</v>
      </c>
      <c r="AA44" s="46" t="n">
        <f aca="false">ROUND((AS44*8+BK44*4)/12,1)</f>
        <v>0</v>
      </c>
      <c r="AB44" s="46" t="n">
        <f aca="false">ROUND((AT44*8+BL44*4)/12,1)</f>
        <v>0</v>
      </c>
      <c r="AC44" s="46" t="n">
        <f aca="false">ROUND((AU44*8+BM44*4)/12,1)</f>
        <v>0</v>
      </c>
      <c r="AD44" s="46" t="n">
        <f aca="false">ROUND((AV44*8+BN44*4)/12,1)</f>
        <v>0</v>
      </c>
      <c r="AE44" s="46" t="n">
        <f aca="false">ROUND((AW44*8+BO44*4)/12,1)</f>
        <v>0</v>
      </c>
      <c r="AF44" s="46" t="n">
        <f aca="false">ROUND((AX44*8+BP44*4)/12,1)</f>
        <v>0</v>
      </c>
      <c r="AG44" s="46" t="n">
        <f aca="false">ROUND((AY44*8+BQ44*4)/12,1)</f>
        <v>0</v>
      </c>
      <c r="AH44" s="46" t="n">
        <f aca="false">ROUND((AZ44*8+BR44*4)/12,1)</f>
        <v>100</v>
      </c>
      <c r="AI44" s="46" t="n">
        <f aca="false">ROUND((BA44*8+BS44*4)/12,1)</f>
        <v>0</v>
      </c>
      <c r="AJ44" s="46" t="n">
        <f aca="false">ROUND((BB44*8+BT44*4)/12,1)</f>
        <v>0</v>
      </c>
      <c r="AK44" s="45" t="n">
        <f aca="false">ROUND((BC44*8+BU44*4)/12,1)</f>
        <v>26</v>
      </c>
      <c r="AL44" s="46" t="n">
        <f aca="false">ROUND((BD44*8+BV44*4)/12,1)</f>
        <v>0</v>
      </c>
      <c r="AM44" s="46" t="n">
        <f aca="false">ROUND((BE44*8+BW44*4)/12,1)</f>
        <v>0</v>
      </c>
      <c r="AN44" s="45" t="n">
        <f aca="false">SUM(AO44:BE44)</f>
        <v>198</v>
      </c>
      <c r="AO44" s="45" t="n">
        <v>72</v>
      </c>
      <c r="AP44" s="46" t="n">
        <f aca="false">SUM(AP45:AP67)</f>
        <v>0</v>
      </c>
      <c r="AQ44" s="46" t="n">
        <f aca="false">SUM(AQ45:AQ67)</f>
        <v>0</v>
      </c>
      <c r="AR44" s="46" t="n">
        <f aca="false">SUM(AR45:AR67)</f>
        <v>0</v>
      </c>
      <c r="AS44" s="46" t="n">
        <f aca="false">SUM(AS45:AS67)</f>
        <v>0</v>
      </c>
      <c r="AT44" s="46" t="n">
        <f aca="false">SUM(AT45:AT67)</f>
        <v>0</v>
      </c>
      <c r="AU44" s="46" t="n">
        <f aca="false">SUM(AU45:AU67)</f>
        <v>0</v>
      </c>
      <c r="AV44" s="46" t="n">
        <f aca="false">SUM(AV45:AV67)</f>
        <v>0</v>
      </c>
      <c r="AW44" s="46" t="n">
        <f aca="false">SUM(AW45:AW67)</f>
        <v>0</v>
      </c>
      <c r="AX44" s="46" t="n">
        <f aca="false">SUM(AX45:AX67)</f>
        <v>0</v>
      </c>
      <c r="AY44" s="46" t="n">
        <f aca="false">SUM(AY45:AY67)</f>
        <v>0</v>
      </c>
      <c r="AZ44" s="45" t="n">
        <v>100</v>
      </c>
      <c r="BA44" s="46" t="n">
        <f aca="false">SUM(BA45:BA67)</f>
        <v>0</v>
      </c>
      <c r="BB44" s="46" t="n">
        <f aca="false">SUM(BB45:BB67)</f>
        <v>0</v>
      </c>
      <c r="BC44" s="45" t="n">
        <v>26</v>
      </c>
      <c r="BD44" s="46" t="n">
        <f aca="false">SUM(BD45:BD67)</f>
        <v>0</v>
      </c>
      <c r="BE44" s="46" t="n">
        <f aca="false">SUM(BE45:BE67)</f>
        <v>0</v>
      </c>
      <c r="BF44" s="45" t="n">
        <f aca="false">SUM(BG44:BW44)</f>
        <v>198</v>
      </c>
      <c r="BG44" s="45" t="n">
        <v>72</v>
      </c>
      <c r="BH44" s="46" t="n">
        <f aca="false">SUM(BH45:BH67)</f>
        <v>0</v>
      </c>
      <c r="BI44" s="46" t="n">
        <f aca="false">SUM(BI45:BI67)</f>
        <v>0</v>
      </c>
      <c r="BJ44" s="46" t="n">
        <f aca="false">SUM(BJ45:BJ67)</f>
        <v>0</v>
      </c>
      <c r="BK44" s="46" t="n">
        <f aca="false">SUM(BK45:BK67)</f>
        <v>0</v>
      </c>
      <c r="BL44" s="46" t="n">
        <f aca="false">SUM(BL45:BL67)</f>
        <v>0</v>
      </c>
      <c r="BM44" s="46" t="n">
        <f aca="false">SUM(BM45:BM67)</f>
        <v>0</v>
      </c>
      <c r="BN44" s="46" t="n">
        <f aca="false">SUM(BN45:BN67)</f>
        <v>0</v>
      </c>
      <c r="BO44" s="46" t="n">
        <f aca="false">SUM(BO45:BO67)</f>
        <v>0</v>
      </c>
      <c r="BP44" s="46" t="n">
        <f aca="false">SUM(BP45:BP67)</f>
        <v>0</v>
      </c>
      <c r="BQ44" s="46" t="n">
        <f aca="false">SUM(BQ45:BQ67)</f>
        <v>0</v>
      </c>
      <c r="BR44" s="45" t="n">
        <v>100</v>
      </c>
      <c r="BS44" s="46" t="n">
        <f aca="false">SUM(BS45:BS67)</f>
        <v>0</v>
      </c>
      <c r="BT44" s="46" t="n">
        <f aca="false">SUM(BT45:BT67)</f>
        <v>0</v>
      </c>
      <c r="BU44" s="45" t="n">
        <v>26</v>
      </c>
      <c r="BV44" s="46" t="n">
        <f aca="false">SUM(BV45:BV67)</f>
        <v>0</v>
      </c>
      <c r="BW44" s="46" t="n">
        <f aca="false">SUM(BW45:BW67)</f>
        <v>0</v>
      </c>
      <c r="BX44" s="35"/>
    </row>
    <row r="45" s="24" customFormat="true" ht="18.75" hidden="false" customHeight="true" outlineLevel="0" collapsed="false">
      <c r="A45" s="47"/>
      <c r="B45" s="48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</row>
    <row r="46" s="36" customFormat="true" ht="18.75" hidden="false" customHeight="true" outlineLevel="0" collapsed="false">
      <c r="A46" s="47"/>
      <c r="B46" s="51"/>
      <c r="C46" s="47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</row>
    <row r="47" s="36" customFormat="true" ht="18.75" hidden="false" customHeight="true" outlineLevel="0" collapsed="false">
      <c r="A47" s="47"/>
      <c r="B47" s="51"/>
      <c r="C47" s="47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</row>
    <row r="48" s="36" customFormat="true" ht="18.75" hidden="false" customHeight="true" outlineLevel="0" collapsed="false">
      <c r="A48" s="47"/>
      <c r="B48" s="51"/>
      <c r="C48" s="47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</row>
    <row r="49" s="36" customFormat="true" ht="18.75" hidden="false" customHeight="true" outlineLevel="0" collapsed="false">
      <c r="A49" s="47"/>
      <c r="B49" s="51"/>
      <c r="C49" s="47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</row>
    <row r="50" s="36" customFormat="true" ht="18.75" hidden="false" customHeight="true" outlineLevel="0" collapsed="false">
      <c r="A50" s="47"/>
      <c r="B50" s="51"/>
      <c r="C50" s="47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</row>
    <row r="51" s="36" customFormat="true" ht="18.75" hidden="false" customHeight="true" outlineLevel="0" collapsed="false">
      <c r="A51" s="47"/>
      <c r="B51" s="51"/>
      <c r="C51" s="47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s="36" customFormat="true" ht="18.75" hidden="false" customHeight="true" outlineLevel="0" collapsed="false">
      <c r="A52" s="47"/>
      <c r="B52" s="51"/>
      <c r="C52" s="47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  <row r="53" s="36" customFormat="true" ht="18.75" hidden="false" customHeight="true" outlineLevel="0" collapsed="false">
      <c r="A53" s="47"/>
      <c r="B53" s="51"/>
      <c r="C53" s="47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</row>
    <row r="54" s="36" customFormat="true" ht="18.75" hidden="false" customHeight="true" outlineLevel="0" collapsed="false">
      <c r="A54" s="47"/>
      <c r="B54" s="51"/>
      <c r="C54" s="47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</row>
    <row r="55" s="36" customFormat="true" ht="18.75" hidden="false" customHeight="true" outlineLevel="0" collapsed="false">
      <c r="A55" s="47"/>
      <c r="B55" s="51"/>
      <c r="C55" s="47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</row>
    <row r="56" s="36" customFormat="true" ht="18.75" hidden="false" customHeight="true" outlineLevel="0" collapsed="false">
      <c r="A56" s="47"/>
      <c r="B56" s="51"/>
      <c r="C56" s="47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</row>
    <row r="57" s="36" customFormat="true" ht="18.75" hidden="false" customHeight="true" outlineLevel="0" collapsed="false">
      <c r="A57" s="47"/>
      <c r="B57" s="51"/>
      <c r="C57" s="47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</row>
    <row r="58" s="24" customFormat="true" ht="18.75" hidden="false" customHeight="true" outlineLevel="0" collapsed="false">
      <c r="A58" s="47"/>
      <c r="B58" s="48"/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</row>
    <row r="59" s="36" customFormat="true" ht="18.75" hidden="false" customHeight="true" outlineLevel="0" collapsed="false">
      <c r="A59" s="47"/>
      <c r="B59" s="51"/>
      <c r="C59" s="47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</row>
    <row r="60" s="36" customFormat="true" ht="18.75" hidden="false" customHeight="true" outlineLevel="0" collapsed="false">
      <c r="A60" s="47"/>
      <c r="B60" s="51"/>
      <c r="C60" s="47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</row>
    <row r="61" s="36" customFormat="true" ht="18.75" hidden="false" customHeight="true" outlineLevel="0" collapsed="false">
      <c r="A61" s="47"/>
      <c r="B61" s="51"/>
      <c r="C61" s="47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</row>
    <row r="62" s="36" customFormat="true" ht="18.75" hidden="false" customHeight="true" outlineLevel="0" collapsed="false">
      <c r="A62" s="47"/>
      <c r="B62" s="51"/>
      <c r="C62" s="47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</row>
    <row r="63" s="36" customFormat="true" ht="18.75" hidden="false" customHeight="true" outlineLevel="0" collapsed="false">
      <c r="A63" s="47"/>
      <c r="B63" s="51"/>
      <c r="C63" s="47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</row>
    <row r="64" s="36" customFormat="true" ht="18.75" hidden="false" customHeight="true" outlineLevel="0" collapsed="false">
      <c r="A64" s="47"/>
      <c r="B64" s="51"/>
      <c r="C64" s="47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</row>
    <row r="65" s="36" customFormat="true" ht="18.75" hidden="false" customHeight="true" outlineLevel="0" collapsed="false">
      <c r="A65" s="47"/>
      <c r="B65" s="51"/>
      <c r="C65" s="47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</row>
    <row r="66" s="36" customFormat="true" ht="18.75" hidden="false" customHeight="true" outlineLevel="0" collapsed="false">
      <c r="A66" s="47"/>
      <c r="B66" s="51"/>
      <c r="C66" s="47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</row>
    <row r="67" s="36" customFormat="true" ht="18.75" hidden="false" customHeight="true" outlineLevel="0" collapsed="false">
      <c r="A67" s="47"/>
      <c r="B67" s="51"/>
      <c r="C67" s="47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</row>
    <row r="68" s="36" customFormat="true" ht="18.75" hidden="false" customHeight="true" outlineLevel="0" collapsed="false">
      <c r="A68" s="47"/>
      <c r="B68" s="51"/>
      <c r="C68" s="47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</row>
    <row r="69" s="36" customFormat="true" ht="18.75" hidden="false" customHeight="true" outlineLevel="0" collapsed="false">
      <c r="A69" s="47"/>
      <c r="B69" s="51"/>
      <c r="C69" s="47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</row>
    <row r="70" s="36" customFormat="true" ht="18.75" hidden="false" customHeight="true" outlineLevel="0" collapsed="false">
      <c r="A70" s="47"/>
      <c r="B70" s="51"/>
      <c r="C70" s="47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</row>
    <row r="71" s="36" customFormat="true" ht="18.75" hidden="false" customHeight="true" outlineLevel="0" collapsed="false">
      <c r="A71" s="47"/>
      <c r="B71" s="51"/>
      <c r="C71" s="47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</row>
    <row r="72" s="36" customFormat="true" ht="18.75" hidden="false" customHeight="true" outlineLevel="0" collapsed="false">
      <c r="A72" s="47"/>
      <c r="B72" s="51"/>
      <c r="C72" s="47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</row>
    <row r="73" s="36" customFormat="true" ht="18.75" hidden="false" customHeight="true" outlineLevel="0" collapsed="false">
      <c r="A73" s="47"/>
      <c r="B73" s="51"/>
      <c r="C73" s="52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</row>
    <row r="74" s="36" customFormat="true" ht="18.75" hidden="false" customHeight="true" outlineLevel="0" collapsed="false">
      <c r="A74" s="47"/>
      <c r="B74" s="51"/>
      <c r="C74" s="52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</row>
    <row r="75" s="36" customFormat="true" ht="18.75" hidden="false" customHeight="true" outlineLevel="0" collapsed="false">
      <c r="A75" s="47"/>
      <c r="B75" s="51"/>
      <c r="C75" s="52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</row>
    <row r="76" s="36" customFormat="true" ht="18.75" hidden="false" customHeight="true" outlineLevel="0" collapsed="false">
      <c r="A76" s="47"/>
      <c r="B76" s="51"/>
      <c r="C76" s="52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</row>
    <row r="77" s="36" customFormat="true" ht="18.75" hidden="false" customHeight="true" outlineLevel="0" collapsed="false">
      <c r="A77" s="47"/>
      <c r="B77" s="51"/>
      <c r="C77" s="52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</row>
    <row r="78" s="36" customFormat="true" ht="18.75" hidden="false" customHeight="true" outlineLevel="0" collapsed="false">
      <c r="A78" s="47"/>
      <c r="B78" s="51"/>
      <c r="C78" s="52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</row>
    <row r="79" s="36" customFormat="true" ht="18.75" hidden="false" customHeight="true" outlineLevel="0" collapsed="false">
      <c r="A79" s="47"/>
      <c r="B79" s="51"/>
      <c r="C79" s="52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</row>
    <row r="80" s="36" customFormat="true" ht="18.75" hidden="false" customHeight="true" outlineLevel="0" collapsed="false">
      <c r="A80" s="47"/>
      <c r="B80" s="51"/>
      <c r="C80" s="52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</row>
    <row r="81" s="53" customFormat="true" ht="18.75" hidden="false" customHeight="true" outlineLevel="0" collapsed="false">
      <c r="A81" s="47"/>
      <c r="B81" s="48"/>
      <c r="C81" s="52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</row>
    <row r="82" s="53" customFormat="true" ht="18.75" hidden="false" customHeight="true" outlineLevel="0" collapsed="false">
      <c r="A82" s="47"/>
      <c r="B82" s="48"/>
      <c r="C82" s="52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</row>
    <row r="83" s="53" customFormat="true" ht="18.75" hidden="false" customHeight="true" outlineLevel="0" collapsed="false">
      <c r="A83" s="47"/>
      <c r="B83" s="48"/>
      <c r="C83" s="52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</row>
    <row r="84" s="24" customFormat="true" ht="18.75" hidden="false" customHeight="true" outlineLevel="0" collapsed="false">
      <c r="A84" s="47"/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</row>
    <row r="85" s="36" customFormat="true" ht="18.75" hidden="false" customHeight="true" outlineLevel="0" collapsed="false">
      <c r="A85" s="47"/>
      <c r="B85" s="51"/>
      <c r="C85" s="47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</row>
    <row r="86" s="36" customFormat="true" ht="18.75" hidden="false" customHeight="true" outlineLevel="0" collapsed="false">
      <c r="A86" s="47"/>
      <c r="B86" s="51"/>
      <c r="C86" s="47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</row>
    <row r="87" s="36" customFormat="true" ht="18.75" hidden="false" customHeight="true" outlineLevel="0" collapsed="false">
      <c r="A87" s="47"/>
      <c r="B87" s="51"/>
      <c r="C87" s="47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</row>
    <row r="88" s="36" customFormat="true" ht="18.75" hidden="false" customHeight="true" outlineLevel="0" collapsed="false">
      <c r="A88" s="47"/>
      <c r="B88" s="51"/>
      <c r="C88" s="47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</row>
    <row r="89" s="36" customFormat="true" ht="18.75" hidden="false" customHeight="true" outlineLevel="0" collapsed="false">
      <c r="A89" s="47"/>
      <c r="B89" s="51"/>
      <c r="C89" s="47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</row>
    <row r="90" s="36" customFormat="true" ht="18.75" hidden="false" customHeight="true" outlineLevel="0" collapsed="false">
      <c r="A90" s="47"/>
      <c r="B90" s="51"/>
      <c r="C90" s="47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</row>
    <row r="91" s="36" customFormat="true" ht="18.75" hidden="false" customHeight="true" outlineLevel="0" collapsed="false">
      <c r="A91" s="47"/>
      <c r="B91" s="51"/>
      <c r="C91" s="47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</row>
    <row r="92" s="36" customFormat="true" ht="18.75" hidden="false" customHeight="true" outlineLevel="0" collapsed="false">
      <c r="A92" s="47"/>
      <c r="B92" s="51"/>
      <c r="C92" s="47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</row>
    <row r="93" s="36" customFormat="true" ht="18.75" hidden="false" customHeight="true" outlineLevel="0" collapsed="false">
      <c r="A93" s="47"/>
      <c r="B93" s="51"/>
      <c r="C93" s="47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</row>
    <row r="94" s="36" customFormat="true" ht="18.75" hidden="false" customHeight="true" outlineLevel="0" collapsed="false">
      <c r="A94" s="47"/>
      <c r="B94" s="51"/>
      <c r="C94" s="47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</row>
    <row r="95" s="36" customFormat="true" ht="18.75" hidden="false" customHeight="true" outlineLevel="0" collapsed="false">
      <c r="A95" s="47"/>
      <c r="B95" s="51"/>
      <c r="C95" s="47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</row>
    <row r="96" s="36" customFormat="true" ht="18.75" hidden="false" customHeight="true" outlineLevel="0" collapsed="false">
      <c r="A96" s="47"/>
      <c r="B96" s="51"/>
      <c r="C96" s="47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</row>
    <row r="97" s="36" customFormat="true" ht="18.75" hidden="false" customHeight="true" outlineLevel="0" collapsed="false">
      <c r="A97" s="47"/>
      <c r="B97" s="51"/>
      <c r="C97" s="47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</row>
    <row r="98" s="36" customFormat="true" ht="18.75" hidden="false" customHeight="true" outlineLevel="0" collapsed="false">
      <c r="A98" s="47"/>
      <c r="B98" s="51"/>
      <c r="C98" s="47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</row>
    <row r="99" s="53" customFormat="true" ht="18.75" hidden="false" customHeight="true" outlineLevel="0" collapsed="false">
      <c r="A99" s="47"/>
      <c r="B99" s="48"/>
      <c r="C99" s="47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</row>
    <row r="100" s="53" customFormat="true" ht="18.75" hidden="false" customHeight="true" outlineLevel="0" collapsed="false">
      <c r="A100" s="47"/>
      <c r="B100" s="48"/>
      <c r="C100" s="47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</row>
    <row r="101" s="24" customFormat="true" ht="18.75" hidden="false" customHeight="true" outlineLevel="0" collapsed="false">
      <c r="A101" s="47"/>
      <c r="B101" s="48"/>
      <c r="C101" s="49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</row>
    <row r="102" s="36" customFormat="true" ht="18.75" hidden="false" customHeight="true" outlineLevel="0" collapsed="false">
      <c r="A102" s="47"/>
      <c r="B102" s="51"/>
      <c r="C102" s="47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</row>
    <row r="103" s="36" customFormat="true" ht="18.75" hidden="false" customHeight="true" outlineLevel="0" collapsed="false">
      <c r="A103" s="47"/>
      <c r="B103" s="51"/>
      <c r="C103" s="47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</row>
    <row r="104" s="36" customFormat="true" ht="18.75" hidden="false" customHeight="true" outlineLevel="0" collapsed="false">
      <c r="A104" s="47"/>
      <c r="B104" s="51"/>
      <c r="C104" s="47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</row>
    <row r="105" s="53" customFormat="true" ht="18.75" hidden="false" customHeight="true" outlineLevel="0" collapsed="false">
      <c r="A105" s="47"/>
      <c r="B105" s="48"/>
      <c r="C105" s="47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</row>
    <row r="106" s="53" customFormat="true" ht="18.75" hidden="false" customHeight="true" outlineLevel="0" collapsed="false">
      <c r="A106" s="47"/>
      <c r="B106" s="48"/>
      <c r="C106" s="47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</row>
    <row r="107" s="36" customFormat="true" ht="18.75" hidden="false" customHeight="true" outlineLevel="0" collapsed="false">
      <c r="A107" s="47"/>
      <c r="B107" s="51"/>
      <c r="C107" s="52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</row>
    <row r="108" s="36" customFormat="true" ht="18.75" hidden="false" customHeight="true" outlineLevel="0" collapsed="false">
      <c r="A108" s="47"/>
      <c r="B108" s="51"/>
      <c r="C108" s="52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</row>
    <row r="109" s="36" customFormat="true" ht="18.75" hidden="false" customHeight="true" outlineLevel="0" collapsed="false">
      <c r="A109" s="47"/>
      <c r="B109" s="51"/>
      <c r="C109" s="52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</row>
    <row r="110" s="36" customFormat="true" ht="18.75" hidden="false" customHeight="true" outlineLevel="0" collapsed="false">
      <c r="A110" s="47"/>
      <c r="B110" s="51"/>
      <c r="C110" s="52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</row>
    <row r="111" s="36" customFormat="true" ht="18.75" hidden="false" customHeight="true" outlineLevel="0" collapsed="false">
      <c r="A111" s="47"/>
      <c r="B111" s="51"/>
      <c r="C111" s="52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</row>
    <row r="112" s="36" customFormat="true" ht="18.75" hidden="false" customHeight="true" outlineLevel="0" collapsed="false">
      <c r="A112" s="47"/>
      <c r="B112" s="51"/>
      <c r="C112" s="52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</row>
    <row r="113" s="36" customFormat="true" ht="18.75" hidden="false" customHeight="true" outlineLevel="0" collapsed="false">
      <c r="A113" s="47"/>
      <c r="B113" s="51"/>
      <c r="C113" s="52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</row>
    <row r="114" s="36" customFormat="true" ht="18.75" hidden="false" customHeight="true" outlineLevel="0" collapsed="false">
      <c r="A114" s="47"/>
      <c r="B114" s="51"/>
      <c r="C114" s="52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</row>
    <row r="115" s="36" customFormat="true" ht="18.75" hidden="false" customHeight="true" outlineLevel="0" collapsed="false">
      <c r="A115" s="47"/>
      <c r="B115" s="51"/>
      <c r="C115" s="52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</row>
    <row r="116" s="53" customFormat="true" ht="18.75" hidden="false" customHeight="true" outlineLevel="0" collapsed="false">
      <c r="A116" s="47"/>
      <c r="B116" s="48"/>
      <c r="C116" s="52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</row>
    <row r="117" s="24" customFormat="true" ht="18.75" hidden="false" customHeight="true" outlineLevel="0" collapsed="false">
      <c r="A117" s="47"/>
      <c r="B117" s="48"/>
      <c r="C117" s="49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</row>
    <row r="118" s="53" customFormat="true" ht="18.75" hidden="false" customHeight="true" outlineLevel="0" collapsed="false">
      <c r="A118" s="54"/>
      <c r="B118" s="48"/>
      <c r="C118" s="47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</row>
    <row r="119" s="24" customFormat="true" ht="18.75" hidden="false" customHeight="true" outlineLevel="0" collapsed="false">
      <c r="A119" s="47"/>
      <c r="B119" s="48"/>
      <c r="C119" s="49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</row>
    <row r="120" s="36" customFormat="true" ht="18.75" hidden="false" customHeight="true" outlineLevel="0" collapsed="false">
      <c r="A120" s="47"/>
      <c r="B120" s="55"/>
      <c r="C120" s="47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</row>
    <row r="121" s="36" customFormat="true" ht="18.75" hidden="false" customHeight="true" outlineLevel="0" collapsed="false">
      <c r="A121" s="47"/>
      <c r="B121" s="55"/>
      <c r="C121" s="47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</row>
    <row r="122" s="36" customFormat="true" ht="18.75" hidden="false" customHeight="true" outlineLevel="0" collapsed="false">
      <c r="A122" s="47"/>
      <c r="B122" s="55"/>
      <c r="C122" s="47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</row>
    <row r="123" s="36" customFormat="true" ht="18.75" hidden="false" customHeight="true" outlineLevel="0" collapsed="false">
      <c r="A123" s="47"/>
      <c r="B123" s="55"/>
      <c r="C123" s="47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</row>
    <row r="124" s="36" customFormat="true" ht="18.75" hidden="false" customHeight="true" outlineLevel="0" collapsed="false">
      <c r="A124" s="47"/>
      <c r="B124" s="55"/>
      <c r="C124" s="47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</row>
    <row r="125" s="36" customFormat="true" ht="18.75" hidden="false" customHeight="true" outlineLevel="0" collapsed="false">
      <c r="A125" s="47"/>
      <c r="B125" s="55"/>
      <c r="C125" s="47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</row>
    <row r="126" s="36" customFormat="true" ht="18.75" hidden="false" customHeight="true" outlineLevel="0" collapsed="false">
      <c r="A126" s="47"/>
      <c r="B126" s="55"/>
      <c r="C126" s="47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</row>
    <row r="127" s="36" customFormat="true" ht="18.75" hidden="false" customHeight="true" outlineLevel="0" collapsed="false">
      <c r="A127" s="47"/>
      <c r="B127" s="55"/>
      <c r="C127" s="47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</row>
    <row r="128" s="36" customFormat="true" ht="18.75" hidden="false" customHeight="true" outlineLevel="0" collapsed="false">
      <c r="A128" s="47"/>
      <c r="B128" s="55"/>
      <c r="C128" s="47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</row>
    <row r="129" s="24" customFormat="true" ht="18.75" hidden="false" customHeight="true" outlineLevel="0" collapsed="false">
      <c r="A129" s="47"/>
      <c r="B129" s="48"/>
      <c r="C129" s="49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</row>
    <row r="130" s="36" customFormat="true" ht="18.75" hidden="false" customHeight="true" outlineLevel="0" collapsed="false">
      <c r="A130" s="47"/>
      <c r="B130" s="51"/>
      <c r="C130" s="47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</row>
    <row r="131" s="36" customFormat="true" ht="18.75" hidden="false" customHeight="true" outlineLevel="0" collapsed="false">
      <c r="A131" s="47"/>
      <c r="B131" s="51"/>
      <c r="C131" s="47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</row>
    <row r="132" s="36" customFormat="true" ht="18.75" hidden="false" customHeight="true" outlineLevel="0" collapsed="false">
      <c r="A132" s="47"/>
      <c r="B132" s="51"/>
      <c r="C132" s="47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</row>
    <row r="133" s="36" customFormat="true" ht="18.75" hidden="false" customHeight="true" outlineLevel="0" collapsed="false">
      <c r="A133" s="47"/>
      <c r="B133" s="51"/>
      <c r="C133" s="47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</row>
    <row r="134" s="36" customFormat="true" ht="18.75" hidden="false" customHeight="true" outlineLevel="0" collapsed="false">
      <c r="A134" s="47"/>
      <c r="B134" s="51"/>
      <c r="C134" s="47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</row>
    <row r="135" s="36" customFormat="true" ht="18.75" hidden="false" customHeight="true" outlineLevel="0" collapsed="false">
      <c r="A135" s="47"/>
      <c r="B135" s="51"/>
      <c r="C135" s="47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</row>
    <row r="136" s="36" customFormat="true" ht="18.75" hidden="false" customHeight="true" outlineLevel="0" collapsed="false">
      <c r="A136" s="47"/>
      <c r="B136" s="51"/>
      <c r="C136" s="47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</row>
    <row r="137" s="36" customFormat="true" ht="18.75" hidden="false" customHeight="true" outlineLevel="0" collapsed="false">
      <c r="A137" s="47"/>
      <c r="B137" s="51"/>
      <c r="C137" s="47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</row>
    <row r="138" s="36" customFormat="true" ht="18.75" hidden="false" customHeight="true" outlineLevel="0" collapsed="false">
      <c r="A138" s="47"/>
      <c r="B138" s="51"/>
      <c r="C138" s="47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</row>
    <row r="139" s="36" customFormat="true" ht="18.75" hidden="false" customHeight="true" outlineLevel="0" collapsed="false">
      <c r="A139" s="47"/>
      <c r="B139" s="51"/>
      <c r="C139" s="52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</row>
    <row r="140" s="36" customFormat="true" ht="18.75" hidden="false" customHeight="true" outlineLevel="0" collapsed="false">
      <c r="A140" s="47"/>
      <c r="B140" s="51"/>
      <c r="C140" s="52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</row>
    <row r="141" s="36" customFormat="true" ht="18.75" hidden="false" customHeight="true" outlineLevel="0" collapsed="false">
      <c r="A141" s="47"/>
      <c r="B141" s="51"/>
      <c r="C141" s="52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</row>
    <row r="142" s="36" customFormat="true" ht="18.75" hidden="false" customHeight="true" outlineLevel="0" collapsed="false">
      <c r="A142" s="47"/>
      <c r="B142" s="51"/>
      <c r="C142" s="52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</row>
    <row r="143" s="36" customFormat="true" ht="18.75" hidden="false" customHeight="true" outlineLevel="0" collapsed="false">
      <c r="A143" s="47"/>
      <c r="B143" s="51"/>
      <c r="C143" s="52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</row>
    <row r="144" s="36" customFormat="true" ht="18.75" hidden="false" customHeight="true" outlineLevel="0" collapsed="false">
      <c r="A144" s="47"/>
      <c r="B144" s="51"/>
      <c r="C144" s="52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</row>
    <row r="145" s="36" customFormat="true" ht="18.75" hidden="false" customHeight="true" outlineLevel="0" collapsed="false">
      <c r="A145" s="47"/>
      <c r="B145" s="51"/>
      <c r="C145" s="52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</row>
    <row r="146" s="36" customFormat="true" ht="18.75" hidden="false" customHeight="true" outlineLevel="0" collapsed="false">
      <c r="A146" s="47"/>
      <c r="B146" s="51"/>
      <c r="C146" s="52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</row>
    <row r="147" s="36" customFormat="true" ht="18.75" hidden="false" customHeight="true" outlineLevel="0" collapsed="false">
      <c r="A147" s="47"/>
      <c r="B147" s="51"/>
      <c r="C147" s="52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</row>
    <row r="148" s="36" customFormat="true" ht="18.75" hidden="false" customHeight="true" outlineLevel="0" collapsed="false">
      <c r="A148" s="47"/>
      <c r="B148" s="51"/>
      <c r="C148" s="52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</row>
    <row r="149" s="36" customFormat="true" ht="18.75" hidden="false" customHeight="true" outlineLevel="0" collapsed="false">
      <c r="A149" s="47"/>
      <c r="B149" s="51"/>
      <c r="C149" s="52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</row>
    <row r="150" s="36" customFormat="true" ht="18.75" hidden="false" customHeight="true" outlineLevel="0" collapsed="false">
      <c r="A150" s="47"/>
      <c r="B150" s="51"/>
      <c r="C150" s="52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</row>
    <row r="151" s="36" customFormat="true" ht="18.75" hidden="false" customHeight="true" outlineLevel="0" collapsed="false">
      <c r="A151" s="47"/>
      <c r="B151" s="51"/>
      <c r="C151" s="52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</row>
    <row r="152" s="36" customFormat="true" ht="18.75" hidden="false" customHeight="true" outlineLevel="0" collapsed="false">
      <c r="A152" s="47"/>
      <c r="B152" s="51"/>
      <c r="C152" s="52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</row>
    <row r="153" s="36" customFormat="true" ht="18.75" hidden="false" customHeight="true" outlineLevel="0" collapsed="false">
      <c r="A153" s="47"/>
      <c r="B153" s="51"/>
      <c r="C153" s="52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</row>
    <row r="154" s="36" customFormat="true" ht="18.75" hidden="false" customHeight="true" outlineLevel="0" collapsed="false">
      <c r="A154" s="47"/>
      <c r="B154" s="51"/>
      <c r="C154" s="52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</row>
    <row r="155" s="53" customFormat="true" ht="18.75" hidden="false" customHeight="true" outlineLevel="0" collapsed="false">
      <c r="A155" s="47"/>
      <c r="B155" s="48"/>
      <c r="C155" s="52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</row>
    <row r="156" s="53" customFormat="true" ht="18.75" hidden="false" customHeight="true" outlineLevel="0" collapsed="false">
      <c r="A156" s="47"/>
      <c r="B156" s="48"/>
      <c r="C156" s="52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</row>
    <row r="157" s="53" customFormat="true" ht="18.75" hidden="false" customHeight="true" outlineLevel="0" collapsed="false">
      <c r="A157" s="47"/>
      <c r="B157" s="48"/>
      <c r="C157" s="52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</row>
    <row r="158" s="24" customFormat="true" ht="18.75" hidden="false" customHeight="true" outlineLevel="0" collapsed="false">
      <c r="A158" s="47"/>
      <c r="B158" s="48"/>
      <c r="C158" s="49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</row>
    <row r="159" s="36" customFormat="true" ht="18.75" hidden="false" customHeight="true" outlineLevel="0" collapsed="false">
      <c r="A159" s="47"/>
      <c r="B159" s="51"/>
      <c r="C159" s="47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</row>
    <row r="160" s="36" customFormat="true" ht="18.75" hidden="false" customHeight="true" outlineLevel="0" collapsed="false">
      <c r="A160" s="47"/>
      <c r="B160" s="51"/>
      <c r="C160" s="47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</row>
    <row r="161" s="36" customFormat="true" ht="18.75" hidden="false" customHeight="true" outlineLevel="0" collapsed="false">
      <c r="A161" s="47"/>
      <c r="B161" s="51"/>
      <c r="C161" s="47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</row>
    <row r="162" s="36" customFormat="true" ht="18.75" hidden="false" customHeight="true" outlineLevel="0" collapsed="false">
      <c r="A162" s="47"/>
      <c r="B162" s="51"/>
      <c r="C162" s="47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</row>
    <row r="163" s="36" customFormat="true" ht="18.75" hidden="false" customHeight="true" outlineLevel="0" collapsed="false">
      <c r="A163" s="47"/>
      <c r="B163" s="51"/>
      <c r="C163" s="47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</row>
    <row r="164" s="36" customFormat="true" ht="18.75" hidden="false" customHeight="true" outlineLevel="0" collapsed="false">
      <c r="A164" s="47"/>
      <c r="B164" s="51"/>
      <c r="C164" s="47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</row>
    <row r="165" s="36" customFormat="true" ht="18.75" hidden="false" customHeight="true" outlineLevel="0" collapsed="false">
      <c r="A165" s="47"/>
      <c r="B165" s="51"/>
      <c r="C165" s="47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</row>
    <row r="166" s="36" customFormat="true" ht="18.75" hidden="false" customHeight="true" outlineLevel="0" collapsed="false">
      <c r="A166" s="47"/>
      <c r="B166" s="51"/>
      <c r="C166" s="47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</row>
    <row r="167" s="36" customFormat="true" ht="18.75" hidden="false" customHeight="true" outlineLevel="0" collapsed="false">
      <c r="A167" s="47"/>
      <c r="B167" s="51"/>
      <c r="C167" s="47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</row>
    <row r="168" s="53" customFormat="true" ht="18.75" hidden="false" customHeight="true" outlineLevel="0" collapsed="false">
      <c r="A168" s="47"/>
      <c r="B168" s="56"/>
      <c r="C168" s="47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</row>
    <row r="169" s="36" customFormat="true" ht="18.75" hidden="false" customHeight="true" outlineLevel="0" collapsed="false">
      <c r="A169" s="47"/>
      <c r="B169" s="51"/>
      <c r="C169" s="52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</row>
    <row r="170" s="36" customFormat="true" ht="18.75" hidden="false" customHeight="true" outlineLevel="0" collapsed="false">
      <c r="A170" s="47"/>
      <c r="B170" s="51"/>
      <c r="C170" s="52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</row>
    <row r="171" s="36" customFormat="true" ht="18.75" hidden="false" customHeight="true" outlineLevel="0" collapsed="false">
      <c r="A171" s="47"/>
      <c r="B171" s="51"/>
      <c r="C171" s="52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</row>
    <row r="172" s="36" customFormat="true" ht="18.75" hidden="false" customHeight="true" outlineLevel="0" collapsed="false">
      <c r="A172" s="47"/>
      <c r="B172" s="51"/>
      <c r="C172" s="52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</row>
    <row r="173" s="36" customFormat="true" ht="18.75" hidden="false" customHeight="true" outlineLevel="0" collapsed="false">
      <c r="A173" s="47"/>
      <c r="B173" s="51"/>
      <c r="C173" s="52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</row>
    <row r="174" s="36" customFormat="true" ht="18.75" hidden="false" customHeight="true" outlineLevel="0" collapsed="false">
      <c r="A174" s="47"/>
      <c r="B174" s="51"/>
      <c r="C174" s="52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</row>
    <row r="175" s="36" customFormat="true" ht="18.75" hidden="false" customHeight="true" outlineLevel="0" collapsed="false">
      <c r="A175" s="47"/>
      <c r="B175" s="51"/>
      <c r="C175" s="52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</row>
    <row r="176" s="36" customFormat="true" ht="18.75" hidden="false" customHeight="true" outlineLevel="0" collapsed="false">
      <c r="A176" s="47"/>
      <c r="B176" s="51"/>
      <c r="C176" s="52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</row>
    <row r="177" s="36" customFormat="true" ht="18.75" hidden="false" customHeight="true" outlineLevel="0" collapsed="false">
      <c r="A177" s="47"/>
      <c r="B177" s="51"/>
      <c r="C177" s="52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</row>
    <row r="178" s="53" customFormat="true" ht="18.75" hidden="false" customHeight="true" outlineLevel="0" collapsed="false">
      <c r="A178" s="47"/>
      <c r="B178" s="56"/>
      <c r="C178" s="52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</row>
    <row r="179" s="53" customFormat="true" ht="18.75" hidden="false" customHeight="true" outlineLevel="0" collapsed="false">
      <c r="A179" s="47"/>
      <c r="B179" s="56"/>
      <c r="C179" s="52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</row>
    <row r="180" s="53" customFormat="true" ht="18.75" hidden="false" customHeight="true" outlineLevel="0" collapsed="false">
      <c r="A180" s="47"/>
      <c r="B180" s="56"/>
      <c r="C180" s="52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</row>
    <row r="181" s="24" customFormat="true" ht="18.75" hidden="false" customHeight="true" outlineLevel="0" collapsed="false">
      <c r="A181" s="47"/>
      <c r="B181" s="48"/>
      <c r="C181" s="49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</row>
    <row r="182" s="36" customFormat="true" ht="18.75" hidden="false" customHeight="true" outlineLevel="0" collapsed="false">
      <c r="A182" s="47"/>
      <c r="B182" s="51"/>
      <c r="C182" s="47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</row>
    <row r="183" s="36" customFormat="true" ht="18.75" hidden="false" customHeight="true" outlineLevel="0" collapsed="false">
      <c r="A183" s="47"/>
      <c r="B183" s="51"/>
      <c r="C183" s="47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</row>
    <row r="184" s="36" customFormat="true" ht="18.75" hidden="false" customHeight="true" outlineLevel="0" collapsed="false">
      <c r="A184" s="47"/>
      <c r="B184" s="51"/>
      <c r="C184" s="47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</row>
    <row r="185" s="36" customFormat="true" ht="18.75" hidden="false" customHeight="true" outlineLevel="0" collapsed="false">
      <c r="A185" s="47"/>
      <c r="B185" s="51"/>
      <c r="C185" s="47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</row>
    <row r="186" s="36" customFormat="true" ht="18.75" hidden="false" customHeight="true" outlineLevel="0" collapsed="false">
      <c r="A186" s="47"/>
      <c r="B186" s="51"/>
      <c r="C186" s="47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</row>
    <row r="187" s="36" customFormat="true" ht="18.75" hidden="false" customHeight="true" outlineLevel="0" collapsed="false">
      <c r="A187" s="47"/>
      <c r="B187" s="51"/>
      <c r="C187" s="47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</row>
    <row r="188" s="36" customFormat="true" ht="18.75" hidden="false" customHeight="true" outlineLevel="0" collapsed="false">
      <c r="A188" s="47"/>
      <c r="B188" s="51"/>
      <c r="C188" s="47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</row>
    <row r="189" s="36" customFormat="true" ht="18.75" hidden="false" customHeight="true" outlineLevel="0" collapsed="false">
      <c r="A189" s="47"/>
      <c r="B189" s="51"/>
      <c r="C189" s="47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</row>
    <row r="190" s="36" customFormat="true" ht="18.75" hidden="false" customHeight="true" outlineLevel="0" collapsed="false">
      <c r="A190" s="47"/>
      <c r="B190" s="51"/>
      <c r="C190" s="47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</row>
    <row r="191" s="36" customFormat="true" ht="18.75" hidden="false" customHeight="true" outlineLevel="0" collapsed="false">
      <c r="A191" s="47"/>
      <c r="B191" s="51"/>
      <c r="C191" s="47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</row>
    <row r="192" s="36" customFormat="true" ht="18.75" hidden="false" customHeight="true" outlineLevel="0" collapsed="false">
      <c r="A192" s="47"/>
      <c r="B192" s="51"/>
      <c r="C192" s="47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</row>
    <row r="193" s="36" customFormat="true" ht="18.75" hidden="false" customHeight="true" outlineLevel="0" collapsed="false">
      <c r="A193" s="47"/>
      <c r="B193" s="51"/>
      <c r="C193" s="47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</row>
    <row r="194" s="36" customFormat="true" ht="18.75" hidden="false" customHeight="true" outlineLevel="0" collapsed="false">
      <c r="A194" s="47"/>
      <c r="B194" s="51"/>
      <c r="C194" s="47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</row>
    <row r="195" s="36" customFormat="true" ht="18.75" hidden="false" customHeight="true" outlineLevel="0" collapsed="false">
      <c r="A195" s="47"/>
      <c r="B195" s="51"/>
      <c r="C195" s="47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</row>
    <row r="196" s="53" customFormat="true" ht="18.75" hidden="false" customHeight="true" outlineLevel="0" collapsed="false">
      <c r="A196" s="47"/>
      <c r="B196" s="48"/>
      <c r="C196" s="47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</row>
    <row r="197" s="53" customFormat="true" ht="18.75" hidden="false" customHeight="true" outlineLevel="0" collapsed="false">
      <c r="A197" s="47"/>
      <c r="B197" s="48"/>
      <c r="C197" s="47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</row>
    <row r="198" s="53" customFormat="true" ht="18.75" hidden="false" customHeight="true" outlineLevel="0" collapsed="false">
      <c r="A198" s="47"/>
      <c r="B198" s="48"/>
      <c r="C198" s="47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</row>
    <row r="199" s="36" customFormat="true" ht="18.75" hidden="false" customHeight="true" outlineLevel="0" collapsed="false">
      <c r="A199" s="47"/>
      <c r="B199" s="51"/>
      <c r="C199" s="52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</row>
    <row r="200" s="36" customFormat="true" ht="18.75" hidden="false" customHeight="true" outlineLevel="0" collapsed="false">
      <c r="A200" s="47"/>
      <c r="B200" s="51"/>
      <c r="C200" s="52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</row>
    <row r="201" s="36" customFormat="true" ht="18.75" hidden="false" customHeight="true" outlineLevel="0" collapsed="false">
      <c r="A201" s="47"/>
      <c r="B201" s="51"/>
      <c r="C201" s="52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</row>
    <row r="202" s="36" customFormat="true" ht="18.75" hidden="false" customHeight="true" outlineLevel="0" collapsed="false">
      <c r="A202" s="47"/>
      <c r="B202" s="51"/>
      <c r="C202" s="52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</row>
    <row r="203" s="36" customFormat="true" ht="18.75" hidden="false" customHeight="true" outlineLevel="0" collapsed="false">
      <c r="A203" s="47"/>
      <c r="B203" s="51"/>
      <c r="C203" s="52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</row>
    <row r="204" s="36" customFormat="true" ht="18.75" hidden="false" customHeight="true" outlineLevel="0" collapsed="false">
      <c r="A204" s="47"/>
      <c r="B204" s="51"/>
      <c r="C204" s="52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</row>
    <row r="205" s="36" customFormat="true" ht="18.75" hidden="false" customHeight="true" outlineLevel="0" collapsed="false">
      <c r="A205" s="47"/>
      <c r="B205" s="51"/>
      <c r="C205" s="52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</row>
    <row r="206" s="36" customFormat="true" ht="18.75" hidden="false" customHeight="true" outlineLevel="0" collapsed="false">
      <c r="A206" s="47"/>
      <c r="B206" s="51"/>
      <c r="C206" s="52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</row>
    <row r="207" s="36" customFormat="true" ht="18.75" hidden="false" customHeight="true" outlineLevel="0" collapsed="false">
      <c r="A207" s="47"/>
      <c r="B207" s="51"/>
      <c r="C207" s="52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</row>
    <row r="208" s="36" customFormat="true" ht="18.75" hidden="false" customHeight="true" outlineLevel="0" collapsed="false">
      <c r="A208" s="47"/>
      <c r="B208" s="51"/>
      <c r="C208" s="52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</row>
    <row r="209" s="53" customFormat="true" ht="18.75" hidden="false" customHeight="true" outlineLevel="0" collapsed="false">
      <c r="A209" s="47"/>
      <c r="B209" s="56"/>
      <c r="C209" s="52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</row>
    <row r="210" s="53" customFormat="true" ht="18.75" hidden="false" customHeight="true" outlineLevel="0" collapsed="false">
      <c r="A210" s="47"/>
      <c r="B210" s="56"/>
      <c r="C210" s="52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</row>
    <row r="211" s="53" customFormat="true" ht="18.75" hidden="false" customHeight="true" outlineLevel="0" collapsed="false">
      <c r="A211" s="47"/>
      <c r="B211" s="56"/>
      <c r="C211" s="52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</row>
    <row r="212" s="24" customFormat="true" ht="18.75" hidden="false" customHeight="true" outlineLevel="0" collapsed="false">
      <c r="A212" s="47"/>
      <c r="B212" s="48"/>
      <c r="C212" s="49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</row>
    <row r="213" s="36" customFormat="true" ht="18.75" hidden="false" customHeight="true" outlineLevel="0" collapsed="false">
      <c r="A213" s="47"/>
      <c r="B213" s="51"/>
      <c r="C213" s="47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</row>
    <row r="214" s="36" customFormat="true" ht="18.75" hidden="false" customHeight="true" outlineLevel="0" collapsed="false">
      <c r="A214" s="47"/>
      <c r="B214" s="51"/>
      <c r="C214" s="47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</row>
    <row r="215" s="36" customFormat="true" ht="18.75" hidden="false" customHeight="true" outlineLevel="0" collapsed="false">
      <c r="A215" s="47"/>
      <c r="B215" s="51"/>
      <c r="C215" s="47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</row>
    <row r="216" s="36" customFormat="true" ht="18.75" hidden="false" customHeight="true" outlineLevel="0" collapsed="false">
      <c r="A216" s="47"/>
      <c r="B216" s="51"/>
      <c r="C216" s="47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</row>
    <row r="217" s="36" customFormat="true" ht="18.75" hidden="false" customHeight="true" outlineLevel="0" collapsed="false">
      <c r="A217" s="47"/>
      <c r="B217" s="51"/>
      <c r="C217" s="47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</row>
    <row r="218" s="36" customFormat="true" ht="18.75" hidden="false" customHeight="true" outlineLevel="0" collapsed="false">
      <c r="A218" s="47"/>
      <c r="B218" s="51"/>
      <c r="C218" s="47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</row>
    <row r="219" s="36" customFormat="true" ht="18.75" hidden="false" customHeight="true" outlineLevel="0" collapsed="false">
      <c r="A219" s="47"/>
      <c r="B219" s="51"/>
      <c r="C219" s="47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</row>
    <row r="220" s="36" customFormat="true" ht="18.75" hidden="false" customHeight="true" outlineLevel="0" collapsed="false">
      <c r="A220" s="47"/>
      <c r="B220" s="51"/>
      <c r="C220" s="47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</row>
    <row r="221" s="36" customFormat="true" ht="18.75" hidden="false" customHeight="true" outlineLevel="0" collapsed="false">
      <c r="A221" s="47"/>
      <c r="B221" s="51"/>
      <c r="C221" s="47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</row>
    <row r="222" s="36" customFormat="true" ht="18.75" hidden="false" customHeight="true" outlineLevel="0" collapsed="false">
      <c r="A222" s="47"/>
      <c r="B222" s="51"/>
      <c r="C222" s="47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</row>
    <row r="223" s="36" customFormat="true" ht="18.75" hidden="false" customHeight="true" outlineLevel="0" collapsed="false">
      <c r="A223" s="47"/>
      <c r="B223" s="51"/>
      <c r="C223" s="47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</row>
    <row r="224" s="36" customFormat="true" ht="18.75" hidden="false" customHeight="true" outlineLevel="0" collapsed="false">
      <c r="A224" s="47"/>
      <c r="B224" s="51"/>
      <c r="C224" s="47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</row>
    <row r="225" s="36" customFormat="true" ht="18.75" hidden="false" customHeight="true" outlineLevel="0" collapsed="false">
      <c r="A225" s="47"/>
      <c r="B225" s="51"/>
      <c r="C225" s="47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</row>
    <row r="226" s="36" customFormat="true" ht="18.75" hidden="false" customHeight="true" outlineLevel="0" collapsed="false">
      <c r="A226" s="47"/>
      <c r="B226" s="51"/>
      <c r="C226" s="47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</row>
    <row r="227" s="36" customFormat="true" ht="18.75" hidden="false" customHeight="true" outlineLevel="0" collapsed="false">
      <c r="A227" s="47"/>
      <c r="B227" s="51"/>
      <c r="C227" s="47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</row>
    <row r="228" s="36" customFormat="true" ht="18.75" hidden="false" customHeight="true" outlineLevel="0" collapsed="false">
      <c r="A228" s="47"/>
      <c r="B228" s="51"/>
      <c r="C228" s="47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</row>
    <row r="229" s="36" customFormat="true" ht="18.75" hidden="false" customHeight="true" outlineLevel="0" collapsed="false">
      <c r="A229" s="47"/>
      <c r="B229" s="51"/>
      <c r="C229" s="47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</row>
    <row r="230" s="36" customFormat="true" ht="18.75" hidden="false" customHeight="true" outlineLevel="0" collapsed="false">
      <c r="A230" s="47"/>
      <c r="B230" s="51"/>
      <c r="C230" s="47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</row>
    <row r="231" s="36" customFormat="true" ht="18.75" hidden="false" customHeight="true" outlineLevel="0" collapsed="false">
      <c r="A231" s="47"/>
      <c r="B231" s="51"/>
      <c r="C231" s="47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</row>
    <row r="232" s="36" customFormat="true" ht="18.75" hidden="false" customHeight="true" outlineLevel="0" collapsed="false">
      <c r="A232" s="47"/>
      <c r="B232" s="51"/>
      <c r="C232" s="47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</row>
    <row r="233" s="36" customFormat="true" ht="18.75" hidden="false" customHeight="true" outlineLevel="0" collapsed="false">
      <c r="A233" s="47"/>
      <c r="B233" s="51"/>
      <c r="C233" s="47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</row>
    <row r="234" s="36" customFormat="true" ht="18.75" hidden="false" customHeight="true" outlineLevel="0" collapsed="false">
      <c r="A234" s="47"/>
      <c r="B234" s="51"/>
      <c r="C234" s="47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</row>
    <row r="235" s="36" customFormat="true" ht="18.75" hidden="false" customHeight="true" outlineLevel="0" collapsed="false">
      <c r="A235" s="47"/>
      <c r="B235" s="51"/>
      <c r="C235" s="47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</row>
    <row r="236" s="36" customFormat="true" ht="18.75" hidden="false" customHeight="true" outlineLevel="0" collapsed="false">
      <c r="A236" s="47"/>
      <c r="B236" s="51"/>
      <c r="C236" s="47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</row>
    <row r="237" s="36" customFormat="true" ht="18.75" hidden="false" customHeight="true" outlineLevel="0" collapsed="false">
      <c r="A237" s="47"/>
      <c r="B237" s="51"/>
      <c r="C237" s="47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</row>
    <row r="238" s="36" customFormat="true" ht="18.75" hidden="false" customHeight="true" outlineLevel="0" collapsed="false">
      <c r="A238" s="47"/>
      <c r="B238" s="51"/>
      <c r="C238" s="52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</row>
    <row r="239" s="36" customFormat="true" ht="18.75" hidden="false" customHeight="true" outlineLevel="0" collapsed="false">
      <c r="A239" s="47"/>
      <c r="B239" s="51"/>
      <c r="C239" s="52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</row>
    <row r="240" s="36" customFormat="true" ht="18.75" hidden="false" customHeight="true" outlineLevel="0" collapsed="false">
      <c r="A240" s="47"/>
      <c r="B240" s="51"/>
      <c r="C240" s="52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</row>
    <row r="241" s="36" customFormat="true" ht="18.75" hidden="false" customHeight="true" outlineLevel="0" collapsed="false">
      <c r="A241" s="47"/>
      <c r="B241" s="51"/>
      <c r="C241" s="52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</row>
    <row r="242" s="36" customFormat="true" ht="18.75" hidden="false" customHeight="true" outlineLevel="0" collapsed="false">
      <c r="A242" s="47"/>
      <c r="B242" s="51"/>
      <c r="C242" s="52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</row>
    <row r="243" s="36" customFormat="true" ht="18.75" hidden="false" customHeight="true" outlineLevel="0" collapsed="false">
      <c r="A243" s="47"/>
      <c r="B243" s="51"/>
      <c r="C243" s="52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</row>
    <row r="244" s="36" customFormat="true" ht="18.75" hidden="false" customHeight="true" outlineLevel="0" collapsed="false">
      <c r="A244" s="47"/>
      <c r="B244" s="51"/>
      <c r="C244" s="52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</row>
    <row r="245" s="36" customFormat="true" ht="18.75" hidden="false" customHeight="true" outlineLevel="0" collapsed="false">
      <c r="A245" s="47"/>
      <c r="B245" s="51"/>
      <c r="C245" s="52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</row>
    <row r="246" s="36" customFormat="true" ht="18.75" hidden="false" customHeight="true" outlineLevel="0" collapsed="false">
      <c r="A246" s="47"/>
      <c r="B246" s="51"/>
      <c r="C246" s="52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</row>
    <row r="247" s="36" customFormat="true" ht="18.75" hidden="false" customHeight="true" outlineLevel="0" collapsed="false">
      <c r="A247" s="47"/>
      <c r="B247" s="51"/>
      <c r="C247" s="52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</row>
    <row r="248" s="36" customFormat="true" ht="18.75" hidden="false" customHeight="true" outlineLevel="0" collapsed="false">
      <c r="A248" s="47"/>
      <c r="B248" s="51"/>
      <c r="C248" s="52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</row>
    <row r="249" s="36" customFormat="true" ht="18.75" hidden="false" customHeight="true" outlineLevel="0" collapsed="false">
      <c r="A249" s="47"/>
      <c r="B249" s="51"/>
      <c r="C249" s="52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</row>
    <row r="250" s="36" customFormat="true" ht="18.75" hidden="false" customHeight="true" outlineLevel="0" collapsed="false">
      <c r="A250" s="47"/>
      <c r="B250" s="51"/>
      <c r="C250" s="52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</row>
    <row r="251" s="36" customFormat="true" ht="18.75" hidden="false" customHeight="true" outlineLevel="0" collapsed="false">
      <c r="A251" s="47"/>
      <c r="B251" s="51"/>
      <c r="C251" s="52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</row>
    <row r="252" s="36" customFormat="true" ht="18.75" hidden="false" customHeight="true" outlineLevel="0" collapsed="false">
      <c r="A252" s="47"/>
      <c r="B252" s="51"/>
      <c r="C252" s="52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</row>
    <row r="253" s="36" customFormat="true" ht="18.75" hidden="false" customHeight="true" outlineLevel="0" collapsed="false">
      <c r="A253" s="47"/>
      <c r="B253" s="51"/>
      <c r="C253" s="52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</row>
    <row r="254" s="36" customFormat="true" ht="18.75" hidden="false" customHeight="true" outlineLevel="0" collapsed="false">
      <c r="A254" s="47"/>
      <c r="B254" s="51"/>
      <c r="C254" s="52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</row>
    <row r="255" s="36" customFormat="true" ht="18.75" hidden="false" customHeight="true" outlineLevel="0" collapsed="false">
      <c r="A255" s="47"/>
      <c r="B255" s="51"/>
      <c r="C255" s="52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</row>
    <row r="256" s="24" customFormat="true" ht="18.75" hidden="false" customHeight="true" outlineLevel="0" collapsed="false">
      <c r="A256" s="47"/>
      <c r="B256" s="48"/>
      <c r="C256" s="49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</row>
    <row r="257" s="36" customFormat="true" ht="18.75" hidden="false" customHeight="true" outlineLevel="0" collapsed="false">
      <c r="A257" s="47"/>
      <c r="B257" s="51"/>
      <c r="C257" s="47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</row>
    <row r="258" s="36" customFormat="true" ht="18.75" hidden="false" customHeight="true" outlineLevel="0" collapsed="false">
      <c r="A258" s="47"/>
      <c r="B258" s="51"/>
      <c r="C258" s="47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</row>
    <row r="259" s="36" customFormat="true" ht="18.75" hidden="false" customHeight="true" outlineLevel="0" collapsed="false">
      <c r="A259" s="47"/>
      <c r="B259" s="51"/>
      <c r="C259" s="47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</row>
    <row r="260" s="36" customFormat="true" ht="18.75" hidden="false" customHeight="true" outlineLevel="0" collapsed="false">
      <c r="A260" s="47"/>
      <c r="B260" s="51"/>
      <c r="C260" s="47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</row>
    <row r="261" s="36" customFormat="true" ht="18.75" hidden="false" customHeight="true" outlineLevel="0" collapsed="false">
      <c r="A261" s="47"/>
      <c r="B261" s="51"/>
      <c r="C261" s="47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</row>
    <row r="262" s="36" customFormat="true" ht="18.75" hidden="false" customHeight="true" outlineLevel="0" collapsed="false">
      <c r="A262" s="47"/>
      <c r="B262" s="51"/>
      <c r="C262" s="47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</row>
    <row r="263" s="36" customFormat="true" ht="18.75" hidden="false" customHeight="true" outlineLevel="0" collapsed="false">
      <c r="A263" s="47"/>
      <c r="B263" s="51"/>
      <c r="C263" s="47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</row>
    <row r="264" s="36" customFormat="true" ht="18.75" hidden="false" customHeight="true" outlineLevel="0" collapsed="false">
      <c r="A264" s="47"/>
      <c r="B264" s="51"/>
      <c r="C264" s="47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</row>
    <row r="265" s="36" customFormat="true" ht="18.75" hidden="false" customHeight="true" outlineLevel="0" collapsed="false">
      <c r="A265" s="47"/>
      <c r="B265" s="51"/>
      <c r="C265" s="47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</row>
    <row r="266" s="36" customFormat="true" ht="18.75" hidden="false" customHeight="true" outlineLevel="0" collapsed="false">
      <c r="A266" s="47"/>
      <c r="B266" s="51"/>
      <c r="C266" s="47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</row>
    <row r="267" s="36" customFormat="true" ht="18.75" hidden="false" customHeight="true" outlineLevel="0" collapsed="false">
      <c r="A267" s="47"/>
      <c r="B267" s="51"/>
      <c r="C267" s="47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</row>
    <row r="268" s="36" customFormat="true" ht="18.75" hidden="false" customHeight="true" outlineLevel="0" collapsed="false">
      <c r="A268" s="47"/>
      <c r="B268" s="51"/>
      <c r="C268" s="47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</row>
    <row r="269" s="36" customFormat="true" ht="18.75" hidden="false" customHeight="true" outlineLevel="0" collapsed="false">
      <c r="A269" s="47"/>
      <c r="B269" s="51"/>
      <c r="C269" s="47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</row>
    <row r="270" s="36" customFormat="true" ht="18.75" hidden="false" customHeight="true" outlineLevel="0" collapsed="false">
      <c r="A270" s="47"/>
      <c r="B270" s="51"/>
      <c r="C270" s="47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</row>
    <row r="271" s="36" customFormat="true" ht="18.75" hidden="false" customHeight="true" outlineLevel="0" collapsed="false">
      <c r="A271" s="47"/>
      <c r="B271" s="51"/>
      <c r="C271" s="47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</row>
    <row r="272" s="36" customFormat="true" ht="18.75" hidden="false" customHeight="true" outlineLevel="0" collapsed="false">
      <c r="A272" s="47"/>
      <c r="B272" s="51"/>
      <c r="C272" s="47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</row>
    <row r="273" s="36" customFormat="true" ht="18.75" hidden="false" customHeight="true" outlineLevel="0" collapsed="false">
      <c r="A273" s="47"/>
      <c r="B273" s="51"/>
      <c r="C273" s="47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</row>
    <row r="274" s="36" customFormat="true" ht="18.75" hidden="false" customHeight="true" outlineLevel="0" collapsed="false">
      <c r="A274" s="47"/>
      <c r="B274" s="51"/>
      <c r="C274" s="47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</row>
    <row r="275" s="36" customFormat="true" ht="18.75" hidden="false" customHeight="true" outlineLevel="0" collapsed="false">
      <c r="A275" s="47"/>
      <c r="B275" s="51"/>
      <c r="C275" s="47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</row>
    <row r="276" s="36" customFormat="true" ht="18.75" hidden="false" customHeight="true" outlineLevel="0" collapsed="false">
      <c r="A276" s="47"/>
      <c r="B276" s="51"/>
      <c r="C276" s="47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</row>
    <row r="277" s="36" customFormat="true" ht="18.75" hidden="false" customHeight="true" outlineLevel="0" collapsed="false">
      <c r="A277" s="47"/>
      <c r="B277" s="51"/>
      <c r="C277" s="47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</row>
    <row r="278" s="36" customFormat="true" ht="18.75" hidden="false" customHeight="true" outlineLevel="0" collapsed="false">
      <c r="A278" s="47"/>
      <c r="B278" s="51"/>
      <c r="C278" s="47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</row>
    <row r="279" s="36" customFormat="true" ht="18.75" hidden="false" customHeight="true" outlineLevel="0" collapsed="false">
      <c r="A279" s="47"/>
      <c r="B279" s="51"/>
      <c r="C279" s="47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</row>
    <row r="280" s="36" customFormat="true" ht="18.75" hidden="false" customHeight="true" outlineLevel="0" collapsed="false">
      <c r="A280" s="47"/>
      <c r="B280" s="51"/>
      <c r="C280" s="47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</row>
    <row r="281" s="36" customFormat="true" ht="18.75" hidden="false" customHeight="true" outlineLevel="0" collapsed="false">
      <c r="A281" s="47"/>
      <c r="B281" s="51"/>
      <c r="C281" s="47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</row>
    <row r="282" s="36" customFormat="true" ht="18.75" hidden="false" customHeight="true" outlineLevel="0" collapsed="false">
      <c r="A282" s="47"/>
      <c r="B282" s="51"/>
      <c r="C282" s="47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</row>
    <row r="283" s="53" customFormat="true" ht="18.75" hidden="false" customHeight="true" outlineLevel="0" collapsed="false">
      <c r="A283" s="47"/>
      <c r="B283" s="48"/>
      <c r="C283" s="47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</row>
    <row r="284" s="53" customFormat="true" ht="18.75" hidden="false" customHeight="true" outlineLevel="0" collapsed="false">
      <c r="A284" s="47"/>
      <c r="B284" s="48"/>
      <c r="C284" s="47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</row>
    <row r="285" s="53" customFormat="true" ht="18.75" hidden="false" customHeight="true" outlineLevel="0" collapsed="false">
      <c r="A285" s="47"/>
      <c r="B285" s="48"/>
      <c r="C285" s="47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</row>
    <row r="286" s="24" customFormat="true" ht="18.75" hidden="false" customHeight="true" outlineLevel="0" collapsed="false">
      <c r="A286" s="47"/>
      <c r="B286" s="48"/>
      <c r="C286" s="49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</row>
    <row r="287" s="53" customFormat="true" ht="18.75" hidden="false" customHeight="true" outlineLevel="0" collapsed="false">
      <c r="A287" s="54"/>
      <c r="B287" s="48"/>
      <c r="C287" s="47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</row>
    <row r="288" s="53" customFormat="true" ht="18.75" hidden="false" customHeight="true" outlineLevel="0" collapsed="false">
      <c r="A288" s="54"/>
      <c r="B288" s="48"/>
      <c r="C288" s="47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</row>
    <row r="289" s="53" customFormat="true" ht="18.75" hidden="false" customHeight="true" outlineLevel="0" collapsed="false">
      <c r="A289" s="54"/>
      <c r="B289" s="48"/>
      <c r="C289" s="47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</row>
    <row r="290" s="24" customFormat="true" ht="18.75" hidden="false" customHeight="true" outlineLevel="0" collapsed="false">
      <c r="A290" s="47"/>
      <c r="B290" s="48"/>
      <c r="C290" s="49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</row>
    <row r="291" s="36" customFormat="true" ht="18.75" hidden="false" customHeight="true" outlineLevel="0" collapsed="false">
      <c r="A291" s="47"/>
      <c r="B291" s="51"/>
      <c r="C291" s="47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</row>
    <row r="292" s="36" customFormat="true" ht="18.75" hidden="false" customHeight="true" outlineLevel="0" collapsed="false">
      <c r="A292" s="47"/>
      <c r="B292" s="51"/>
      <c r="C292" s="47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</row>
    <row r="293" s="36" customFormat="true" ht="18.75" hidden="false" customHeight="true" outlineLevel="0" collapsed="false">
      <c r="A293" s="47"/>
      <c r="B293" s="51"/>
      <c r="C293" s="47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</row>
    <row r="294" s="53" customFormat="true" ht="18.75" hidden="false" customHeight="true" outlineLevel="0" collapsed="false">
      <c r="A294" s="47"/>
      <c r="B294" s="48"/>
      <c r="C294" s="47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</row>
    <row r="295" s="53" customFormat="true" ht="18.75" hidden="false" customHeight="true" outlineLevel="0" collapsed="false">
      <c r="A295" s="47"/>
      <c r="B295" s="48"/>
      <c r="C295" s="47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</row>
    <row r="296" s="53" customFormat="true" ht="18.75" hidden="false" customHeight="true" outlineLevel="0" collapsed="false">
      <c r="A296" s="47"/>
      <c r="B296" s="48"/>
      <c r="C296" s="47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</row>
    <row r="297" s="24" customFormat="true" ht="18.75" hidden="false" customHeight="true" outlineLevel="0" collapsed="false">
      <c r="A297" s="47"/>
      <c r="B297" s="48"/>
      <c r="C297" s="49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</row>
    <row r="298" s="36" customFormat="true" ht="18.75" hidden="false" customHeight="true" outlineLevel="0" collapsed="false">
      <c r="A298" s="47"/>
      <c r="B298" s="51"/>
      <c r="C298" s="47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</row>
    <row r="299" s="36" customFormat="true" ht="18.75" hidden="false" customHeight="true" outlineLevel="0" collapsed="false">
      <c r="A299" s="47"/>
      <c r="B299" s="51"/>
      <c r="C299" s="47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</row>
    <row r="300" s="36" customFormat="true" ht="18.75" hidden="false" customHeight="true" outlineLevel="0" collapsed="false">
      <c r="A300" s="47"/>
      <c r="B300" s="51"/>
      <c r="C300" s="47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</row>
    <row r="301" s="36" customFormat="true" ht="18.75" hidden="false" customHeight="true" outlineLevel="0" collapsed="false">
      <c r="A301" s="47"/>
      <c r="B301" s="51"/>
      <c r="C301" s="47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</row>
    <row r="302" s="36" customFormat="true" ht="18.75" hidden="false" customHeight="true" outlineLevel="0" collapsed="false">
      <c r="A302" s="47"/>
      <c r="B302" s="51"/>
      <c r="C302" s="47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</row>
    <row r="303" s="36" customFormat="true" ht="18.75" hidden="false" customHeight="true" outlineLevel="0" collapsed="false">
      <c r="A303" s="47"/>
      <c r="B303" s="51"/>
      <c r="C303" s="47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</row>
    <row r="304" s="36" customFormat="true" ht="18.75" hidden="false" customHeight="true" outlineLevel="0" collapsed="false">
      <c r="A304" s="47"/>
      <c r="B304" s="51"/>
      <c r="C304" s="47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</row>
    <row r="305" s="36" customFormat="true" ht="18.75" hidden="false" customHeight="true" outlineLevel="0" collapsed="false">
      <c r="A305" s="47"/>
      <c r="B305" s="51"/>
      <c r="C305" s="47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</row>
    <row r="306" s="36" customFormat="true" ht="18.75" hidden="false" customHeight="true" outlineLevel="0" collapsed="false">
      <c r="A306" s="47"/>
      <c r="B306" s="51"/>
      <c r="C306" s="47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</row>
    <row r="307" s="36" customFormat="true" ht="18.75" hidden="false" customHeight="true" outlineLevel="0" collapsed="false">
      <c r="A307" s="47"/>
      <c r="B307" s="51"/>
      <c r="C307" s="47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</row>
    <row r="308" s="36" customFormat="true" ht="18.75" hidden="false" customHeight="true" outlineLevel="0" collapsed="false">
      <c r="A308" s="47"/>
      <c r="B308" s="51"/>
      <c r="C308" s="47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</row>
    <row r="309" s="36" customFormat="true" ht="18.75" hidden="false" customHeight="true" outlineLevel="0" collapsed="false">
      <c r="A309" s="47"/>
      <c r="B309" s="51"/>
      <c r="C309" s="47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</row>
    <row r="310" s="36" customFormat="true" ht="18.75" hidden="false" customHeight="true" outlineLevel="0" collapsed="false">
      <c r="A310" s="47"/>
      <c r="B310" s="51"/>
      <c r="C310" s="47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</row>
    <row r="311" s="36" customFormat="true" ht="18.75" hidden="false" customHeight="true" outlineLevel="0" collapsed="false">
      <c r="A311" s="47"/>
      <c r="B311" s="51"/>
      <c r="C311" s="47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</row>
    <row r="312" s="36" customFormat="true" ht="18.75" hidden="false" customHeight="true" outlineLevel="0" collapsed="false">
      <c r="A312" s="47"/>
      <c r="B312" s="51"/>
      <c r="C312" s="47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</row>
    <row r="313" s="36" customFormat="true" ht="18.75" hidden="false" customHeight="true" outlineLevel="0" collapsed="false">
      <c r="A313" s="47"/>
      <c r="B313" s="51"/>
      <c r="C313" s="47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</row>
    <row r="314" s="36" customFormat="true" ht="18.75" hidden="false" customHeight="true" outlineLevel="0" collapsed="false">
      <c r="A314" s="47"/>
      <c r="B314" s="51"/>
      <c r="C314" s="47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</row>
    <row r="315" s="36" customFormat="true" ht="18.75" hidden="false" customHeight="true" outlineLevel="0" collapsed="false">
      <c r="A315" s="47"/>
      <c r="B315" s="51"/>
      <c r="C315" s="47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</row>
    <row r="316" s="36" customFormat="true" ht="18.75" hidden="false" customHeight="true" outlineLevel="0" collapsed="false">
      <c r="A316" s="47"/>
      <c r="B316" s="51"/>
      <c r="C316" s="47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</row>
    <row r="317" s="36" customFormat="true" ht="18.75" hidden="false" customHeight="true" outlineLevel="0" collapsed="false">
      <c r="A317" s="47"/>
      <c r="B317" s="51"/>
      <c r="C317" s="47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</row>
    <row r="318" s="36" customFormat="true" ht="18.75" hidden="false" customHeight="true" outlineLevel="0" collapsed="false">
      <c r="A318" s="47"/>
      <c r="B318" s="51"/>
      <c r="C318" s="47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</row>
    <row r="319" s="36" customFormat="true" ht="18.75" hidden="false" customHeight="true" outlineLevel="0" collapsed="false">
      <c r="A319" s="47"/>
      <c r="B319" s="51"/>
      <c r="C319" s="47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</row>
    <row r="320" s="36" customFormat="true" ht="18.75" hidden="false" customHeight="true" outlineLevel="0" collapsed="false">
      <c r="A320" s="47"/>
      <c r="B320" s="51"/>
      <c r="C320" s="47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</row>
    <row r="321" s="36" customFormat="true" ht="18.75" hidden="false" customHeight="true" outlineLevel="0" collapsed="false">
      <c r="A321" s="47"/>
      <c r="B321" s="51"/>
      <c r="C321" s="47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</row>
    <row r="322" s="36" customFormat="true" ht="18.75" hidden="false" customHeight="true" outlineLevel="0" collapsed="false">
      <c r="A322" s="47"/>
      <c r="B322" s="51"/>
      <c r="C322" s="47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</row>
    <row r="323" s="36" customFormat="true" ht="18.75" hidden="false" customHeight="true" outlineLevel="0" collapsed="false">
      <c r="A323" s="47"/>
      <c r="B323" s="51"/>
      <c r="C323" s="47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</row>
    <row r="324" s="36" customFormat="true" ht="18.75" hidden="false" customHeight="true" outlineLevel="0" collapsed="false">
      <c r="A324" s="47"/>
      <c r="B324" s="51"/>
      <c r="C324" s="52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</row>
    <row r="325" s="36" customFormat="true" ht="18.75" hidden="false" customHeight="true" outlineLevel="0" collapsed="false">
      <c r="A325" s="47"/>
      <c r="B325" s="51"/>
      <c r="C325" s="52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</row>
    <row r="326" s="36" customFormat="true" ht="18.75" hidden="false" customHeight="true" outlineLevel="0" collapsed="false">
      <c r="A326" s="47"/>
      <c r="B326" s="51"/>
      <c r="C326" s="52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</row>
    <row r="327" s="36" customFormat="true" ht="18.75" hidden="false" customHeight="true" outlineLevel="0" collapsed="false">
      <c r="A327" s="47"/>
      <c r="B327" s="51"/>
      <c r="C327" s="52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</row>
    <row r="328" s="36" customFormat="true" ht="18.75" hidden="false" customHeight="true" outlineLevel="0" collapsed="false">
      <c r="A328" s="47"/>
      <c r="B328" s="51"/>
      <c r="C328" s="52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</row>
    <row r="329" s="36" customFormat="true" ht="18.75" hidden="false" customHeight="true" outlineLevel="0" collapsed="false">
      <c r="A329" s="47"/>
      <c r="B329" s="51"/>
      <c r="C329" s="52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</row>
    <row r="330" s="36" customFormat="true" ht="18.75" hidden="false" customHeight="true" outlineLevel="0" collapsed="false">
      <c r="A330" s="47"/>
      <c r="B330" s="51"/>
      <c r="C330" s="52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</row>
    <row r="331" s="36" customFormat="true" ht="18.75" hidden="false" customHeight="true" outlineLevel="0" collapsed="false">
      <c r="A331" s="47"/>
      <c r="B331" s="51"/>
      <c r="C331" s="52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</row>
    <row r="332" s="36" customFormat="true" ht="18.75" hidden="false" customHeight="true" outlineLevel="0" collapsed="false">
      <c r="A332" s="47"/>
      <c r="B332" s="51"/>
      <c r="C332" s="52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</row>
    <row r="333" s="24" customFormat="true" ht="18.75" hidden="false" customHeight="true" outlineLevel="0" collapsed="false">
      <c r="A333" s="47"/>
      <c r="B333" s="48"/>
      <c r="C333" s="49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</row>
    <row r="334" s="36" customFormat="true" ht="18.75" hidden="false" customHeight="true" outlineLevel="0" collapsed="false">
      <c r="A334" s="47"/>
      <c r="B334" s="51"/>
      <c r="C334" s="47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</row>
    <row r="335" s="36" customFormat="true" ht="18.75" hidden="false" customHeight="true" outlineLevel="0" collapsed="false">
      <c r="A335" s="47"/>
      <c r="B335" s="51"/>
      <c r="C335" s="47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</row>
    <row r="336" s="36" customFormat="true" ht="18.75" hidden="false" customHeight="true" outlineLevel="0" collapsed="false">
      <c r="A336" s="47"/>
      <c r="B336" s="51"/>
      <c r="C336" s="47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</row>
    <row r="337" s="53" customFormat="true" ht="18.75" hidden="false" customHeight="true" outlineLevel="0" collapsed="false">
      <c r="A337" s="47"/>
      <c r="B337" s="48"/>
      <c r="C337" s="47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</row>
    <row r="338" s="24" customFormat="true" ht="18.75" hidden="false" customHeight="true" outlineLevel="0" collapsed="false">
      <c r="A338" s="47"/>
      <c r="B338" s="48"/>
      <c r="C338" s="49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</row>
    <row r="339" s="36" customFormat="true" ht="18.75" hidden="false" customHeight="true" outlineLevel="0" collapsed="false">
      <c r="A339" s="47"/>
      <c r="B339" s="51"/>
      <c r="C339" s="47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</row>
    <row r="340" s="36" customFormat="true" ht="18.75" hidden="false" customHeight="true" outlineLevel="0" collapsed="false">
      <c r="A340" s="47"/>
      <c r="B340" s="51"/>
      <c r="C340" s="47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</row>
    <row r="341" s="36" customFormat="true" ht="18.75" hidden="false" customHeight="true" outlineLevel="0" collapsed="false">
      <c r="A341" s="47"/>
      <c r="B341" s="51"/>
      <c r="C341" s="47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</row>
    <row r="342" s="36" customFormat="true" ht="18.75" hidden="false" customHeight="true" outlineLevel="0" collapsed="false">
      <c r="A342" s="47"/>
      <c r="B342" s="51"/>
      <c r="C342" s="47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</row>
    <row r="343" s="36" customFormat="true" ht="18.75" hidden="false" customHeight="true" outlineLevel="0" collapsed="false">
      <c r="A343" s="47"/>
      <c r="B343" s="51"/>
      <c r="C343" s="47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</row>
    <row r="344" s="36" customFormat="true" ht="18.75" hidden="false" customHeight="true" outlineLevel="0" collapsed="false">
      <c r="A344" s="47"/>
      <c r="B344" s="51"/>
      <c r="C344" s="47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</row>
    <row r="345" s="36" customFormat="true" ht="18.75" hidden="false" customHeight="true" outlineLevel="0" collapsed="false">
      <c r="A345" s="47"/>
      <c r="B345" s="51"/>
      <c r="C345" s="47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</row>
    <row r="346" s="36" customFormat="true" ht="18.75" hidden="false" customHeight="true" outlineLevel="0" collapsed="false">
      <c r="A346" s="47"/>
      <c r="B346" s="51"/>
      <c r="C346" s="47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</row>
    <row r="347" s="36" customFormat="true" ht="18.75" hidden="false" customHeight="true" outlineLevel="0" collapsed="false">
      <c r="A347" s="47"/>
      <c r="B347" s="51"/>
      <c r="C347" s="47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</row>
    <row r="348" s="36" customFormat="true" ht="18.75" hidden="false" customHeight="true" outlineLevel="0" collapsed="false">
      <c r="A348" s="47"/>
      <c r="B348" s="51"/>
      <c r="C348" s="47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</row>
    <row r="349" s="36" customFormat="true" ht="18.75" hidden="false" customHeight="true" outlineLevel="0" collapsed="false">
      <c r="A349" s="47"/>
      <c r="B349" s="51"/>
      <c r="C349" s="47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</row>
    <row r="350" s="36" customFormat="true" ht="18.75" hidden="false" customHeight="true" outlineLevel="0" collapsed="false">
      <c r="A350" s="47"/>
      <c r="B350" s="51"/>
      <c r="C350" s="47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</row>
    <row r="351" s="53" customFormat="true" ht="18.75" hidden="false" customHeight="true" outlineLevel="0" collapsed="false">
      <c r="A351" s="47"/>
      <c r="B351" s="48"/>
      <c r="C351" s="47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</row>
    <row r="352" s="24" customFormat="true" ht="18.75" hidden="false" customHeight="true" outlineLevel="0" collapsed="false">
      <c r="A352" s="47"/>
      <c r="B352" s="48"/>
      <c r="C352" s="49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</row>
    <row r="353" s="36" customFormat="true" ht="18.75" hidden="false" customHeight="true" outlineLevel="0" collapsed="false">
      <c r="A353" s="47"/>
      <c r="B353" s="51"/>
      <c r="C353" s="47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</row>
    <row r="354" s="36" customFormat="true" ht="18.75" hidden="false" customHeight="true" outlineLevel="0" collapsed="false">
      <c r="A354" s="47"/>
      <c r="B354" s="51"/>
      <c r="C354" s="47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</row>
    <row r="355" s="36" customFormat="true" ht="18.75" hidden="false" customHeight="true" outlineLevel="0" collapsed="false">
      <c r="A355" s="47"/>
      <c r="B355" s="51"/>
      <c r="C355" s="47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</row>
    <row r="356" s="36" customFormat="true" ht="18.75" hidden="false" customHeight="true" outlineLevel="0" collapsed="false">
      <c r="A356" s="47"/>
      <c r="B356" s="51"/>
      <c r="C356" s="47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</row>
    <row r="357" s="36" customFormat="true" ht="18.75" hidden="false" customHeight="true" outlineLevel="0" collapsed="false">
      <c r="A357" s="47"/>
      <c r="B357" s="56"/>
      <c r="C357" s="52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</row>
    <row r="358" s="36" customFormat="true" ht="18.75" hidden="false" customHeight="true" outlineLevel="0" collapsed="false">
      <c r="A358" s="47"/>
      <c r="B358" s="56"/>
      <c r="C358" s="52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</row>
    <row r="359" s="24" customFormat="true" ht="18.75" hidden="false" customHeight="true" outlineLevel="0" collapsed="false">
      <c r="A359" s="47"/>
      <c r="B359" s="48"/>
      <c r="C359" s="49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</row>
    <row r="360" s="53" customFormat="true" ht="18.75" hidden="false" customHeight="true" outlineLevel="0" collapsed="false">
      <c r="A360" s="54"/>
      <c r="B360" s="57"/>
      <c r="C360" s="47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</row>
    <row r="361" s="53" customFormat="true" ht="18.75" hidden="false" customHeight="true" outlineLevel="0" collapsed="false">
      <c r="A361" s="54"/>
      <c r="B361" s="51"/>
      <c r="C361" s="47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</row>
    <row r="362" s="36" customFormat="true" ht="18.75" hidden="false" customHeight="true" outlineLevel="0" collapsed="false">
      <c r="A362" s="54"/>
      <c r="B362" s="51"/>
      <c r="C362" s="52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</row>
    <row r="363" s="36" customFormat="true" ht="18.75" hidden="false" customHeight="true" outlineLevel="0" collapsed="false">
      <c r="A363" s="54"/>
      <c r="B363" s="51"/>
      <c r="C363" s="52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</row>
    <row r="364" s="36" customFormat="true" ht="18.75" hidden="false" customHeight="true" outlineLevel="0" collapsed="false">
      <c r="A364" s="54"/>
      <c r="B364" s="51"/>
      <c r="C364" s="52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</row>
    <row r="365" s="53" customFormat="true" ht="18.75" hidden="false" customHeight="true" outlineLevel="0" collapsed="false">
      <c r="A365" s="54"/>
      <c r="B365" s="48"/>
      <c r="C365" s="52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</row>
    <row r="366" s="53" customFormat="true" ht="18.75" hidden="false" customHeight="true" outlineLevel="0" collapsed="false">
      <c r="A366" s="54"/>
      <c r="B366" s="48"/>
      <c r="C366" s="52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</row>
    <row r="367" s="53" customFormat="true" ht="18.75" hidden="false" customHeight="true" outlineLevel="0" collapsed="false">
      <c r="A367" s="54"/>
      <c r="B367" s="48"/>
      <c r="C367" s="52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</row>
    <row r="368" s="24" customFormat="true" ht="18.75" hidden="false" customHeight="true" outlineLevel="0" collapsed="false">
      <c r="A368" s="47"/>
      <c r="B368" s="48"/>
      <c r="C368" s="49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</row>
    <row r="369" s="36" customFormat="true" ht="18.75" hidden="false" customHeight="true" outlineLevel="0" collapsed="false">
      <c r="A369" s="47"/>
      <c r="B369" s="51"/>
      <c r="C369" s="47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</row>
    <row r="370" s="36" customFormat="true" ht="18.75" hidden="false" customHeight="true" outlineLevel="0" collapsed="false">
      <c r="A370" s="47"/>
      <c r="B370" s="51"/>
      <c r="C370" s="47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</row>
    <row r="371" s="36" customFormat="true" ht="18.75" hidden="false" customHeight="true" outlineLevel="0" collapsed="false">
      <c r="A371" s="47"/>
      <c r="B371" s="51"/>
      <c r="C371" s="47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</row>
    <row r="372" s="36" customFormat="true" ht="18.75" hidden="false" customHeight="true" outlineLevel="0" collapsed="false">
      <c r="A372" s="47"/>
      <c r="B372" s="51"/>
      <c r="C372" s="47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</row>
    <row r="373" s="36" customFormat="true" ht="18.75" hidden="false" customHeight="true" outlineLevel="0" collapsed="false">
      <c r="A373" s="47"/>
      <c r="B373" s="51"/>
      <c r="C373" s="47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</row>
    <row r="374" s="36" customFormat="true" ht="18.75" hidden="false" customHeight="true" outlineLevel="0" collapsed="false">
      <c r="A374" s="47"/>
      <c r="B374" s="51"/>
      <c r="C374" s="47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</row>
    <row r="375" s="53" customFormat="true" ht="18.75" hidden="false" customHeight="true" outlineLevel="0" collapsed="false">
      <c r="A375" s="47"/>
      <c r="B375" s="48"/>
      <c r="C375" s="47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</row>
    <row r="376" s="53" customFormat="true" ht="18.75" hidden="false" customHeight="true" outlineLevel="0" collapsed="false">
      <c r="A376" s="47"/>
      <c r="B376" s="48"/>
      <c r="C376" s="47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</row>
    <row r="377" s="36" customFormat="true" ht="18.75" hidden="false" customHeight="true" outlineLevel="0" collapsed="false">
      <c r="A377" s="47"/>
      <c r="B377" s="51"/>
      <c r="C377" s="52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</row>
    <row r="378" s="36" customFormat="true" ht="18.75" hidden="false" customHeight="true" outlineLevel="0" collapsed="false">
      <c r="A378" s="47"/>
      <c r="B378" s="51"/>
      <c r="C378" s="52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</row>
    <row r="379" s="36" customFormat="true" ht="18.75" hidden="false" customHeight="true" outlineLevel="0" collapsed="false">
      <c r="A379" s="47"/>
      <c r="B379" s="51"/>
      <c r="C379" s="52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</row>
    <row r="380" s="36" customFormat="true" ht="18.75" hidden="false" customHeight="true" outlineLevel="0" collapsed="false">
      <c r="A380" s="47"/>
      <c r="B380" s="51"/>
      <c r="C380" s="52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</row>
    <row r="381" s="36" customFormat="true" ht="18.75" hidden="false" customHeight="true" outlineLevel="0" collapsed="false">
      <c r="A381" s="47"/>
      <c r="B381" s="51"/>
      <c r="C381" s="52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</row>
    <row r="382" s="36" customFormat="true" ht="18.75" hidden="false" customHeight="true" outlineLevel="0" collapsed="false">
      <c r="A382" s="47"/>
      <c r="B382" s="51"/>
      <c r="C382" s="52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</row>
    <row r="383" s="36" customFormat="true" ht="18.75" hidden="false" customHeight="true" outlineLevel="0" collapsed="false">
      <c r="A383" s="47"/>
      <c r="B383" s="51"/>
      <c r="C383" s="52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</row>
    <row r="384" s="36" customFormat="true" ht="18.75" hidden="false" customHeight="true" outlineLevel="0" collapsed="false">
      <c r="A384" s="47"/>
      <c r="B384" s="51"/>
      <c r="C384" s="52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</row>
    <row r="385" s="36" customFormat="true" ht="18.75" hidden="false" customHeight="true" outlineLevel="0" collapsed="false">
      <c r="A385" s="47"/>
      <c r="B385" s="51"/>
      <c r="C385" s="52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</row>
    <row r="386" s="53" customFormat="true" ht="18.75" hidden="false" customHeight="true" outlineLevel="0" collapsed="false">
      <c r="A386" s="47"/>
      <c r="B386" s="48"/>
      <c r="C386" s="52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</row>
    <row r="387" s="53" customFormat="true" ht="18.75" hidden="false" customHeight="true" outlineLevel="0" collapsed="false">
      <c r="A387" s="47"/>
      <c r="B387" s="48"/>
      <c r="C387" s="52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</row>
    <row r="388" s="53" customFormat="true" ht="18.75" hidden="false" customHeight="true" outlineLevel="0" collapsed="false">
      <c r="A388" s="47"/>
      <c r="B388" s="48"/>
      <c r="C388" s="52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</row>
    <row r="389" s="53" customFormat="true" ht="18.75" hidden="false" customHeight="true" outlineLevel="0" collapsed="false">
      <c r="A389" s="47"/>
      <c r="B389" s="48"/>
      <c r="C389" s="52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</row>
    <row r="390" s="24" customFormat="true" ht="18.75" hidden="false" customHeight="true" outlineLevel="0" collapsed="false">
      <c r="A390" s="47"/>
      <c r="B390" s="48"/>
      <c r="C390" s="49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</row>
    <row r="391" s="36" customFormat="true" ht="18.75" hidden="false" customHeight="true" outlineLevel="0" collapsed="false">
      <c r="A391" s="47"/>
      <c r="B391" s="51"/>
      <c r="C391" s="47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</row>
    <row r="392" s="36" customFormat="true" ht="18.75" hidden="false" customHeight="true" outlineLevel="0" collapsed="false">
      <c r="A392" s="47"/>
      <c r="B392" s="51"/>
      <c r="C392" s="47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</row>
    <row r="393" s="36" customFormat="true" ht="18.75" hidden="false" customHeight="true" outlineLevel="0" collapsed="false">
      <c r="A393" s="47"/>
      <c r="B393" s="51"/>
      <c r="C393" s="47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</row>
    <row r="394" s="36" customFormat="true" ht="18.75" hidden="false" customHeight="true" outlineLevel="0" collapsed="false">
      <c r="A394" s="47"/>
      <c r="B394" s="51"/>
      <c r="C394" s="47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</row>
    <row r="395" s="36" customFormat="true" ht="18.75" hidden="false" customHeight="true" outlineLevel="0" collapsed="false">
      <c r="A395" s="47"/>
      <c r="B395" s="51"/>
      <c r="C395" s="47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</row>
    <row r="396" s="36" customFormat="true" ht="18.75" hidden="false" customHeight="true" outlineLevel="0" collapsed="false">
      <c r="A396" s="47"/>
      <c r="B396" s="51"/>
      <c r="C396" s="47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</row>
    <row r="397" s="36" customFormat="true" ht="18.75" hidden="false" customHeight="true" outlineLevel="0" collapsed="false">
      <c r="A397" s="47"/>
      <c r="B397" s="51"/>
      <c r="C397" s="47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</row>
    <row r="398" s="36" customFormat="true" ht="18.75" hidden="false" customHeight="true" outlineLevel="0" collapsed="false">
      <c r="A398" s="47"/>
      <c r="B398" s="51"/>
      <c r="C398" s="47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</row>
    <row r="399" s="36" customFormat="true" ht="18.75" hidden="false" customHeight="true" outlineLevel="0" collapsed="false">
      <c r="A399" s="47"/>
      <c r="B399" s="51"/>
      <c r="C399" s="47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</row>
    <row r="400" s="24" customFormat="true" ht="18.75" hidden="false" customHeight="true" outlineLevel="0" collapsed="false">
      <c r="A400" s="47"/>
      <c r="B400" s="48"/>
      <c r="C400" s="49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</row>
    <row r="401" s="36" customFormat="true" ht="18.75" hidden="false" customHeight="true" outlineLevel="0" collapsed="false">
      <c r="A401" s="47"/>
      <c r="B401" s="51"/>
      <c r="C401" s="47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</row>
    <row r="402" s="36" customFormat="true" ht="18.75" hidden="false" customHeight="true" outlineLevel="0" collapsed="false">
      <c r="A402" s="47"/>
      <c r="B402" s="51"/>
      <c r="C402" s="47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</row>
    <row r="403" s="36" customFormat="true" ht="18.75" hidden="false" customHeight="true" outlineLevel="0" collapsed="false">
      <c r="A403" s="47"/>
      <c r="B403" s="51"/>
      <c r="C403" s="47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</row>
    <row r="404" s="36" customFormat="true" ht="18.75" hidden="false" customHeight="true" outlineLevel="0" collapsed="false">
      <c r="A404" s="47"/>
      <c r="B404" s="51"/>
      <c r="C404" s="47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</row>
    <row r="405" s="36" customFormat="true" ht="18.75" hidden="false" customHeight="true" outlineLevel="0" collapsed="false">
      <c r="A405" s="47"/>
      <c r="B405" s="51"/>
      <c r="C405" s="47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</row>
    <row r="406" s="36" customFormat="true" ht="18.75" hidden="false" customHeight="true" outlineLevel="0" collapsed="false">
      <c r="A406" s="47"/>
      <c r="B406" s="51"/>
      <c r="C406" s="47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</row>
    <row r="407" s="36" customFormat="true" ht="18.75" hidden="false" customHeight="true" outlineLevel="0" collapsed="false">
      <c r="A407" s="47"/>
      <c r="B407" s="51"/>
      <c r="C407" s="47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</row>
    <row r="408" s="36" customFormat="true" ht="18.75" hidden="false" customHeight="true" outlineLevel="0" collapsed="false">
      <c r="A408" s="47"/>
      <c r="B408" s="51"/>
      <c r="C408" s="47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</row>
    <row r="409" s="36" customFormat="true" ht="18.75" hidden="false" customHeight="true" outlineLevel="0" collapsed="false">
      <c r="A409" s="47"/>
      <c r="B409" s="51"/>
      <c r="C409" s="47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</row>
    <row r="410" s="36" customFormat="true" ht="18.75" hidden="false" customHeight="true" outlineLevel="0" collapsed="false">
      <c r="A410" s="47"/>
      <c r="B410" s="51"/>
      <c r="C410" s="47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</row>
    <row r="411" s="36" customFormat="true" ht="18.75" hidden="false" customHeight="true" outlineLevel="0" collapsed="false">
      <c r="A411" s="47"/>
      <c r="B411" s="51"/>
      <c r="C411" s="47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</row>
    <row r="412" s="36" customFormat="true" ht="18.75" hidden="false" customHeight="true" outlineLevel="0" collapsed="false">
      <c r="A412" s="47"/>
      <c r="B412" s="51"/>
      <c r="C412" s="47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</row>
    <row r="413" s="36" customFormat="true" ht="18.75" hidden="false" customHeight="true" outlineLevel="0" collapsed="false">
      <c r="A413" s="47"/>
      <c r="B413" s="51"/>
      <c r="C413" s="47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</row>
    <row r="414" s="36" customFormat="true" ht="18.75" hidden="false" customHeight="true" outlineLevel="0" collapsed="false">
      <c r="A414" s="47"/>
      <c r="B414" s="51"/>
      <c r="C414" s="47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</row>
    <row r="415" s="36" customFormat="true" ht="18.75" hidden="false" customHeight="true" outlineLevel="0" collapsed="false">
      <c r="A415" s="47"/>
      <c r="B415" s="51"/>
      <c r="C415" s="47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</row>
    <row r="416" s="36" customFormat="true" ht="18.75" hidden="false" customHeight="true" outlineLevel="0" collapsed="false">
      <c r="A416" s="47"/>
      <c r="B416" s="51"/>
      <c r="C416" s="47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</row>
    <row r="417" s="36" customFormat="true" ht="18.75" hidden="false" customHeight="true" outlineLevel="0" collapsed="false">
      <c r="A417" s="47"/>
      <c r="B417" s="51"/>
      <c r="C417" s="47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</row>
    <row r="418" s="36" customFormat="true" ht="18.75" hidden="false" customHeight="true" outlineLevel="0" collapsed="false">
      <c r="A418" s="47"/>
      <c r="B418" s="51"/>
      <c r="C418" s="47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</row>
    <row r="419" s="36" customFormat="true" ht="18.75" hidden="false" customHeight="true" outlineLevel="0" collapsed="false">
      <c r="A419" s="47"/>
      <c r="B419" s="51"/>
      <c r="C419" s="47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</row>
    <row r="420" s="36" customFormat="true" ht="18.75" hidden="false" customHeight="true" outlineLevel="0" collapsed="false">
      <c r="A420" s="47"/>
      <c r="B420" s="51"/>
      <c r="C420" s="47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</row>
    <row r="421" s="36" customFormat="true" ht="18.75" hidden="false" customHeight="true" outlineLevel="0" collapsed="false">
      <c r="A421" s="47"/>
      <c r="B421" s="51"/>
      <c r="C421" s="47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</row>
    <row r="422" s="36" customFormat="true" ht="18.75" hidden="false" customHeight="true" outlineLevel="0" collapsed="false">
      <c r="A422" s="47"/>
      <c r="B422" s="51"/>
      <c r="C422" s="47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</row>
    <row r="423" s="36" customFormat="true" ht="18.75" hidden="false" customHeight="true" outlineLevel="0" collapsed="false">
      <c r="A423" s="47"/>
      <c r="B423" s="51"/>
      <c r="C423" s="47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</row>
    <row r="424" s="36" customFormat="true" ht="18.75" hidden="false" customHeight="true" outlineLevel="0" collapsed="false">
      <c r="A424" s="47"/>
      <c r="B424" s="51"/>
      <c r="C424" s="47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</row>
    <row r="425" s="36" customFormat="true" ht="18.75" hidden="false" customHeight="true" outlineLevel="0" collapsed="false">
      <c r="A425" s="47"/>
      <c r="B425" s="51"/>
      <c r="C425" s="47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</row>
    <row r="426" s="36" customFormat="true" ht="18.75" hidden="false" customHeight="true" outlineLevel="0" collapsed="false">
      <c r="A426" s="47"/>
      <c r="B426" s="51"/>
      <c r="C426" s="47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</row>
    <row r="427" s="36" customFormat="true" ht="18.75" hidden="false" customHeight="true" outlineLevel="0" collapsed="false">
      <c r="A427" s="47"/>
      <c r="B427" s="51"/>
      <c r="C427" s="47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</row>
    <row r="428" s="36" customFormat="true" ht="18.75" hidden="false" customHeight="true" outlineLevel="0" collapsed="false">
      <c r="A428" s="47"/>
      <c r="B428" s="51"/>
      <c r="C428" s="47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</row>
    <row r="429" s="36" customFormat="true" ht="18.75" hidden="false" customHeight="true" outlineLevel="0" collapsed="false">
      <c r="A429" s="47"/>
      <c r="B429" s="51"/>
      <c r="C429" s="47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</row>
    <row r="430" s="36" customFormat="true" ht="18.75" hidden="false" customHeight="true" outlineLevel="0" collapsed="false">
      <c r="A430" s="47"/>
      <c r="B430" s="51"/>
      <c r="C430" s="47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</row>
    <row r="431" s="36" customFormat="true" ht="18.75" hidden="false" customHeight="true" outlineLevel="0" collapsed="false">
      <c r="A431" s="47"/>
      <c r="B431" s="51"/>
      <c r="C431" s="47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</row>
    <row r="432" s="36" customFormat="true" ht="18.75" hidden="false" customHeight="true" outlineLevel="0" collapsed="false">
      <c r="A432" s="47"/>
      <c r="B432" s="51"/>
      <c r="C432" s="47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</row>
    <row r="433" s="36" customFormat="true" ht="18.75" hidden="false" customHeight="true" outlineLevel="0" collapsed="false">
      <c r="A433" s="47"/>
      <c r="B433" s="51"/>
      <c r="C433" s="47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</row>
    <row r="434" s="36" customFormat="true" ht="18.75" hidden="false" customHeight="true" outlineLevel="0" collapsed="false">
      <c r="A434" s="47"/>
      <c r="B434" s="51"/>
      <c r="C434" s="47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</row>
    <row r="435" s="36" customFormat="true" ht="18.75" hidden="false" customHeight="true" outlineLevel="0" collapsed="false">
      <c r="A435" s="47"/>
      <c r="B435" s="51"/>
      <c r="C435" s="47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</row>
    <row r="436" s="36" customFormat="true" ht="18.75" hidden="false" customHeight="true" outlineLevel="0" collapsed="false">
      <c r="A436" s="47"/>
      <c r="B436" s="51"/>
      <c r="C436" s="47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</row>
    <row r="437" s="36" customFormat="true" ht="18.75" hidden="false" customHeight="true" outlineLevel="0" collapsed="false">
      <c r="A437" s="47"/>
      <c r="B437" s="51"/>
      <c r="C437" s="47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</row>
    <row r="438" s="36" customFormat="true" ht="18.75" hidden="false" customHeight="true" outlineLevel="0" collapsed="false">
      <c r="A438" s="47"/>
      <c r="B438" s="51"/>
      <c r="C438" s="47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</row>
    <row r="439" s="36" customFormat="true" ht="18.75" hidden="false" customHeight="true" outlineLevel="0" collapsed="false">
      <c r="A439" s="47"/>
      <c r="B439" s="51"/>
      <c r="C439" s="47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</row>
    <row r="440" s="36" customFormat="true" ht="18.75" hidden="false" customHeight="true" outlineLevel="0" collapsed="false">
      <c r="A440" s="47"/>
      <c r="B440" s="51"/>
      <c r="C440" s="47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</row>
    <row r="441" s="36" customFormat="true" ht="18.75" hidden="false" customHeight="true" outlineLevel="0" collapsed="false">
      <c r="A441" s="47"/>
      <c r="B441" s="51"/>
      <c r="C441" s="47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</row>
    <row r="442" s="36" customFormat="true" ht="18.75" hidden="false" customHeight="true" outlineLevel="0" collapsed="false">
      <c r="A442" s="47"/>
      <c r="B442" s="51"/>
      <c r="C442" s="47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</row>
    <row r="443" s="36" customFormat="true" ht="18.75" hidden="false" customHeight="true" outlineLevel="0" collapsed="false">
      <c r="A443" s="47"/>
      <c r="B443" s="51"/>
      <c r="C443" s="47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</row>
    <row r="444" s="36" customFormat="true" ht="18.75" hidden="false" customHeight="true" outlineLevel="0" collapsed="false">
      <c r="A444" s="47"/>
      <c r="B444" s="51"/>
      <c r="C444" s="47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</row>
    <row r="445" s="53" customFormat="true" ht="18.75" hidden="false" customHeight="true" outlineLevel="0" collapsed="false">
      <c r="A445" s="47"/>
      <c r="B445" s="48"/>
      <c r="C445" s="52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</row>
    <row r="446" s="53" customFormat="true" ht="18.75" hidden="false" customHeight="true" outlineLevel="0" collapsed="false">
      <c r="A446" s="47"/>
      <c r="B446" s="48"/>
      <c r="C446" s="52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</row>
    <row r="447" s="24" customFormat="true" ht="18.75" hidden="false" customHeight="true" outlineLevel="0" collapsed="false">
      <c r="A447" s="47"/>
      <c r="B447" s="48"/>
      <c r="C447" s="49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</row>
    <row r="448" s="36" customFormat="true" ht="18.75" hidden="false" customHeight="true" outlineLevel="0" collapsed="false">
      <c r="A448" s="47"/>
      <c r="B448" s="51"/>
      <c r="C448" s="47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</row>
    <row r="449" s="36" customFormat="true" ht="18.75" hidden="false" customHeight="true" outlineLevel="0" collapsed="false">
      <c r="A449" s="47"/>
      <c r="B449" s="51"/>
      <c r="C449" s="47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</row>
    <row r="450" s="36" customFormat="true" ht="18.75" hidden="false" customHeight="true" outlineLevel="0" collapsed="false">
      <c r="A450" s="47"/>
      <c r="B450" s="51"/>
      <c r="C450" s="47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</row>
    <row r="451" s="36" customFormat="true" ht="18.75" hidden="false" customHeight="true" outlineLevel="0" collapsed="false">
      <c r="A451" s="47"/>
      <c r="B451" s="51"/>
      <c r="C451" s="47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</row>
    <row r="452" s="36" customFormat="true" ht="18.75" hidden="false" customHeight="true" outlineLevel="0" collapsed="false">
      <c r="A452" s="47"/>
      <c r="B452" s="51"/>
      <c r="C452" s="47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</row>
    <row r="453" s="36" customFormat="true" ht="18.75" hidden="false" customHeight="true" outlineLevel="0" collapsed="false">
      <c r="A453" s="47"/>
      <c r="B453" s="51"/>
      <c r="C453" s="47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</row>
    <row r="454" s="36" customFormat="true" ht="18.75" hidden="false" customHeight="true" outlineLevel="0" collapsed="false">
      <c r="A454" s="47"/>
      <c r="B454" s="51"/>
      <c r="C454" s="52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</row>
    <row r="455" s="36" customFormat="true" ht="18.75" hidden="false" customHeight="true" outlineLevel="0" collapsed="false">
      <c r="A455" s="47"/>
      <c r="B455" s="51"/>
      <c r="C455" s="52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</row>
    <row r="456" s="36" customFormat="true" ht="18.75" hidden="false" customHeight="true" outlineLevel="0" collapsed="false">
      <c r="A456" s="47"/>
      <c r="B456" s="51"/>
      <c r="C456" s="52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</row>
    <row r="457" s="36" customFormat="true" ht="18.75" hidden="false" customHeight="true" outlineLevel="0" collapsed="false">
      <c r="A457" s="47"/>
      <c r="B457" s="51"/>
      <c r="C457" s="52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</row>
    <row r="458" s="36" customFormat="true" ht="18.75" hidden="false" customHeight="true" outlineLevel="0" collapsed="false">
      <c r="A458" s="47"/>
      <c r="B458" s="51"/>
      <c r="C458" s="52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</row>
    <row r="459" s="36" customFormat="true" ht="18.75" hidden="false" customHeight="true" outlineLevel="0" collapsed="false">
      <c r="A459" s="47"/>
      <c r="B459" s="51"/>
      <c r="C459" s="52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</row>
    <row r="460" s="36" customFormat="true" ht="18.75" hidden="false" customHeight="true" outlineLevel="0" collapsed="false">
      <c r="A460" s="47"/>
      <c r="B460" s="51"/>
      <c r="C460" s="52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</row>
    <row r="461" s="36" customFormat="true" ht="18.75" hidden="false" customHeight="true" outlineLevel="0" collapsed="false">
      <c r="A461" s="47"/>
      <c r="B461" s="51"/>
      <c r="C461" s="52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</row>
    <row r="462" s="36" customFormat="true" ht="18.75" hidden="false" customHeight="true" outlineLevel="0" collapsed="false">
      <c r="A462" s="47"/>
      <c r="B462" s="51"/>
      <c r="C462" s="52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</row>
    <row r="463" s="36" customFormat="true" ht="18.75" hidden="false" customHeight="true" outlineLevel="0" collapsed="false">
      <c r="A463" s="47"/>
      <c r="B463" s="51"/>
      <c r="C463" s="52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</row>
    <row r="464" s="36" customFormat="true" ht="18.75" hidden="false" customHeight="true" outlineLevel="0" collapsed="false">
      <c r="A464" s="47"/>
      <c r="B464" s="51"/>
      <c r="C464" s="52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</row>
    <row r="465" s="36" customFormat="true" ht="18.75" hidden="false" customHeight="true" outlineLevel="0" collapsed="false">
      <c r="A465" s="47"/>
      <c r="B465" s="51"/>
      <c r="C465" s="52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</row>
    <row r="466" s="36" customFormat="true" ht="18.75" hidden="false" customHeight="true" outlineLevel="0" collapsed="false">
      <c r="A466" s="47"/>
      <c r="B466" s="51"/>
      <c r="C466" s="52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</row>
    <row r="467" s="36" customFormat="true" ht="18.75" hidden="false" customHeight="true" outlineLevel="0" collapsed="false">
      <c r="A467" s="47"/>
      <c r="B467" s="51"/>
      <c r="C467" s="52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</row>
    <row r="468" s="36" customFormat="true" ht="18.75" hidden="false" customHeight="true" outlineLevel="0" collapsed="false">
      <c r="A468" s="47"/>
      <c r="B468" s="51"/>
      <c r="C468" s="52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</row>
    <row r="469" s="53" customFormat="true" ht="18.75" hidden="false" customHeight="true" outlineLevel="0" collapsed="false">
      <c r="A469" s="47"/>
      <c r="B469" s="48"/>
      <c r="C469" s="52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</row>
    <row r="470" s="53" customFormat="true" ht="18.75" hidden="false" customHeight="true" outlineLevel="0" collapsed="false">
      <c r="A470" s="47"/>
      <c r="B470" s="48"/>
      <c r="C470" s="52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</row>
    <row r="471" s="24" customFormat="true" ht="18.75" hidden="false" customHeight="true" outlineLevel="0" collapsed="false">
      <c r="A471" s="47"/>
      <c r="B471" s="48"/>
      <c r="C471" s="49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</row>
    <row r="472" s="53" customFormat="true" ht="18.75" hidden="false" customHeight="true" outlineLevel="0" collapsed="false">
      <c r="A472" s="54"/>
      <c r="B472" s="48"/>
      <c r="C472" s="47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</row>
    <row r="473" s="24" customFormat="true" ht="18.75" hidden="false" customHeight="true" outlineLevel="0" collapsed="false">
      <c r="A473" s="47"/>
      <c r="B473" s="48"/>
      <c r="C473" s="49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</row>
    <row r="474" s="36" customFormat="true" ht="18.75" hidden="false" customHeight="true" outlineLevel="0" collapsed="false">
      <c r="A474" s="47"/>
      <c r="B474" s="58"/>
      <c r="C474" s="47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</row>
    <row r="475" s="36" customFormat="true" ht="18.75" hidden="false" customHeight="true" outlineLevel="0" collapsed="false">
      <c r="A475" s="47"/>
      <c r="B475" s="58"/>
      <c r="C475" s="47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</row>
    <row r="476" s="36" customFormat="true" ht="18.75" hidden="false" customHeight="true" outlineLevel="0" collapsed="false">
      <c r="A476" s="47"/>
      <c r="B476" s="59"/>
      <c r="C476" s="47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</row>
    <row r="477" s="36" customFormat="true" ht="18.75" hidden="false" customHeight="true" outlineLevel="0" collapsed="false">
      <c r="A477" s="47"/>
      <c r="B477" s="59"/>
      <c r="C477" s="47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</row>
    <row r="478" s="36" customFormat="true" ht="18.75" hidden="false" customHeight="true" outlineLevel="0" collapsed="false">
      <c r="A478" s="47"/>
      <c r="B478" s="59"/>
      <c r="C478" s="47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</row>
    <row r="479" s="36" customFormat="true" ht="18.75" hidden="false" customHeight="true" outlineLevel="0" collapsed="false">
      <c r="A479" s="47"/>
      <c r="B479" s="59"/>
      <c r="C479" s="47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</row>
    <row r="480" s="36" customFormat="true" ht="18.75" hidden="false" customHeight="true" outlineLevel="0" collapsed="false">
      <c r="A480" s="47"/>
      <c r="B480" s="59"/>
      <c r="C480" s="47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</row>
    <row r="481" s="36" customFormat="true" ht="18.75" hidden="false" customHeight="true" outlineLevel="0" collapsed="false">
      <c r="A481" s="47"/>
      <c r="B481" s="59"/>
      <c r="C481" s="47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</row>
    <row r="482" s="36" customFormat="true" ht="18.75" hidden="false" customHeight="true" outlineLevel="0" collapsed="false">
      <c r="A482" s="47"/>
      <c r="B482" s="59"/>
      <c r="C482" s="47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</row>
    <row r="483" s="36" customFormat="true" ht="18.75" hidden="false" customHeight="true" outlineLevel="0" collapsed="false">
      <c r="A483" s="47"/>
      <c r="B483" s="59"/>
      <c r="C483" s="47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</row>
    <row r="484" s="36" customFormat="true" ht="18.75" hidden="false" customHeight="true" outlineLevel="0" collapsed="false">
      <c r="A484" s="47"/>
      <c r="B484" s="59"/>
      <c r="C484" s="47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</row>
    <row r="485" s="36" customFormat="true" ht="18.75" hidden="false" customHeight="true" outlineLevel="0" collapsed="false">
      <c r="A485" s="47"/>
      <c r="B485" s="59"/>
      <c r="C485" s="47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</row>
    <row r="486" s="36" customFormat="true" ht="18.75" hidden="false" customHeight="true" outlineLevel="0" collapsed="false">
      <c r="A486" s="47"/>
      <c r="B486" s="59"/>
      <c r="C486" s="47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</row>
    <row r="487" s="36" customFormat="true" ht="18.75" hidden="false" customHeight="true" outlineLevel="0" collapsed="false">
      <c r="A487" s="47"/>
      <c r="B487" s="59"/>
      <c r="C487" s="47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</row>
    <row r="488" s="36" customFormat="true" ht="18.75" hidden="false" customHeight="true" outlineLevel="0" collapsed="false">
      <c r="A488" s="47"/>
      <c r="B488" s="59"/>
      <c r="C488" s="47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</row>
    <row r="489" s="36" customFormat="true" ht="18.75" hidden="false" customHeight="true" outlineLevel="0" collapsed="false">
      <c r="A489" s="47"/>
      <c r="B489" s="59"/>
      <c r="C489" s="47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</row>
    <row r="490" s="36" customFormat="true" ht="18.75" hidden="false" customHeight="true" outlineLevel="0" collapsed="false">
      <c r="A490" s="47"/>
      <c r="B490" s="59"/>
      <c r="C490" s="47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</row>
    <row r="491" s="36" customFormat="true" ht="18.75" hidden="false" customHeight="true" outlineLevel="0" collapsed="false">
      <c r="A491" s="47"/>
      <c r="B491" s="59"/>
      <c r="C491" s="47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</row>
    <row r="492" s="36" customFormat="true" ht="18.75" hidden="false" customHeight="true" outlineLevel="0" collapsed="false">
      <c r="A492" s="47"/>
      <c r="B492" s="59"/>
      <c r="C492" s="47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</row>
    <row r="493" s="36" customFormat="true" ht="18.75" hidden="false" customHeight="true" outlineLevel="0" collapsed="false">
      <c r="A493" s="47"/>
      <c r="B493" s="59"/>
      <c r="C493" s="47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</row>
    <row r="494" s="36" customFormat="true" ht="18.75" hidden="false" customHeight="true" outlineLevel="0" collapsed="false">
      <c r="A494" s="47"/>
      <c r="B494" s="59"/>
      <c r="C494" s="47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</row>
    <row r="495" s="36" customFormat="true" ht="18.75" hidden="false" customHeight="true" outlineLevel="0" collapsed="false">
      <c r="A495" s="47"/>
      <c r="B495" s="59"/>
      <c r="C495" s="47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</row>
    <row r="496" s="36" customFormat="true" ht="18.75" hidden="false" customHeight="true" outlineLevel="0" collapsed="false">
      <c r="A496" s="47"/>
      <c r="B496" s="59"/>
      <c r="C496" s="47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</row>
    <row r="497" s="36" customFormat="true" ht="18.75" hidden="false" customHeight="true" outlineLevel="0" collapsed="false">
      <c r="A497" s="47"/>
      <c r="B497" s="59"/>
      <c r="C497" s="47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</row>
    <row r="498" s="36" customFormat="true" ht="18.75" hidden="false" customHeight="true" outlineLevel="0" collapsed="false">
      <c r="A498" s="47"/>
      <c r="B498" s="58"/>
      <c r="C498" s="47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</row>
    <row r="499" s="36" customFormat="true" ht="18.75" hidden="false" customHeight="true" outlineLevel="0" collapsed="false">
      <c r="A499" s="47"/>
      <c r="B499" s="59"/>
      <c r="C499" s="47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</row>
    <row r="500" s="36" customFormat="true" ht="18.75" hidden="false" customHeight="true" outlineLevel="0" collapsed="false">
      <c r="A500" s="47"/>
      <c r="B500" s="59"/>
      <c r="C500" s="47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</row>
    <row r="501" s="36" customFormat="true" ht="18.75" hidden="false" customHeight="true" outlineLevel="0" collapsed="false">
      <c r="A501" s="47"/>
      <c r="B501" s="59"/>
      <c r="C501" s="47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</row>
    <row r="502" s="36" customFormat="true" ht="18.75" hidden="false" customHeight="true" outlineLevel="0" collapsed="false">
      <c r="A502" s="47"/>
      <c r="B502" s="59"/>
      <c r="C502" s="52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</row>
    <row r="503" s="36" customFormat="true" ht="18.75" hidden="false" customHeight="true" outlineLevel="0" collapsed="false">
      <c r="A503" s="47"/>
      <c r="B503" s="59"/>
      <c r="C503" s="52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</row>
    <row r="504" s="36" customFormat="true" ht="18.75" hidden="false" customHeight="true" outlineLevel="0" collapsed="false">
      <c r="A504" s="47"/>
      <c r="B504" s="59"/>
      <c r="C504" s="52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</row>
    <row r="505" s="53" customFormat="true" ht="18.75" hidden="false" customHeight="true" outlineLevel="0" collapsed="false">
      <c r="A505" s="47"/>
      <c r="B505" s="59"/>
      <c r="C505" s="52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</row>
    <row r="506" s="53" customFormat="true" ht="18.75" hidden="false" customHeight="true" outlineLevel="0" collapsed="false">
      <c r="A506" s="47"/>
      <c r="B506" s="59"/>
      <c r="C506" s="52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</row>
    <row r="507" s="53" customFormat="true" ht="18.75" hidden="false" customHeight="true" outlineLevel="0" collapsed="false">
      <c r="A507" s="47"/>
      <c r="B507" s="59"/>
      <c r="C507" s="52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</row>
    <row r="508" s="24" customFormat="true" ht="18.75" hidden="false" customHeight="true" outlineLevel="0" collapsed="false">
      <c r="A508" s="47"/>
      <c r="B508" s="48"/>
      <c r="C508" s="49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</row>
    <row r="509" s="36" customFormat="true" ht="18.75" hidden="false" customHeight="true" outlineLevel="0" collapsed="false">
      <c r="A509" s="47"/>
      <c r="B509" s="51"/>
      <c r="C509" s="47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</row>
    <row r="510" s="36" customFormat="true" ht="18.75" hidden="false" customHeight="true" outlineLevel="0" collapsed="false">
      <c r="A510" s="47"/>
      <c r="B510" s="51"/>
      <c r="C510" s="47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</row>
    <row r="511" s="36" customFormat="true" ht="18.75" hidden="false" customHeight="true" outlineLevel="0" collapsed="false">
      <c r="A511" s="47"/>
      <c r="B511" s="51"/>
      <c r="C511" s="47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</row>
    <row r="512" s="36" customFormat="true" ht="18.75" hidden="false" customHeight="true" outlineLevel="0" collapsed="false">
      <c r="A512" s="47"/>
      <c r="B512" s="51"/>
      <c r="C512" s="47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</row>
    <row r="513" s="36" customFormat="true" ht="18.75" hidden="false" customHeight="true" outlineLevel="0" collapsed="false">
      <c r="A513" s="47"/>
      <c r="B513" s="51"/>
      <c r="C513" s="47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</row>
    <row r="514" s="36" customFormat="true" ht="18.75" hidden="false" customHeight="true" outlineLevel="0" collapsed="false">
      <c r="A514" s="47"/>
      <c r="B514" s="51"/>
      <c r="C514" s="47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</row>
    <row r="515" s="36" customFormat="true" ht="18.75" hidden="false" customHeight="true" outlineLevel="0" collapsed="false">
      <c r="A515" s="47"/>
      <c r="B515" s="51"/>
      <c r="C515" s="47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</row>
    <row r="516" s="36" customFormat="true" ht="18.75" hidden="false" customHeight="true" outlineLevel="0" collapsed="false">
      <c r="A516" s="47"/>
      <c r="B516" s="51"/>
      <c r="C516" s="47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</row>
    <row r="517" s="36" customFormat="true" ht="18.75" hidden="false" customHeight="true" outlineLevel="0" collapsed="false">
      <c r="A517" s="47"/>
      <c r="B517" s="51"/>
      <c r="C517" s="47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</row>
    <row r="518" s="36" customFormat="true" ht="18.75" hidden="false" customHeight="true" outlineLevel="0" collapsed="false">
      <c r="A518" s="47"/>
      <c r="B518" s="51"/>
      <c r="C518" s="47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</row>
    <row r="519" s="36" customFormat="true" ht="18.75" hidden="false" customHeight="true" outlineLevel="0" collapsed="false">
      <c r="A519" s="47"/>
      <c r="B519" s="51"/>
      <c r="C519" s="47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</row>
    <row r="520" s="36" customFormat="true" ht="18.75" hidden="false" customHeight="true" outlineLevel="0" collapsed="false">
      <c r="A520" s="47"/>
      <c r="B520" s="51"/>
      <c r="C520" s="47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</row>
    <row r="521" s="36" customFormat="true" ht="18.75" hidden="false" customHeight="true" outlineLevel="0" collapsed="false">
      <c r="A521" s="47"/>
      <c r="B521" s="51"/>
      <c r="C521" s="47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</row>
    <row r="522" s="36" customFormat="true" ht="18.75" hidden="false" customHeight="true" outlineLevel="0" collapsed="false">
      <c r="A522" s="47"/>
      <c r="B522" s="51"/>
      <c r="C522" s="47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</row>
    <row r="523" s="36" customFormat="true" ht="18.75" hidden="false" customHeight="true" outlineLevel="0" collapsed="false">
      <c r="A523" s="47"/>
      <c r="B523" s="51"/>
      <c r="C523" s="47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</row>
    <row r="524" s="36" customFormat="true" ht="18.75" hidden="false" customHeight="true" outlineLevel="0" collapsed="false">
      <c r="A524" s="47"/>
      <c r="B524" s="51"/>
      <c r="C524" s="47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</row>
    <row r="525" s="36" customFormat="true" ht="18.75" hidden="false" customHeight="true" outlineLevel="0" collapsed="false">
      <c r="A525" s="47"/>
      <c r="B525" s="51"/>
      <c r="C525" s="52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</row>
    <row r="526" s="36" customFormat="true" ht="18.75" hidden="false" customHeight="true" outlineLevel="0" collapsed="false">
      <c r="A526" s="47"/>
      <c r="B526" s="51"/>
      <c r="C526" s="52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</row>
    <row r="527" s="36" customFormat="true" ht="18.75" hidden="false" customHeight="true" outlineLevel="0" collapsed="false">
      <c r="A527" s="47"/>
      <c r="B527" s="51"/>
      <c r="C527" s="52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</row>
    <row r="528" s="36" customFormat="true" ht="18.75" hidden="false" customHeight="true" outlineLevel="0" collapsed="false">
      <c r="A528" s="47"/>
      <c r="B528" s="51"/>
      <c r="C528" s="52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</row>
    <row r="529" s="36" customFormat="true" ht="18.75" hidden="false" customHeight="true" outlineLevel="0" collapsed="false">
      <c r="A529" s="47"/>
      <c r="B529" s="51"/>
      <c r="C529" s="52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</row>
    <row r="530" s="36" customFormat="true" ht="18.75" hidden="false" customHeight="true" outlineLevel="0" collapsed="false">
      <c r="A530" s="47"/>
      <c r="B530" s="51"/>
      <c r="C530" s="52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</row>
    <row r="531" s="36" customFormat="true" ht="18.75" hidden="false" customHeight="true" outlineLevel="0" collapsed="false">
      <c r="A531" s="47"/>
      <c r="B531" s="51"/>
      <c r="C531" s="52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</row>
    <row r="532" s="36" customFormat="true" ht="18.75" hidden="false" customHeight="true" outlineLevel="0" collapsed="false">
      <c r="A532" s="47"/>
      <c r="B532" s="51"/>
      <c r="C532" s="52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</row>
    <row r="533" s="36" customFormat="true" ht="18.75" hidden="false" customHeight="true" outlineLevel="0" collapsed="false">
      <c r="A533" s="47"/>
      <c r="B533" s="51"/>
      <c r="C533" s="52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</row>
    <row r="534" s="36" customFormat="true" ht="18.75" hidden="false" customHeight="true" outlineLevel="0" collapsed="false">
      <c r="A534" s="47"/>
      <c r="B534" s="51"/>
      <c r="C534" s="52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</row>
    <row r="535" s="36" customFormat="true" ht="18.75" hidden="false" customHeight="true" outlineLevel="0" collapsed="false">
      <c r="A535" s="47"/>
      <c r="B535" s="51"/>
      <c r="C535" s="52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</row>
    <row r="536" s="36" customFormat="true" ht="18.75" hidden="false" customHeight="true" outlineLevel="0" collapsed="false">
      <c r="A536" s="47"/>
      <c r="B536" s="51"/>
      <c r="C536" s="52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</row>
    <row r="537" s="36" customFormat="true" ht="18.75" hidden="false" customHeight="true" outlineLevel="0" collapsed="false">
      <c r="A537" s="47"/>
      <c r="B537" s="51"/>
      <c r="C537" s="52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</row>
    <row r="538" s="36" customFormat="true" ht="18.75" hidden="false" customHeight="true" outlineLevel="0" collapsed="false">
      <c r="A538" s="47"/>
      <c r="B538" s="51"/>
      <c r="C538" s="52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</row>
    <row r="539" s="53" customFormat="true" ht="18.75" hidden="false" customHeight="true" outlineLevel="0" collapsed="false">
      <c r="A539" s="47"/>
      <c r="B539" s="48"/>
      <c r="C539" s="52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</row>
    <row r="540" s="24" customFormat="true" ht="18.75" hidden="false" customHeight="true" outlineLevel="0" collapsed="false">
      <c r="A540" s="47"/>
      <c r="B540" s="48"/>
      <c r="C540" s="49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</row>
    <row r="541" s="36" customFormat="true" ht="18.75" hidden="false" customHeight="true" outlineLevel="0" collapsed="false">
      <c r="A541" s="47"/>
      <c r="B541" s="51"/>
      <c r="C541" s="47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</row>
    <row r="542" s="36" customFormat="true" ht="18.75" hidden="false" customHeight="true" outlineLevel="0" collapsed="false">
      <c r="A542" s="47"/>
      <c r="B542" s="51"/>
      <c r="C542" s="47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</row>
    <row r="543" s="36" customFormat="true" ht="18.75" hidden="false" customHeight="true" outlineLevel="0" collapsed="false">
      <c r="A543" s="47"/>
      <c r="B543" s="51"/>
      <c r="C543" s="47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</row>
    <row r="544" s="36" customFormat="true" ht="18.75" hidden="false" customHeight="true" outlineLevel="0" collapsed="false">
      <c r="A544" s="47"/>
      <c r="B544" s="51"/>
      <c r="C544" s="47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</row>
    <row r="545" s="36" customFormat="true" ht="18.75" hidden="false" customHeight="true" outlineLevel="0" collapsed="false">
      <c r="A545" s="47"/>
      <c r="B545" s="51"/>
      <c r="C545" s="47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</row>
    <row r="546" s="36" customFormat="true" ht="18.75" hidden="false" customHeight="true" outlineLevel="0" collapsed="false">
      <c r="A546" s="47"/>
      <c r="B546" s="51"/>
      <c r="C546" s="47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</row>
    <row r="547" s="36" customFormat="true" ht="18.75" hidden="false" customHeight="true" outlineLevel="0" collapsed="false">
      <c r="A547" s="47"/>
      <c r="B547" s="51"/>
      <c r="C547" s="47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</row>
    <row r="548" s="36" customFormat="true" ht="18.75" hidden="false" customHeight="true" outlineLevel="0" collapsed="false">
      <c r="A548" s="47"/>
      <c r="B548" s="51"/>
      <c r="C548" s="47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</row>
    <row r="549" s="36" customFormat="true" ht="18.75" hidden="false" customHeight="true" outlineLevel="0" collapsed="false">
      <c r="A549" s="47"/>
      <c r="B549" s="51"/>
      <c r="C549" s="47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</row>
    <row r="550" s="36" customFormat="true" ht="18.75" hidden="false" customHeight="true" outlineLevel="0" collapsed="false">
      <c r="A550" s="47"/>
      <c r="B550" s="51"/>
      <c r="C550" s="47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</row>
    <row r="551" s="36" customFormat="true" ht="18.75" hidden="false" customHeight="true" outlineLevel="0" collapsed="false">
      <c r="A551" s="47"/>
      <c r="B551" s="51"/>
      <c r="C551" s="47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</row>
    <row r="552" s="36" customFormat="true" ht="18.75" hidden="false" customHeight="true" outlineLevel="0" collapsed="false">
      <c r="A552" s="47"/>
      <c r="B552" s="51"/>
      <c r="C552" s="47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</row>
    <row r="553" s="36" customFormat="true" ht="18.75" hidden="false" customHeight="true" outlineLevel="0" collapsed="false">
      <c r="A553" s="47"/>
      <c r="B553" s="51"/>
      <c r="C553" s="47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</row>
    <row r="554" s="36" customFormat="true" ht="18.75" hidden="false" customHeight="true" outlineLevel="0" collapsed="false">
      <c r="A554" s="47"/>
      <c r="B554" s="51"/>
      <c r="C554" s="47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</row>
    <row r="555" s="36" customFormat="true" ht="18.75" hidden="false" customHeight="true" outlineLevel="0" collapsed="false">
      <c r="A555" s="47"/>
      <c r="B555" s="51"/>
      <c r="C555" s="47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</row>
    <row r="556" s="36" customFormat="true" ht="18.75" hidden="false" customHeight="true" outlineLevel="0" collapsed="false">
      <c r="A556" s="47"/>
      <c r="B556" s="51"/>
      <c r="C556" s="47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</row>
    <row r="557" s="36" customFormat="true" ht="18.75" hidden="false" customHeight="true" outlineLevel="0" collapsed="false">
      <c r="A557" s="47"/>
      <c r="B557" s="51"/>
      <c r="C557" s="47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</row>
    <row r="558" s="36" customFormat="true" ht="18.75" hidden="false" customHeight="true" outlineLevel="0" collapsed="false">
      <c r="A558" s="47"/>
      <c r="B558" s="51"/>
      <c r="C558" s="47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</row>
    <row r="559" s="36" customFormat="true" ht="18.75" hidden="false" customHeight="true" outlineLevel="0" collapsed="false">
      <c r="A559" s="47"/>
      <c r="B559" s="51"/>
      <c r="C559" s="47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</row>
    <row r="560" s="36" customFormat="true" ht="18.75" hidden="false" customHeight="true" outlineLevel="0" collapsed="false">
      <c r="A560" s="47"/>
      <c r="B560" s="51"/>
      <c r="C560" s="47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</row>
    <row r="561" s="36" customFormat="true" ht="18.75" hidden="false" customHeight="true" outlineLevel="0" collapsed="false">
      <c r="A561" s="47"/>
      <c r="B561" s="51"/>
      <c r="C561" s="47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</row>
    <row r="562" s="36" customFormat="true" ht="18.75" hidden="false" customHeight="true" outlineLevel="0" collapsed="false">
      <c r="A562" s="47"/>
      <c r="B562" s="51"/>
      <c r="C562" s="47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</row>
    <row r="563" s="36" customFormat="true" ht="18.75" hidden="false" customHeight="true" outlineLevel="0" collapsed="false">
      <c r="A563" s="47"/>
      <c r="B563" s="51"/>
      <c r="C563" s="47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</row>
    <row r="564" s="36" customFormat="true" ht="18.75" hidden="false" customHeight="true" outlineLevel="0" collapsed="false">
      <c r="A564" s="47"/>
      <c r="B564" s="51"/>
      <c r="C564" s="47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</row>
    <row r="565" s="36" customFormat="true" ht="18.75" hidden="false" customHeight="true" outlineLevel="0" collapsed="false">
      <c r="A565" s="47"/>
      <c r="B565" s="51"/>
      <c r="C565" s="47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</row>
    <row r="566" s="36" customFormat="true" ht="18.75" hidden="false" customHeight="true" outlineLevel="0" collapsed="false">
      <c r="A566" s="47"/>
      <c r="B566" s="51"/>
      <c r="C566" s="47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</row>
    <row r="567" s="36" customFormat="true" ht="18.75" hidden="false" customHeight="true" outlineLevel="0" collapsed="false">
      <c r="A567" s="47"/>
      <c r="B567" s="51"/>
      <c r="C567" s="47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</row>
    <row r="568" s="36" customFormat="true" ht="18.75" hidden="false" customHeight="true" outlineLevel="0" collapsed="false">
      <c r="A568" s="47"/>
      <c r="B568" s="51"/>
      <c r="C568" s="47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</row>
    <row r="569" s="36" customFormat="true" ht="18.75" hidden="false" customHeight="true" outlineLevel="0" collapsed="false">
      <c r="A569" s="47"/>
      <c r="B569" s="51"/>
      <c r="C569" s="47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</row>
    <row r="570" s="36" customFormat="true" ht="18.75" hidden="false" customHeight="true" outlineLevel="0" collapsed="false">
      <c r="A570" s="47"/>
      <c r="B570" s="51"/>
      <c r="C570" s="47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</row>
    <row r="571" s="36" customFormat="true" ht="18.75" hidden="false" customHeight="true" outlineLevel="0" collapsed="false">
      <c r="A571" s="47"/>
      <c r="B571" s="51"/>
      <c r="C571" s="47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</row>
    <row r="572" s="53" customFormat="true" ht="18.75" hidden="false" customHeight="true" outlineLevel="0" collapsed="false">
      <c r="A572" s="47"/>
      <c r="B572" s="56"/>
      <c r="C572" s="47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</row>
    <row r="573" s="36" customFormat="true" ht="18.75" hidden="false" customHeight="true" outlineLevel="0" collapsed="false">
      <c r="A573" s="47"/>
      <c r="B573" s="51"/>
      <c r="C573" s="52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</row>
    <row r="574" s="36" customFormat="true" ht="18.75" hidden="false" customHeight="true" outlineLevel="0" collapsed="false">
      <c r="A574" s="47"/>
      <c r="B574" s="51"/>
      <c r="C574" s="52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</row>
    <row r="575" s="36" customFormat="true" ht="18.75" hidden="false" customHeight="true" outlineLevel="0" collapsed="false">
      <c r="A575" s="47"/>
      <c r="B575" s="51"/>
      <c r="C575" s="52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</row>
    <row r="576" s="36" customFormat="true" ht="18.75" hidden="false" customHeight="true" outlineLevel="0" collapsed="false">
      <c r="A576" s="47"/>
      <c r="B576" s="51"/>
      <c r="C576" s="52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</row>
    <row r="577" s="36" customFormat="true" ht="18.75" hidden="false" customHeight="true" outlineLevel="0" collapsed="false">
      <c r="A577" s="47"/>
      <c r="B577" s="51"/>
      <c r="C577" s="52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</row>
    <row r="578" s="36" customFormat="true" ht="18.75" hidden="false" customHeight="true" outlineLevel="0" collapsed="false">
      <c r="A578" s="47"/>
      <c r="B578" s="51"/>
      <c r="C578" s="52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</row>
    <row r="579" s="36" customFormat="true" ht="18.75" hidden="false" customHeight="true" outlineLevel="0" collapsed="false">
      <c r="A579" s="47"/>
      <c r="B579" s="51"/>
      <c r="C579" s="52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</row>
    <row r="580" s="36" customFormat="true" ht="18.75" hidden="false" customHeight="true" outlineLevel="0" collapsed="false">
      <c r="A580" s="47"/>
      <c r="B580" s="51"/>
      <c r="C580" s="52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</row>
    <row r="581" s="36" customFormat="true" ht="18.75" hidden="false" customHeight="true" outlineLevel="0" collapsed="false">
      <c r="A581" s="47"/>
      <c r="B581" s="51"/>
      <c r="C581" s="52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</row>
    <row r="582" s="36" customFormat="true" ht="18.75" hidden="false" customHeight="true" outlineLevel="0" collapsed="false">
      <c r="A582" s="47"/>
      <c r="B582" s="51"/>
      <c r="C582" s="52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</row>
    <row r="583" s="36" customFormat="true" ht="18.75" hidden="false" customHeight="true" outlineLevel="0" collapsed="false">
      <c r="A583" s="47"/>
      <c r="B583" s="51"/>
      <c r="C583" s="52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</row>
    <row r="584" s="36" customFormat="true" ht="18.75" hidden="false" customHeight="true" outlineLevel="0" collapsed="false">
      <c r="A584" s="47"/>
      <c r="B584" s="51"/>
      <c r="C584" s="52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</row>
    <row r="585" s="36" customFormat="true" ht="18.75" hidden="false" customHeight="true" outlineLevel="0" collapsed="false">
      <c r="A585" s="47"/>
      <c r="B585" s="51"/>
      <c r="C585" s="52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</row>
    <row r="586" s="36" customFormat="true" ht="18.75" hidden="false" customHeight="true" outlineLevel="0" collapsed="false">
      <c r="A586" s="47"/>
      <c r="B586" s="51"/>
      <c r="C586" s="52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</row>
    <row r="587" s="36" customFormat="true" ht="18.75" hidden="false" customHeight="true" outlineLevel="0" collapsed="false">
      <c r="A587" s="47"/>
      <c r="B587" s="51"/>
      <c r="C587" s="52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</row>
    <row r="588" s="36" customFormat="true" ht="18.75" hidden="false" customHeight="true" outlineLevel="0" collapsed="false">
      <c r="A588" s="47"/>
      <c r="B588" s="51"/>
      <c r="C588" s="52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</row>
    <row r="589" s="36" customFormat="true" ht="18.75" hidden="false" customHeight="true" outlineLevel="0" collapsed="false">
      <c r="A589" s="47"/>
      <c r="B589" s="51"/>
      <c r="C589" s="52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</row>
    <row r="590" s="36" customFormat="true" ht="18.75" hidden="false" customHeight="true" outlineLevel="0" collapsed="false">
      <c r="A590" s="47"/>
      <c r="B590" s="51"/>
      <c r="C590" s="52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</row>
    <row r="591" s="36" customFormat="true" ht="18.75" hidden="false" customHeight="true" outlineLevel="0" collapsed="false">
      <c r="A591" s="47"/>
      <c r="B591" s="51"/>
      <c r="C591" s="52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</row>
    <row r="592" s="36" customFormat="true" ht="18.75" hidden="false" customHeight="true" outlineLevel="0" collapsed="false">
      <c r="A592" s="47"/>
      <c r="B592" s="51"/>
      <c r="C592" s="52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</row>
    <row r="593" s="36" customFormat="true" ht="18.75" hidden="false" customHeight="true" outlineLevel="0" collapsed="false">
      <c r="A593" s="47"/>
      <c r="B593" s="51"/>
      <c r="C593" s="52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</row>
    <row r="594" s="53" customFormat="true" ht="18.75" hidden="false" customHeight="true" outlineLevel="0" collapsed="false">
      <c r="A594" s="47"/>
      <c r="B594" s="56"/>
      <c r="C594" s="52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</row>
    <row r="595" s="24" customFormat="true" ht="18.75" hidden="false" customHeight="true" outlineLevel="0" collapsed="false">
      <c r="A595" s="47"/>
      <c r="B595" s="48"/>
      <c r="C595" s="49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</row>
    <row r="596" s="36" customFormat="true" ht="18.75" hidden="false" customHeight="true" outlineLevel="0" collapsed="false">
      <c r="A596" s="47"/>
      <c r="B596" s="51"/>
      <c r="C596" s="47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</row>
    <row r="597" s="36" customFormat="true" ht="18.75" hidden="false" customHeight="true" outlineLevel="0" collapsed="false">
      <c r="A597" s="47"/>
      <c r="B597" s="51"/>
      <c r="C597" s="47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</row>
    <row r="598" s="36" customFormat="true" ht="18.75" hidden="false" customHeight="true" outlineLevel="0" collapsed="false">
      <c r="A598" s="47"/>
      <c r="B598" s="51"/>
      <c r="C598" s="47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</row>
    <row r="599" s="53" customFormat="true" ht="18.75" hidden="false" customHeight="true" outlineLevel="0" collapsed="false">
      <c r="A599" s="47"/>
      <c r="B599" s="48"/>
      <c r="C599" s="47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</row>
    <row r="600" s="53" customFormat="true" ht="18.75" hidden="false" customHeight="true" outlineLevel="0" collapsed="false">
      <c r="A600" s="47"/>
      <c r="B600" s="48"/>
      <c r="C600" s="47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</row>
    <row r="601" s="36" customFormat="true" ht="18.75" hidden="false" customHeight="true" outlineLevel="0" collapsed="false">
      <c r="A601" s="47"/>
      <c r="B601" s="51"/>
      <c r="C601" s="52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</row>
    <row r="602" s="36" customFormat="true" ht="18.75" hidden="false" customHeight="true" outlineLevel="0" collapsed="false">
      <c r="A602" s="47"/>
      <c r="B602" s="51"/>
      <c r="C602" s="52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</row>
    <row r="603" s="36" customFormat="true" ht="18.75" hidden="false" customHeight="true" outlineLevel="0" collapsed="false">
      <c r="A603" s="47"/>
      <c r="B603" s="51"/>
      <c r="C603" s="52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</row>
    <row r="604" s="53" customFormat="true" ht="18.75" hidden="false" customHeight="true" outlineLevel="0" collapsed="false">
      <c r="A604" s="47"/>
      <c r="B604" s="48"/>
      <c r="C604" s="52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</row>
    <row r="605" s="53" customFormat="true" ht="18.75" hidden="false" customHeight="true" outlineLevel="0" collapsed="false">
      <c r="A605" s="47"/>
      <c r="B605" s="48"/>
      <c r="C605" s="52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</row>
    <row r="606" s="24" customFormat="true" ht="18.75" hidden="false" customHeight="true" outlineLevel="0" collapsed="false">
      <c r="A606" s="47"/>
      <c r="B606" s="48"/>
      <c r="C606" s="49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</row>
    <row r="607" s="24" customFormat="true" ht="66.75" hidden="false" customHeight="true" outlineLevel="0" collapsed="false">
      <c r="A607" s="47"/>
      <c r="B607" s="56"/>
      <c r="C607" s="47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</row>
    <row r="608" s="24" customFormat="true" ht="66.75" hidden="false" customHeight="true" outlineLevel="0" collapsed="false">
      <c r="A608" s="47"/>
      <c r="B608" s="56"/>
      <c r="C608" s="47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</row>
    <row r="609" s="24" customFormat="true" ht="84.75" hidden="false" customHeight="true" outlineLevel="0" collapsed="false">
      <c r="A609" s="47"/>
      <c r="B609" s="56"/>
      <c r="C609" s="47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</row>
    <row r="610" s="24" customFormat="true" ht="66.75" hidden="false" customHeight="true" outlineLevel="0" collapsed="false">
      <c r="A610" s="47"/>
      <c r="B610" s="56"/>
      <c r="C610" s="47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</row>
    <row r="611" s="24" customFormat="true" ht="66.75" hidden="false" customHeight="true" outlineLevel="0" collapsed="false">
      <c r="A611" s="47"/>
      <c r="B611" s="56"/>
      <c r="C611" s="47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</row>
    <row r="612" s="24" customFormat="true" ht="66.75" hidden="false" customHeight="true" outlineLevel="0" collapsed="false">
      <c r="A612" s="47"/>
      <c r="B612" s="56"/>
      <c r="C612" s="47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</row>
    <row r="613" s="24" customFormat="true" ht="66.75" hidden="false" customHeight="true" outlineLevel="0" collapsed="false">
      <c r="A613" s="47"/>
      <c r="B613" s="56"/>
      <c r="C613" s="47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</row>
    <row r="614" s="24" customFormat="true" ht="66.75" hidden="false" customHeight="true" outlineLevel="0" collapsed="false">
      <c r="A614" s="47"/>
      <c r="B614" s="56"/>
      <c r="C614" s="47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</row>
    <row r="615" s="24" customFormat="true" ht="66.75" hidden="false" customHeight="true" outlineLevel="0" collapsed="false">
      <c r="A615" s="47"/>
      <c r="B615" s="56"/>
      <c r="C615" s="47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</row>
    <row r="616" s="24" customFormat="true" ht="66.75" hidden="false" customHeight="true" outlineLevel="0" collapsed="false">
      <c r="A616" s="47"/>
      <c r="B616" s="56"/>
      <c r="C616" s="47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</row>
    <row r="617" s="24" customFormat="true" ht="66.75" hidden="false" customHeight="true" outlineLevel="0" collapsed="false">
      <c r="A617" s="47"/>
      <c r="B617" s="56"/>
      <c r="C617" s="47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</row>
    <row r="618" s="24" customFormat="true" ht="66.75" hidden="false" customHeight="true" outlineLevel="0" collapsed="false">
      <c r="A618" s="47"/>
      <c r="B618" s="56"/>
      <c r="C618" s="47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</row>
    <row r="619" s="24" customFormat="true" ht="66.75" hidden="false" customHeight="true" outlineLevel="0" collapsed="false">
      <c r="A619" s="47"/>
      <c r="B619" s="56"/>
      <c r="C619" s="47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</row>
    <row r="620" s="24" customFormat="true" ht="66.75" hidden="false" customHeight="true" outlineLevel="0" collapsed="false">
      <c r="A620" s="47"/>
      <c r="B620" s="56"/>
      <c r="C620" s="47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</row>
    <row r="621" s="24" customFormat="true" ht="66.75" hidden="false" customHeight="true" outlineLevel="0" collapsed="false">
      <c r="A621" s="47"/>
      <c r="B621" s="56"/>
      <c r="C621" s="47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</row>
    <row r="622" s="24" customFormat="true" ht="66.75" hidden="false" customHeight="true" outlineLevel="0" collapsed="false">
      <c r="A622" s="47"/>
      <c r="B622" s="56"/>
      <c r="C622" s="47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</row>
    <row r="623" s="24" customFormat="true" ht="18.75" hidden="false" customHeight="true" outlineLevel="0" collapsed="false">
      <c r="A623" s="47"/>
      <c r="B623" s="48"/>
      <c r="C623" s="47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</row>
    <row r="624" s="24" customFormat="true" ht="18.75" hidden="false" customHeight="true" outlineLevel="0" collapsed="false">
      <c r="A624" s="47"/>
      <c r="B624" s="48"/>
      <c r="C624" s="47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</row>
    <row r="625" s="24" customFormat="true" ht="18.75" hidden="false" customHeight="true" outlineLevel="0" collapsed="false">
      <c r="A625" s="47"/>
      <c r="B625" s="48"/>
      <c r="C625" s="47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</row>
    <row r="626" s="24" customFormat="true" ht="18.75" hidden="false" customHeight="true" outlineLevel="0" collapsed="false">
      <c r="A626" s="47"/>
      <c r="B626" s="48"/>
      <c r="C626" s="47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</row>
    <row r="627" s="24" customFormat="true" ht="18.75" hidden="false" customHeight="true" outlineLevel="0" collapsed="false">
      <c r="A627" s="47"/>
      <c r="B627" s="48"/>
      <c r="C627" s="47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</row>
    <row r="628" s="24" customFormat="true" ht="18.75" hidden="false" customHeight="true" outlineLevel="0" collapsed="false">
      <c r="A628" s="47"/>
      <c r="B628" s="48"/>
      <c r="C628" s="47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</row>
    <row r="629" s="24" customFormat="true" ht="18.75" hidden="false" customHeight="true" outlineLevel="0" collapsed="false">
      <c r="A629" s="47"/>
      <c r="B629" s="48"/>
      <c r="C629" s="47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</row>
    <row r="630" s="24" customFormat="true" ht="18.75" hidden="false" customHeight="true" outlineLevel="0" collapsed="false">
      <c r="A630" s="47"/>
      <c r="B630" s="48"/>
      <c r="C630" s="47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</row>
    <row r="631" s="24" customFormat="true" ht="18.75" hidden="false" customHeight="true" outlineLevel="0" collapsed="false">
      <c r="A631" s="47"/>
      <c r="B631" s="48"/>
      <c r="C631" s="47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</row>
    <row r="632" s="24" customFormat="true" ht="18.75" hidden="false" customHeight="true" outlineLevel="0" collapsed="false">
      <c r="A632" s="47"/>
      <c r="B632" s="48"/>
      <c r="C632" s="47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</row>
    <row r="633" s="24" customFormat="true" ht="18.75" hidden="false" customHeight="true" outlineLevel="0" collapsed="false">
      <c r="A633" s="47"/>
      <c r="B633" s="48"/>
      <c r="C633" s="47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</row>
    <row r="634" s="24" customFormat="true" ht="18.75" hidden="false" customHeight="true" outlineLevel="0" collapsed="false">
      <c r="A634" s="47"/>
      <c r="B634" s="48"/>
      <c r="C634" s="47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</row>
    <row r="635" s="53" customFormat="true" ht="18.75" hidden="false" customHeight="true" outlineLevel="0" collapsed="false">
      <c r="A635" s="47"/>
      <c r="B635" s="60"/>
      <c r="C635" s="52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</row>
    <row r="636" s="53" customFormat="true" ht="18.75" hidden="false" customHeight="true" outlineLevel="0" collapsed="false">
      <c r="A636" s="47"/>
      <c r="B636" s="60"/>
      <c r="C636" s="52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</row>
    <row r="637" s="53" customFormat="true" ht="18.75" hidden="false" customHeight="true" outlineLevel="0" collapsed="false">
      <c r="A637" s="47"/>
      <c r="B637" s="60"/>
      <c r="C637" s="52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</row>
    <row r="638" s="53" customFormat="true" ht="18.75" hidden="false" customHeight="true" outlineLevel="0" collapsed="false">
      <c r="A638" s="47"/>
      <c r="B638" s="60"/>
      <c r="C638" s="52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</row>
    <row r="639" s="53" customFormat="true" ht="18.75" hidden="false" customHeight="true" outlineLevel="0" collapsed="false">
      <c r="A639" s="47"/>
      <c r="B639" s="60"/>
      <c r="C639" s="52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</row>
    <row r="640" s="53" customFormat="true" ht="18.75" hidden="false" customHeight="true" outlineLevel="0" collapsed="false">
      <c r="A640" s="47"/>
      <c r="B640" s="60"/>
      <c r="C640" s="52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</row>
    <row r="641" s="53" customFormat="true" ht="18.75" hidden="false" customHeight="true" outlineLevel="0" collapsed="false">
      <c r="A641" s="47"/>
      <c r="B641" s="60"/>
      <c r="C641" s="52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</row>
    <row r="642" s="53" customFormat="true" ht="18.75" hidden="false" customHeight="true" outlineLevel="0" collapsed="false">
      <c r="A642" s="47"/>
      <c r="B642" s="60"/>
      <c r="C642" s="52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</row>
    <row r="643" s="53" customFormat="true" ht="18.75" hidden="false" customHeight="true" outlineLevel="0" collapsed="false">
      <c r="A643" s="47"/>
      <c r="B643" s="60"/>
      <c r="C643" s="52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</row>
    <row r="644" s="53" customFormat="true" ht="18.75" hidden="false" customHeight="true" outlineLevel="0" collapsed="false">
      <c r="A644" s="47"/>
      <c r="B644" s="60"/>
      <c r="C644" s="52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</row>
    <row r="645" s="53" customFormat="true" ht="18.75" hidden="false" customHeight="true" outlineLevel="0" collapsed="false">
      <c r="A645" s="47"/>
      <c r="B645" s="60"/>
      <c r="C645" s="52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</row>
    <row r="646" s="53" customFormat="true" ht="18.75" hidden="false" customHeight="true" outlineLevel="0" collapsed="false">
      <c r="A646" s="47"/>
      <c r="B646" s="60"/>
      <c r="C646" s="52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</row>
    <row r="647" s="53" customFormat="true" ht="18.75" hidden="false" customHeight="true" outlineLevel="0" collapsed="false">
      <c r="A647" s="47"/>
      <c r="B647" s="60"/>
      <c r="C647" s="52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</row>
    <row r="648" s="53" customFormat="true" ht="18.75" hidden="false" customHeight="true" outlineLevel="0" collapsed="false">
      <c r="A648" s="47"/>
      <c r="B648" s="60"/>
      <c r="C648" s="52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</row>
    <row r="649" s="53" customFormat="true" ht="18.75" hidden="false" customHeight="true" outlineLevel="0" collapsed="false">
      <c r="A649" s="47"/>
      <c r="B649" s="60"/>
      <c r="C649" s="52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</row>
    <row r="650" s="53" customFormat="true" ht="18.75" hidden="false" customHeight="true" outlineLevel="0" collapsed="false">
      <c r="A650" s="47"/>
      <c r="B650" s="60"/>
      <c r="C650" s="52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</row>
    <row r="651" s="53" customFormat="true" ht="18.75" hidden="false" customHeight="true" outlineLevel="0" collapsed="false">
      <c r="A651" s="47"/>
      <c r="B651" s="60"/>
      <c r="C651" s="52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</row>
    <row r="652" s="53" customFormat="true" ht="18.75" hidden="false" customHeight="true" outlineLevel="0" collapsed="false">
      <c r="A652" s="47"/>
      <c r="B652" s="60"/>
      <c r="C652" s="52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</row>
    <row r="653" s="53" customFormat="true" ht="18.75" hidden="false" customHeight="true" outlineLevel="0" collapsed="false">
      <c r="A653" s="47"/>
      <c r="B653" s="60"/>
      <c r="C653" s="52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</row>
    <row r="654" s="53" customFormat="true" ht="18.75" hidden="false" customHeight="true" outlineLevel="0" collapsed="false">
      <c r="A654" s="47"/>
      <c r="B654" s="60"/>
      <c r="C654" s="52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</row>
    <row r="655" s="36" customFormat="true" ht="18.75" hidden="false" customHeight="true" outlineLevel="0" collapsed="false">
      <c r="A655" s="47"/>
      <c r="B655" s="51"/>
      <c r="C655" s="52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</row>
    <row r="656" s="53" customFormat="true" ht="18.75" hidden="false" customHeight="true" outlineLevel="0" collapsed="false">
      <c r="A656" s="47"/>
      <c r="B656" s="60"/>
      <c r="C656" s="52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</row>
    <row r="657" s="36" customFormat="true" ht="18.75" hidden="false" customHeight="true" outlineLevel="0" collapsed="false">
      <c r="A657" s="47"/>
      <c r="B657" s="51"/>
      <c r="C657" s="52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</row>
    <row r="658" s="24" customFormat="true" ht="18.75" hidden="false" customHeight="true" outlineLevel="0" collapsed="false">
      <c r="A658" s="47"/>
      <c r="B658" s="48"/>
      <c r="C658" s="49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</row>
    <row r="659" s="36" customFormat="true" ht="18.75" hidden="false" customHeight="true" outlineLevel="0" collapsed="false">
      <c r="A659" s="47"/>
      <c r="B659" s="51"/>
      <c r="C659" s="47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</row>
    <row r="660" s="36" customFormat="true" ht="18.75" hidden="false" customHeight="true" outlineLevel="0" collapsed="false">
      <c r="A660" s="47"/>
      <c r="B660" s="51"/>
      <c r="C660" s="47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</row>
    <row r="661" s="36" customFormat="true" ht="18.75" hidden="false" customHeight="true" outlineLevel="0" collapsed="false">
      <c r="A661" s="47"/>
      <c r="B661" s="51"/>
      <c r="C661" s="47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</row>
    <row r="662" s="36" customFormat="true" ht="18.75" hidden="false" customHeight="true" outlineLevel="0" collapsed="false">
      <c r="A662" s="47"/>
      <c r="B662" s="51"/>
      <c r="C662" s="47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</row>
    <row r="663" s="36" customFormat="true" ht="18.75" hidden="false" customHeight="true" outlineLevel="0" collapsed="false">
      <c r="A663" s="47"/>
      <c r="B663" s="51"/>
      <c r="C663" s="47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</row>
    <row r="664" s="36" customFormat="true" ht="18.75" hidden="false" customHeight="true" outlineLevel="0" collapsed="false">
      <c r="A664" s="47"/>
      <c r="B664" s="51"/>
      <c r="C664" s="47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</row>
    <row r="665" s="36" customFormat="true" ht="18.75" hidden="false" customHeight="true" outlineLevel="0" collapsed="false">
      <c r="A665" s="47"/>
      <c r="B665" s="51"/>
      <c r="C665" s="47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</row>
    <row r="666" s="36" customFormat="true" ht="18.75" hidden="false" customHeight="true" outlineLevel="0" collapsed="false">
      <c r="A666" s="47"/>
      <c r="B666" s="51"/>
      <c r="C666" s="47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</row>
    <row r="667" s="36" customFormat="true" ht="18.75" hidden="false" customHeight="true" outlineLevel="0" collapsed="false">
      <c r="A667" s="47"/>
      <c r="B667" s="51"/>
      <c r="C667" s="47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</row>
    <row r="668" s="36" customFormat="true" ht="18.75" hidden="false" customHeight="true" outlineLevel="0" collapsed="false">
      <c r="A668" s="47"/>
      <c r="B668" s="51"/>
      <c r="C668" s="47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</row>
    <row r="669" s="36" customFormat="true" ht="18.75" hidden="false" customHeight="true" outlineLevel="0" collapsed="false">
      <c r="A669" s="47"/>
      <c r="B669" s="51"/>
      <c r="C669" s="47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</row>
    <row r="670" s="36" customFormat="true" ht="18.75" hidden="false" customHeight="true" outlineLevel="0" collapsed="false">
      <c r="A670" s="47"/>
      <c r="B670" s="51"/>
      <c r="C670" s="47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</row>
    <row r="671" s="36" customFormat="true" ht="18.75" hidden="false" customHeight="true" outlineLevel="0" collapsed="false">
      <c r="A671" s="47"/>
      <c r="B671" s="51"/>
      <c r="C671" s="47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</row>
    <row r="672" s="36" customFormat="true" ht="18.75" hidden="false" customHeight="true" outlineLevel="0" collapsed="false">
      <c r="A672" s="47"/>
      <c r="B672" s="51"/>
      <c r="C672" s="52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</row>
    <row r="673" s="36" customFormat="true" ht="18.75" hidden="false" customHeight="true" outlineLevel="0" collapsed="false">
      <c r="A673" s="47"/>
      <c r="B673" s="51"/>
      <c r="C673" s="52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</row>
    <row r="674" s="36" customFormat="true" ht="18.75" hidden="false" customHeight="true" outlineLevel="0" collapsed="false">
      <c r="A674" s="47"/>
      <c r="B674" s="51"/>
      <c r="C674" s="52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</row>
    <row r="675" s="53" customFormat="true" ht="18.75" hidden="false" customHeight="true" outlineLevel="0" collapsed="false">
      <c r="A675" s="47"/>
      <c r="B675" s="56"/>
      <c r="C675" s="52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</row>
    <row r="676" s="53" customFormat="true" ht="18.75" hidden="false" customHeight="true" outlineLevel="0" collapsed="false">
      <c r="A676" s="47"/>
      <c r="B676" s="56"/>
      <c r="C676" s="52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</row>
    <row r="677" s="53" customFormat="true" ht="18.75" hidden="false" customHeight="true" outlineLevel="0" collapsed="false">
      <c r="A677" s="47"/>
      <c r="B677" s="56"/>
      <c r="C677" s="52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</row>
    <row r="678" s="53" customFormat="true" ht="18.75" hidden="false" customHeight="true" outlineLevel="0" collapsed="false">
      <c r="A678" s="47"/>
      <c r="B678" s="56"/>
      <c r="C678" s="52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</row>
    <row r="679" s="24" customFormat="true" ht="18.75" hidden="false" customHeight="true" outlineLevel="0" collapsed="false">
      <c r="A679" s="47"/>
      <c r="B679" s="48"/>
      <c r="C679" s="49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</row>
    <row r="680" s="36" customFormat="true" ht="18.75" hidden="false" customHeight="true" outlineLevel="0" collapsed="false">
      <c r="A680" s="47"/>
      <c r="B680" s="51"/>
      <c r="C680" s="47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</row>
    <row r="681" s="36" customFormat="true" ht="18.75" hidden="false" customHeight="true" outlineLevel="0" collapsed="false">
      <c r="A681" s="47"/>
      <c r="B681" s="51"/>
      <c r="C681" s="47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</row>
    <row r="682" s="36" customFormat="true" ht="18.75" hidden="false" customHeight="true" outlineLevel="0" collapsed="false">
      <c r="A682" s="47"/>
      <c r="B682" s="51"/>
      <c r="C682" s="47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</row>
    <row r="683" s="36" customFormat="true" ht="18.75" hidden="false" customHeight="true" outlineLevel="0" collapsed="false">
      <c r="A683" s="47"/>
      <c r="B683" s="51"/>
      <c r="C683" s="47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</row>
    <row r="684" s="36" customFormat="true" ht="18.75" hidden="false" customHeight="true" outlineLevel="0" collapsed="false">
      <c r="A684" s="47"/>
      <c r="B684" s="51"/>
      <c r="C684" s="47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</row>
    <row r="685" s="36" customFormat="true" ht="18.75" hidden="false" customHeight="true" outlineLevel="0" collapsed="false">
      <c r="A685" s="47"/>
      <c r="B685" s="51"/>
      <c r="C685" s="47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</row>
    <row r="686" s="36" customFormat="true" ht="18.75" hidden="false" customHeight="true" outlineLevel="0" collapsed="false">
      <c r="A686" s="47"/>
      <c r="B686" s="51"/>
      <c r="C686" s="47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</row>
    <row r="687" s="36" customFormat="true" ht="18.75" hidden="false" customHeight="true" outlineLevel="0" collapsed="false">
      <c r="A687" s="47"/>
      <c r="B687" s="51"/>
      <c r="C687" s="47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</row>
    <row r="688" s="36" customFormat="true" ht="18.75" hidden="false" customHeight="true" outlineLevel="0" collapsed="false">
      <c r="A688" s="47"/>
      <c r="B688" s="51"/>
      <c r="C688" s="47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</row>
    <row r="689" s="36" customFormat="true" ht="18.75" hidden="false" customHeight="true" outlineLevel="0" collapsed="false">
      <c r="A689" s="47"/>
      <c r="B689" s="51"/>
      <c r="C689" s="47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</row>
    <row r="690" s="36" customFormat="true" ht="18.75" hidden="false" customHeight="true" outlineLevel="0" collapsed="false">
      <c r="A690" s="47"/>
      <c r="B690" s="51"/>
      <c r="C690" s="47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</row>
    <row r="691" s="36" customFormat="true" ht="18.75" hidden="false" customHeight="true" outlineLevel="0" collapsed="false">
      <c r="A691" s="47"/>
      <c r="B691" s="51"/>
      <c r="C691" s="47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</row>
    <row r="692" s="36" customFormat="true" ht="18.75" hidden="false" customHeight="true" outlineLevel="0" collapsed="false">
      <c r="A692" s="47"/>
      <c r="B692" s="51"/>
      <c r="C692" s="47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</row>
    <row r="693" s="36" customFormat="true" ht="18.75" hidden="false" customHeight="true" outlineLevel="0" collapsed="false">
      <c r="A693" s="47"/>
      <c r="B693" s="51"/>
      <c r="C693" s="47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</row>
    <row r="694" s="36" customFormat="true" ht="18.75" hidden="false" customHeight="true" outlineLevel="0" collapsed="false">
      <c r="A694" s="47"/>
      <c r="B694" s="51"/>
      <c r="C694" s="47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</row>
    <row r="695" s="36" customFormat="true" ht="18.75" hidden="false" customHeight="true" outlineLevel="0" collapsed="false">
      <c r="A695" s="47"/>
      <c r="B695" s="51"/>
      <c r="C695" s="47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</row>
    <row r="696" s="36" customFormat="true" ht="18.75" hidden="false" customHeight="true" outlineLevel="0" collapsed="false">
      <c r="A696" s="47"/>
      <c r="B696" s="51"/>
      <c r="C696" s="47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</row>
    <row r="697" s="36" customFormat="true" ht="18.75" hidden="false" customHeight="true" outlineLevel="0" collapsed="false">
      <c r="A697" s="47"/>
      <c r="B697" s="51"/>
      <c r="C697" s="47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</row>
    <row r="698" s="36" customFormat="true" ht="18.75" hidden="false" customHeight="true" outlineLevel="0" collapsed="false">
      <c r="A698" s="47"/>
      <c r="B698" s="51"/>
      <c r="C698" s="47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</row>
    <row r="699" s="36" customFormat="true" ht="18.75" hidden="false" customHeight="true" outlineLevel="0" collapsed="false">
      <c r="A699" s="47"/>
      <c r="B699" s="51"/>
      <c r="C699" s="47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</row>
    <row r="700" s="36" customFormat="true" ht="18.75" hidden="false" customHeight="true" outlineLevel="0" collapsed="false">
      <c r="A700" s="47"/>
      <c r="B700" s="51"/>
      <c r="C700" s="47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</row>
    <row r="701" s="36" customFormat="true" ht="18.75" hidden="false" customHeight="true" outlineLevel="0" collapsed="false">
      <c r="A701" s="47"/>
      <c r="B701" s="51"/>
      <c r="C701" s="47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</row>
    <row r="702" s="36" customFormat="true" ht="18.75" hidden="false" customHeight="true" outlineLevel="0" collapsed="false">
      <c r="A702" s="47"/>
      <c r="B702" s="51"/>
      <c r="C702" s="47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</row>
    <row r="703" s="36" customFormat="true" ht="18.75" hidden="false" customHeight="true" outlineLevel="0" collapsed="false">
      <c r="A703" s="47"/>
      <c r="B703" s="51"/>
      <c r="C703" s="47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</row>
    <row r="704" s="36" customFormat="true" ht="18.75" hidden="false" customHeight="true" outlineLevel="0" collapsed="false">
      <c r="A704" s="47"/>
      <c r="B704" s="51"/>
      <c r="C704" s="47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</row>
    <row r="705" s="36" customFormat="true" ht="18.75" hidden="false" customHeight="true" outlineLevel="0" collapsed="false">
      <c r="A705" s="47"/>
      <c r="B705" s="51"/>
      <c r="C705" s="47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</row>
    <row r="706" s="36" customFormat="true" ht="18.75" hidden="false" customHeight="true" outlineLevel="0" collapsed="false">
      <c r="A706" s="47"/>
      <c r="B706" s="51"/>
      <c r="C706" s="47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</row>
    <row r="707" s="36" customFormat="true" ht="18.75" hidden="false" customHeight="true" outlineLevel="0" collapsed="false">
      <c r="A707" s="47"/>
      <c r="B707" s="51"/>
      <c r="C707" s="47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</row>
    <row r="708" s="36" customFormat="true" ht="18.75" hidden="false" customHeight="true" outlineLevel="0" collapsed="false">
      <c r="A708" s="47"/>
      <c r="B708" s="51"/>
      <c r="C708" s="47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</row>
    <row r="709" s="36" customFormat="true" ht="18.75" hidden="false" customHeight="true" outlineLevel="0" collapsed="false">
      <c r="A709" s="47"/>
      <c r="B709" s="51"/>
      <c r="C709" s="47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</row>
    <row r="710" s="36" customFormat="true" ht="18.75" hidden="false" customHeight="true" outlineLevel="0" collapsed="false">
      <c r="A710" s="47"/>
      <c r="B710" s="51"/>
      <c r="C710" s="47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</row>
    <row r="711" s="36" customFormat="true" ht="18.75" hidden="false" customHeight="true" outlineLevel="0" collapsed="false">
      <c r="A711" s="47"/>
      <c r="B711" s="51"/>
      <c r="C711" s="47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</row>
    <row r="712" s="36" customFormat="true" ht="18.75" hidden="false" customHeight="true" outlineLevel="0" collapsed="false">
      <c r="A712" s="47"/>
      <c r="B712" s="51"/>
      <c r="C712" s="47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</row>
    <row r="713" s="36" customFormat="true" ht="18.75" hidden="false" customHeight="true" outlineLevel="0" collapsed="false">
      <c r="A713" s="47"/>
      <c r="B713" s="51"/>
      <c r="C713" s="47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</row>
    <row r="714" s="36" customFormat="true" ht="18.75" hidden="false" customHeight="true" outlineLevel="0" collapsed="false">
      <c r="A714" s="47"/>
      <c r="B714" s="51"/>
      <c r="C714" s="47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</row>
    <row r="715" s="36" customFormat="true" ht="18.75" hidden="false" customHeight="true" outlineLevel="0" collapsed="false">
      <c r="A715" s="47"/>
      <c r="B715" s="51"/>
      <c r="C715" s="47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</row>
    <row r="716" s="36" customFormat="true" ht="18.75" hidden="false" customHeight="true" outlineLevel="0" collapsed="false">
      <c r="A716" s="47"/>
      <c r="B716" s="51"/>
      <c r="C716" s="47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</row>
    <row r="717" s="36" customFormat="true" ht="18.75" hidden="false" customHeight="true" outlineLevel="0" collapsed="false">
      <c r="A717" s="47"/>
      <c r="B717" s="51"/>
      <c r="C717" s="47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</row>
    <row r="718" s="36" customFormat="true" ht="18.75" hidden="false" customHeight="true" outlineLevel="0" collapsed="false">
      <c r="A718" s="47"/>
      <c r="B718" s="51"/>
      <c r="C718" s="47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</row>
    <row r="719" s="36" customFormat="true" ht="18.75" hidden="false" customHeight="true" outlineLevel="0" collapsed="false">
      <c r="A719" s="47"/>
      <c r="B719" s="51"/>
      <c r="C719" s="47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</row>
    <row r="720" s="36" customFormat="true" ht="18.75" hidden="false" customHeight="true" outlineLevel="0" collapsed="false">
      <c r="A720" s="47"/>
      <c r="B720" s="51"/>
      <c r="C720" s="47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</row>
    <row r="721" s="36" customFormat="true" ht="18.75" hidden="false" customHeight="true" outlineLevel="0" collapsed="false">
      <c r="A721" s="47"/>
      <c r="B721" s="51"/>
      <c r="C721" s="47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</row>
    <row r="722" s="36" customFormat="true" ht="18.75" hidden="false" customHeight="true" outlineLevel="0" collapsed="false">
      <c r="A722" s="47"/>
      <c r="B722" s="51"/>
      <c r="C722" s="47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</row>
    <row r="723" s="36" customFormat="true" ht="18.75" hidden="false" customHeight="true" outlineLevel="0" collapsed="false">
      <c r="A723" s="47"/>
      <c r="B723" s="51"/>
      <c r="C723" s="47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</row>
    <row r="724" s="36" customFormat="true" ht="18.75" hidden="false" customHeight="true" outlineLevel="0" collapsed="false">
      <c r="A724" s="47"/>
      <c r="B724" s="51"/>
      <c r="C724" s="47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</row>
    <row r="725" s="36" customFormat="true" ht="18.75" hidden="false" customHeight="true" outlineLevel="0" collapsed="false">
      <c r="A725" s="47"/>
      <c r="B725" s="56"/>
      <c r="C725" s="47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</row>
    <row r="726" s="36" customFormat="true" ht="18.75" hidden="false" customHeight="true" outlineLevel="0" collapsed="false">
      <c r="A726" s="47"/>
      <c r="B726" s="56"/>
      <c r="C726" s="47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</row>
    <row r="727" s="36" customFormat="true" ht="18.75" hidden="false" customHeight="true" outlineLevel="0" collapsed="false">
      <c r="A727" s="47"/>
      <c r="B727" s="56"/>
      <c r="C727" s="47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</row>
    <row r="728" s="36" customFormat="true" ht="18.75" hidden="false" customHeight="true" outlineLevel="0" collapsed="false">
      <c r="A728" s="47"/>
      <c r="B728" s="51"/>
      <c r="C728" s="52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</row>
    <row r="729" s="36" customFormat="true" ht="18.75" hidden="false" customHeight="true" outlineLevel="0" collapsed="false">
      <c r="A729" s="47"/>
      <c r="B729" s="51"/>
      <c r="C729" s="52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</row>
    <row r="730" s="36" customFormat="true" ht="18.75" hidden="false" customHeight="true" outlineLevel="0" collapsed="false">
      <c r="A730" s="47"/>
      <c r="B730" s="51"/>
      <c r="C730" s="52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</row>
    <row r="731" s="36" customFormat="true" ht="18.75" hidden="false" customHeight="true" outlineLevel="0" collapsed="false">
      <c r="A731" s="47"/>
      <c r="B731" s="51"/>
      <c r="C731" s="52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</row>
    <row r="732" s="36" customFormat="true" ht="18.75" hidden="false" customHeight="true" outlineLevel="0" collapsed="false">
      <c r="A732" s="47"/>
      <c r="B732" s="51"/>
      <c r="C732" s="52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</row>
    <row r="733" s="36" customFormat="true" ht="18.75" hidden="false" customHeight="true" outlineLevel="0" collapsed="false">
      <c r="A733" s="47"/>
      <c r="B733" s="51"/>
      <c r="C733" s="52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</row>
    <row r="734" s="36" customFormat="true" ht="18.75" hidden="false" customHeight="true" outlineLevel="0" collapsed="false">
      <c r="A734" s="47"/>
      <c r="B734" s="51"/>
      <c r="C734" s="52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</row>
    <row r="735" s="24" customFormat="true" ht="18.75" hidden="false" customHeight="true" outlineLevel="0" collapsed="false">
      <c r="A735" s="47"/>
      <c r="B735" s="48"/>
      <c r="C735" s="49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</row>
    <row r="736" s="36" customFormat="true" ht="18.75" hidden="false" customHeight="true" outlineLevel="0" collapsed="false">
      <c r="A736" s="47"/>
      <c r="B736" s="51"/>
      <c r="C736" s="47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</row>
    <row r="737" s="36" customFormat="true" ht="18.75" hidden="false" customHeight="true" outlineLevel="0" collapsed="false">
      <c r="A737" s="47"/>
      <c r="B737" s="51"/>
      <c r="C737" s="47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</row>
    <row r="738" s="36" customFormat="true" ht="18.75" hidden="false" customHeight="true" outlineLevel="0" collapsed="false">
      <c r="A738" s="47"/>
      <c r="B738" s="51"/>
      <c r="C738" s="47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</row>
    <row r="739" s="53" customFormat="true" ht="18.75" hidden="false" customHeight="true" outlineLevel="0" collapsed="false">
      <c r="A739" s="47"/>
      <c r="B739" s="48"/>
      <c r="C739" s="47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</row>
    <row r="740" s="53" customFormat="true" ht="18.75" hidden="false" customHeight="true" outlineLevel="0" collapsed="false">
      <c r="A740" s="47"/>
      <c r="B740" s="48"/>
      <c r="C740" s="47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</row>
    <row r="741" s="24" customFormat="true" ht="18.75" hidden="false" customHeight="true" outlineLevel="0" collapsed="false">
      <c r="A741" s="47"/>
      <c r="B741" s="48"/>
      <c r="C741" s="49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</row>
    <row r="742" s="36" customFormat="true" ht="18.75" hidden="false" customHeight="true" outlineLevel="0" collapsed="false">
      <c r="A742" s="47"/>
      <c r="B742" s="51"/>
      <c r="C742" s="47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</row>
    <row r="743" s="36" customFormat="true" ht="18.75" hidden="false" customHeight="true" outlineLevel="0" collapsed="false">
      <c r="A743" s="47"/>
      <c r="B743" s="51"/>
      <c r="C743" s="47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</row>
    <row r="744" s="36" customFormat="true" ht="18.75" hidden="false" customHeight="true" outlineLevel="0" collapsed="false">
      <c r="A744" s="47"/>
      <c r="B744" s="51"/>
      <c r="C744" s="47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</row>
    <row r="745" s="36" customFormat="true" ht="18.75" hidden="false" customHeight="true" outlineLevel="0" collapsed="false">
      <c r="A745" s="47"/>
      <c r="B745" s="51"/>
      <c r="C745" s="47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</row>
    <row r="746" s="36" customFormat="true" ht="18.75" hidden="false" customHeight="true" outlineLevel="0" collapsed="false">
      <c r="A746" s="47"/>
      <c r="B746" s="51"/>
      <c r="C746" s="47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</row>
    <row r="747" s="36" customFormat="true" ht="18.75" hidden="false" customHeight="true" outlineLevel="0" collapsed="false">
      <c r="A747" s="47"/>
      <c r="B747" s="51"/>
      <c r="C747" s="47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</row>
    <row r="748" s="36" customFormat="true" ht="18.75" hidden="false" customHeight="true" outlineLevel="0" collapsed="false">
      <c r="A748" s="47"/>
      <c r="B748" s="51"/>
      <c r="C748" s="47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</row>
    <row r="749" s="36" customFormat="true" ht="18.75" hidden="false" customHeight="true" outlineLevel="0" collapsed="false">
      <c r="A749" s="47"/>
      <c r="B749" s="51"/>
      <c r="C749" s="47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</row>
    <row r="750" s="36" customFormat="true" ht="18.75" hidden="false" customHeight="true" outlineLevel="0" collapsed="false">
      <c r="A750" s="47"/>
      <c r="B750" s="51"/>
      <c r="C750" s="47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</row>
    <row r="751" s="36" customFormat="true" ht="18.75" hidden="false" customHeight="true" outlineLevel="0" collapsed="false">
      <c r="A751" s="47"/>
      <c r="B751" s="51"/>
      <c r="C751" s="47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</row>
    <row r="752" s="36" customFormat="true" ht="18.75" hidden="false" customHeight="true" outlineLevel="0" collapsed="false">
      <c r="A752" s="47"/>
      <c r="B752" s="51"/>
      <c r="C752" s="47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</row>
    <row r="753" s="36" customFormat="true" ht="18.75" hidden="false" customHeight="true" outlineLevel="0" collapsed="false">
      <c r="A753" s="47"/>
      <c r="B753" s="51"/>
      <c r="C753" s="47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</row>
    <row r="754" s="36" customFormat="true" ht="18.75" hidden="false" customHeight="true" outlineLevel="0" collapsed="false">
      <c r="A754" s="47"/>
      <c r="B754" s="51"/>
      <c r="C754" s="47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</row>
    <row r="755" s="36" customFormat="true" ht="18.75" hidden="false" customHeight="true" outlineLevel="0" collapsed="false">
      <c r="A755" s="47"/>
      <c r="B755" s="51"/>
      <c r="C755" s="47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</row>
    <row r="756" s="36" customFormat="true" ht="18.75" hidden="false" customHeight="true" outlineLevel="0" collapsed="false">
      <c r="A756" s="47"/>
      <c r="B756" s="51"/>
      <c r="C756" s="47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</row>
    <row r="757" s="36" customFormat="true" ht="18.75" hidden="false" customHeight="true" outlineLevel="0" collapsed="false">
      <c r="A757" s="47"/>
      <c r="B757" s="51"/>
      <c r="C757" s="47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</row>
    <row r="758" s="36" customFormat="true" ht="18.75" hidden="false" customHeight="true" outlineLevel="0" collapsed="false">
      <c r="A758" s="47"/>
      <c r="B758" s="51"/>
      <c r="C758" s="47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</row>
    <row r="759" s="36" customFormat="true" ht="18.75" hidden="false" customHeight="true" outlineLevel="0" collapsed="false">
      <c r="A759" s="47"/>
      <c r="B759" s="51"/>
      <c r="C759" s="47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</row>
    <row r="760" s="36" customFormat="true" ht="18.75" hidden="false" customHeight="true" outlineLevel="0" collapsed="false">
      <c r="A760" s="47"/>
      <c r="B760" s="51"/>
      <c r="C760" s="47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</row>
    <row r="761" s="36" customFormat="true" ht="18.75" hidden="false" customHeight="true" outlineLevel="0" collapsed="false">
      <c r="A761" s="47"/>
      <c r="B761" s="51"/>
      <c r="C761" s="47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</row>
    <row r="762" s="36" customFormat="true" ht="18.75" hidden="false" customHeight="true" outlineLevel="0" collapsed="false">
      <c r="A762" s="47"/>
      <c r="B762" s="51"/>
      <c r="C762" s="47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</row>
    <row r="763" s="36" customFormat="true" ht="18.75" hidden="false" customHeight="true" outlineLevel="0" collapsed="false">
      <c r="A763" s="47"/>
      <c r="B763" s="51"/>
      <c r="C763" s="47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</row>
    <row r="764" s="36" customFormat="true" ht="18.75" hidden="false" customHeight="true" outlineLevel="0" collapsed="false">
      <c r="A764" s="47"/>
      <c r="B764" s="51"/>
      <c r="C764" s="47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</row>
    <row r="765" s="36" customFormat="true" ht="18.75" hidden="false" customHeight="true" outlineLevel="0" collapsed="false">
      <c r="A765" s="47"/>
      <c r="B765" s="51"/>
      <c r="C765" s="47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</row>
    <row r="766" s="36" customFormat="true" ht="18.75" hidden="false" customHeight="true" outlineLevel="0" collapsed="false">
      <c r="A766" s="47"/>
      <c r="B766" s="51"/>
      <c r="C766" s="47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</row>
    <row r="767" s="53" customFormat="true" ht="18.75" hidden="false" customHeight="true" outlineLevel="0" collapsed="false">
      <c r="A767" s="47"/>
      <c r="B767" s="48"/>
      <c r="C767" s="47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</row>
    <row r="768" s="53" customFormat="true" ht="18.75" hidden="false" customHeight="true" outlineLevel="0" collapsed="false">
      <c r="A768" s="47"/>
      <c r="B768" s="48"/>
      <c r="C768" s="47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</row>
    <row r="769" s="36" customFormat="true" ht="18.75" hidden="false" customHeight="true" outlineLevel="0" collapsed="false">
      <c r="A769" s="47"/>
      <c r="B769" s="51"/>
      <c r="C769" s="52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</row>
    <row r="770" s="36" customFormat="true" ht="18.75" hidden="false" customHeight="true" outlineLevel="0" collapsed="false">
      <c r="A770" s="47"/>
      <c r="B770" s="51"/>
      <c r="C770" s="52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</row>
    <row r="771" s="36" customFormat="true" ht="18.75" hidden="false" customHeight="true" outlineLevel="0" collapsed="false">
      <c r="A771" s="47"/>
      <c r="B771" s="51"/>
      <c r="C771" s="52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</row>
    <row r="772" s="36" customFormat="true" ht="18.75" hidden="false" customHeight="true" outlineLevel="0" collapsed="false">
      <c r="A772" s="47"/>
      <c r="B772" s="51"/>
      <c r="C772" s="52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</row>
    <row r="773" s="53" customFormat="true" ht="18.75" hidden="false" customHeight="true" outlineLevel="0" collapsed="false">
      <c r="A773" s="47"/>
      <c r="B773" s="48"/>
      <c r="C773" s="52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</row>
    <row r="774" s="53" customFormat="true" ht="18.75" hidden="false" customHeight="true" outlineLevel="0" collapsed="false">
      <c r="A774" s="47"/>
      <c r="B774" s="48"/>
      <c r="C774" s="52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</row>
    <row r="775" s="53" customFormat="true" ht="18.75" hidden="false" customHeight="true" outlineLevel="0" collapsed="false">
      <c r="A775" s="47"/>
      <c r="B775" s="48"/>
      <c r="C775" s="52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</row>
    <row r="776" s="24" customFormat="true" ht="18.75" hidden="false" customHeight="true" outlineLevel="0" collapsed="false">
      <c r="A776" s="47"/>
      <c r="B776" s="48"/>
      <c r="C776" s="49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</row>
    <row r="777" s="36" customFormat="true" ht="18.75" hidden="false" customHeight="true" outlineLevel="0" collapsed="false">
      <c r="A777" s="47"/>
      <c r="B777" s="51"/>
      <c r="C777" s="47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</row>
    <row r="778" s="36" customFormat="true" ht="18.75" hidden="false" customHeight="true" outlineLevel="0" collapsed="false">
      <c r="A778" s="47"/>
      <c r="B778" s="51"/>
      <c r="C778" s="47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</row>
    <row r="779" s="36" customFormat="true" ht="18.75" hidden="false" customHeight="true" outlineLevel="0" collapsed="false">
      <c r="A779" s="47"/>
      <c r="B779" s="51"/>
      <c r="C779" s="47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</row>
    <row r="780" s="24" customFormat="true" ht="18.75" hidden="false" customHeight="true" outlineLevel="0" collapsed="false">
      <c r="A780" s="47"/>
      <c r="B780" s="48"/>
      <c r="C780" s="49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</row>
    <row r="781" s="36" customFormat="true" ht="18.75" hidden="false" customHeight="true" outlineLevel="0" collapsed="false">
      <c r="A781" s="47"/>
      <c r="B781" s="51"/>
      <c r="C781" s="47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</row>
    <row r="782" s="36" customFormat="true" ht="18.75" hidden="false" customHeight="true" outlineLevel="0" collapsed="false">
      <c r="A782" s="47"/>
      <c r="B782" s="51"/>
      <c r="C782" s="47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</row>
    <row r="783" s="36" customFormat="true" ht="18.75" hidden="false" customHeight="true" outlineLevel="0" collapsed="false">
      <c r="A783" s="47"/>
      <c r="B783" s="51"/>
      <c r="C783" s="47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</row>
    <row r="784" s="36" customFormat="true" ht="18.75" hidden="false" customHeight="true" outlineLevel="0" collapsed="false">
      <c r="A784" s="47"/>
      <c r="B784" s="51"/>
      <c r="C784" s="47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</row>
    <row r="785" s="36" customFormat="true" ht="18.75" hidden="false" customHeight="true" outlineLevel="0" collapsed="false">
      <c r="A785" s="47"/>
      <c r="B785" s="51"/>
      <c r="C785" s="47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</row>
    <row r="786" s="36" customFormat="true" ht="18.75" hidden="false" customHeight="true" outlineLevel="0" collapsed="false">
      <c r="A786" s="47"/>
      <c r="B786" s="51"/>
      <c r="C786" s="47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</row>
    <row r="787" s="36" customFormat="true" ht="18.75" hidden="false" customHeight="true" outlineLevel="0" collapsed="false">
      <c r="A787" s="47"/>
      <c r="B787" s="51"/>
      <c r="C787" s="47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</row>
    <row r="788" s="36" customFormat="true" ht="18.75" hidden="false" customHeight="true" outlineLevel="0" collapsed="false">
      <c r="A788" s="47"/>
      <c r="B788" s="51"/>
      <c r="C788" s="47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</row>
    <row r="789" s="36" customFormat="true" ht="18.75" hidden="false" customHeight="true" outlineLevel="0" collapsed="false">
      <c r="A789" s="47"/>
      <c r="B789" s="51"/>
      <c r="C789" s="47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</row>
    <row r="790" s="36" customFormat="true" ht="18.75" hidden="false" customHeight="true" outlineLevel="0" collapsed="false">
      <c r="A790" s="47"/>
      <c r="B790" s="51"/>
      <c r="C790" s="47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</row>
    <row r="791" s="36" customFormat="true" ht="18.75" hidden="false" customHeight="true" outlineLevel="0" collapsed="false">
      <c r="A791" s="47"/>
      <c r="B791" s="51"/>
      <c r="C791" s="47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</row>
    <row r="792" s="36" customFormat="true" ht="18.75" hidden="false" customHeight="true" outlineLevel="0" collapsed="false">
      <c r="A792" s="47"/>
      <c r="B792" s="51"/>
      <c r="C792" s="47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</row>
    <row r="793" s="36" customFormat="true" ht="18.75" hidden="false" customHeight="true" outlineLevel="0" collapsed="false">
      <c r="A793" s="47"/>
      <c r="B793" s="51"/>
      <c r="C793" s="47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</row>
    <row r="794" s="36" customFormat="true" ht="18.75" hidden="false" customHeight="true" outlineLevel="0" collapsed="false">
      <c r="A794" s="47"/>
      <c r="B794" s="51"/>
      <c r="C794" s="47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</row>
    <row r="795" s="36" customFormat="true" ht="18.75" hidden="false" customHeight="true" outlineLevel="0" collapsed="false">
      <c r="A795" s="47"/>
      <c r="B795" s="51"/>
      <c r="C795" s="47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</row>
    <row r="796" s="36" customFormat="true" ht="18.75" hidden="false" customHeight="true" outlineLevel="0" collapsed="false">
      <c r="A796" s="47"/>
      <c r="B796" s="51"/>
      <c r="C796" s="47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</row>
    <row r="797" s="36" customFormat="true" ht="18.75" hidden="false" customHeight="true" outlineLevel="0" collapsed="false">
      <c r="A797" s="47"/>
      <c r="B797" s="51"/>
      <c r="C797" s="47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</row>
    <row r="798" s="36" customFormat="true" ht="18.75" hidden="false" customHeight="true" outlineLevel="0" collapsed="false">
      <c r="A798" s="47"/>
      <c r="B798" s="51"/>
      <c r="C798" s="47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</row>
    <row r="799" s="36" customFormat="true" ht="18.75" hidden="false" customHeight="true" outlineLevel="0" collapsed="false">
      <c r="A799" s="47"/>
      <c r="B799" s="51"/>
      <c r="C799" s="47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</row>
    <row r="800" s="36" customFormat="true" ht="18.75" hidden="false" customHeight="true" outlineLevel="0" collapsed="false">
      <c r="A800" s="47"/>
      <c r="B800" s="51"/>
      <c r="C800" s="47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</row>
    <row r="801" s="53" customFormat="true" ht="18.75" hidden="false" customHeight="true" outlineLevel="0" collapsed="false">
      <c r="A801" s="47"/>
      <c r="B801" s="48"/>
      <c r="C801" s="47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</row>
    <row r="802" s="53" customFormat="true" ht="18.75" hidden="false" customHeight="true" outlineLevel="0" collapsed="false">
      <c r="A802" s="47"/>
      <c r="B802" s="48"/>
      <c r="C802" s="47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</row>
    <row r="803" s="36" customFormat="true" ht="18.75" hidden="false" customHeight="true" outlineLevel="0" collapsed="false">
      <c r="A803" s="47"/>
      <c r="B803" s="51"/>
      <c r="C803" s="52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</row>
    <row r="804" s="36" customFormat="true" ht="18.75" hidden="false" customHeight="true" outlineLevel="0" collapsed="false">
      <c r="A804" s="47"/>
      <c r="B804" s="51"/>
      <c r="C804" s="52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</row>
    <row r="805" s="36" customFormat="true" ht="18.75" hidden="false" customHeight="true" outlineLevel="0" collapsed="false">
      <c r="A805" s="47"/>
      <c r="B805" s="51"/>
      <c r="C805" s="52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</row>
    <row r="806" s="36" customFormat="true" ht="18.75" hidden="false" customHeight="true" outlineLevel="0" collapsed="false">
      <c r="A806" s="47"/>
      <c r="B806" s="51"/>
      <c r="C806" s="52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</row>
    <row r="807" s="36" customFormat="true" ht="18.75" hidden="false" customHeight="true" outlineLevel="0" collapsed="false">
      <c r="A807" s="47"/>
      <c r="B807" s="51"/>
      <c r="C807" s="52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</row>
    <row r="808" s="36" customFormat="true" ht="18.75" hidden="false" customHeight="true" outlineLevel="0" collapsed="false">
      <c r="A808" s="47"/>
      <c r="B808" s="51"/>
      <c r="C808" s="52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</row>
    <row r="809" s="36" customFormat="true" ht="18.75" hidden="false" customHeight="true" outlineLevel="0" collapsed="false">
      <c r="A809" s="47"/>
      <c r="B809" s="51"/>
      <c r="C809" s="52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</row>
    <row r="810" s="36" customFormat="true" ht="18.75" hidden="false" customHeight="true" outlineLevel="0" collapsed="false">
      <c r="A810" s="47"/>
      <c r="B810" s="51"/>
      <c r="C810" s="52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</row>
    <row r="811" s="36" customFormat="true" ht="18.75" hidden="false" customHeight="true" outlineLevel="0" collapsed="false">
      <c r="A811" s="47"/>
      <c r="B811" s="51"/>
      <c r="C811" s="52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</row>
    <row r="812" s="36" customFormat="true" ht="18.75" hidden="false" customHeight="true" outlineLevel="0" collapsed="false">
      <c r="A812" s="47"/>
      <c r="B812" s="51"/>
      <c r="C812" s="52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</row>
    <row r="813" s="36" customFormat="true" ht="18.75" hidden="false" customHeight="true" outlineLevel="0" collapsed="false">
      <c r="A813" s="47"/>
      <c r="B813" s="51"/>
      <c r="C813" s="52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</row>
    <row r="814" s="36" customFormat="true" ht="18.75" hidden="false" customHeight="true" outlineLevel="0" collapsed="false">
      <c r="A814" s="47"/>
      <c r="B814" s="51"/>
      <c r="C814" s="52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</row>
    <row r="815" s="36" customFormat="true" ht="18.75" hidden="false" customHeight="true" outlineLevel="0" collapsed="false">
      <c r="A815" s="47"/>
      <c r="B815" s="51"/>
      <c r="C815" s="52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</row>
    <row r="816" s="36" customFormat="true" ht="18.75" hidden="false" customHeight="true" outlineLevel="0" collapsed="false">
      <c r="A816" s="47"/>
      <c r="B816" s="51"/>
      <c r="C816" s="52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</row>
    <row r="817" s="36" customFormat="true" ht="18.75" hidden="false" customHeight="true" outlineLevel="0" collapsed="false">
      <c r="A817" s="47"/>
      <c r="B817" s="51"/>
      <c r="C817" s="52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</row>
    <row r="818" s="36" customFormat="true" ht="18.75" hidden="false" customHeight="true" outlineLevel="0" collapsed="false">
      <c r="A818" s="47"/>
      <c r="B818" s="51"/>
      <c r="C818" s="52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</row>
    <row r="819" s="36" customFormat="true" ht="18.75" hidden="false" customHeight="true" outlineLevel="0" collapsed="false">
      <c r="A819" s="47"/>
      <c r="B819" s="51"/>
      <c r="C819" s="52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</row>
    <row r="820" s="36" customFormat="true" ht="18.75" hidden="false" customHeight="true" outlineLevel="0" collapsed="false">
      <c r="A820" s="47"/>
      <c r="B820" s="51"/>
      <c r="C820" s="52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</row>
    <row r="821" s="36" customFormat="true" ht="18.75" hidden="false" customHeight="true" outlineLevel="0" collapsed="false">
      <c r="A821" s="47"/>
      <c r="B821" s="51"/>
      <c r="C821" s="52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</row>
    <row r="822" s="36" customFormat="true" ht="18.75" hidden="false" customHeight="true" outlineLevel="0" collapsed="false">
      <c r="A822" s="47"/>
      <c r="B822" s="51"/>
      <c r="C822" s="52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</row>
    <row r="823" s="36" customFormat="true" ht="18.75" hidden="false" customHeight="true" outlineLevel="0" collapsed="false">
      <c r="A823" s="47"/>
      <c r="B823" s="51"/>
      <c r="C823" s="52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</row>
    <row r="824" s="36" customFormat="true" ht="18.75" hidden="false" customHeight="true" outlineLevel="0" collapsed="false">
      <c r="A824" s="47"/>
      <c r="B824" s="51"/>
      <c r="C824" s="52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</row>
    <row r="825" s="36" customFormat="true" ht="18.75" hidden="false" customHeight="true" outlineLevel="0" collapsed="false">
      <c r="A825" s="47"/>
      <c r="B825" s="51"/>
      <c r="C825" s="52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</row>
    <row r="826" s="36" customFormat="true" ht="18.75" hidden="false" customHeight="true" outlineLevel="0" collapsed="false">
      <c r="A826" s="47"/>
      <c r="B826" s="51"/>
      <c r="C826" s="52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</row>
    <row r="827" s="36" customFormat="true" ht="18.75" hidden="false" customHeight="true" outlineLevel="0" collapsed="false">
      <c r="A827" s="47"/>
      <c r="B827" s="51"/>
      <c r="C827" s="52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</row>
    <row r="828" s="36" customFormat="true" ht="18.75" hidden="false" customHeight="true" outlineLevel="0" collapsed="false">
      <c r="A828" s="47"/>
      <c r="B828" s="51"/>
      <c r="C828" s="52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</row>
    <row r="829" s="36" customFormat="true" ht="18.75" hidden="false" customHeight="true" outlineLevel="0" collapsed="false">
      <c r="A829" s="47"/>
      <c r="B829" s="51"/>
      <c r="C829" s="52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</row>
    <row r="830" s="24" customFormat="true" ht="18.75" hidden="false" customHeight="true" outlineLevel="0" collapsed="false">
      <c r="A830" s="47"/>
      <c r="B830" s="48"/>
      <c r="C830" s="49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</row>
    <row r="831" s="36" customFormat="true" ht="18.75" hidden="false" customHeight="true" outlineLevel="0" collapsed="false">
      <c r="A831" s="47"/>
      <c r="B831" s="51"/>
      <c r="C831" s="47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</row>
    <row r="832" s="36" customFormat="true" ht="18.75" hidden="false" customHeight="true" outlineLevel="0" collapsed="false">
      <c r="A832" s="47"/>
      <c r="B832" s="51"/>
      <c r="C832" s="47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</row>
    <row r="833" s="36" customFormat="true" ht="18.75" hidden="false" customHeight="true" outlineLevel="0" collapsed="false">
      <c r="A833" s="47"/>
      <c r="B833" s="51"/>
      <c r="C833" s="47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</row>
    <row r="834" s="36" customFormat="true" ht="18.75" hidden="false" customHeight="true" outlineLevel="0" collapsed="false">
      <c r="A834" s="47"/>
      <c r="B834" s="51"/>
      <c r="C834" s="47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</row>
    <row r="835" s="36" customFormat="true" ht="18.75" hidden="false" customHeight="true" outlineLevel="0" collapsed="false">
      <c r="A835" s="47"/>
      <c r="B835" s="51"/>
      <c r="C835" s="47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</row>
    <row r="836" s="36" customFormat="true" ht="18.75" hidden="false" customHeight="true" outlineLevel="0" collapsed="false">
      <c r="A836" s="47"/>
      <c r="B836" s="51"/>
      <c r="C836" s="47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</row>
    <row r="837" s="36" customFormat="true" ht="18.75" hidden="false" customHeight="true" outlineLevel="0" collapsed="false">
      <c r="A837" s="47"/>
      <c r="B837" s="51"/>
      <c r="C837" s="47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</row>
    <row r="838" s="36" customFormat="true" ht="18.75" hidden="false" customHeight="true" outlineLevel="0" collapsed="false">
      <c r="A838" s="47"/>
      <c r="B838" s="51"/>
      <c r="C838" s="47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</row>
    <row r="839" s="36" customFormat="true" ht="18.75" hidden="false" customHeight="true" outlineLevel="0" collapsed="false">
      <c r="A839" s="47"/>
      <c r="B839" s="51"/>
      <c r="C839" s="47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</row>
    <row r="840" s="36" customFormat="true" ht="18.75" hidden="false" customHeight="true" outlineLevel="0" collapsed="false">
      <c r="A840" s="47"/>
      <c r="B840" s="51"/>
      <c r="C840" s="47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</row>
    <row r="841" s="36" customFormat="true" ht="18.75" hidden="false" customHeight="true" outlineLevel="0" collapsed="false">
      <c r="A841" s="47"/>
      <c r="B841" s="51"/>
      <c r="C841" s="47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</row>
    <row r="842" s="24" customFormat="true" ht="18.75" hidden="false" customHeight="true" outlineLevel="0" collapsed="false">
      <c r="A842" s="47"/>
      <c r="B842" s="48"/>
      <c r="C842" s="49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</row>
    <row r="843" s="53" customFormat="true" ht="18.75" hidden="false" customHeight="true" outlineLevel="0" collapsed="false">
      <c r="A843" s="54"/>
      <c r="B843" s="48"/>
      <c r="C843" s="47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</row>
    <row r="844" s="53" customFormat="true" ht="18.75" hidden="false" customHeight="true" outlineLevel="0" collapsed="false">
      <c r="A844" s="54"/>
      <c r="B844" s="48"/>
      <c r="C844" s="47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</row>
    <row r="845" s="53" customFormat="true" ht="18.75" hidden="false" customHeight="true" outlineLevel="0" collapsed="false">
      <c r="A845" s="54"/>
      <c r="B845" s="48"/>
      <c r="C845" s="47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</row>
    <row r="846" s="53" customFormat="true" ht="18.75" hidden="false" customHeight="true" outlineLevel="0" collapsed="false">
      <c r="A846" s="54"/>
      <c r="B846" s="48"/>
      <c r="C846" s="47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</row>
    <row r="847" s="24" customFormat="true" ht="18.75" hidden="false" customHeight="true" outlineLevel="0" collapsed="false">
      <c r="A847" s="47"/>
      <c r="B847" s="48"/>
      <c r="C847" s="49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</row>
    <row r="848" s="36" customFormat="true" ht="18.75" hidden="false" customHeight="true" outlineLevel="0" collapsed="false">
      <c r="A848" s="47"/>
      <c r="B848" s="51"/>
      <c r="C848" s="47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</row>
    <row r="849" s="36" customFormat="true" ht="18.75" hidden="false" customHeight="true" outlineLevel="0" collapsed="false">
      <c r="A849" s="47"/>
      <c r="B849" s="51"/>
      <c r="C849" s="47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</row>
    <row r="850" s="36" customFormat="true" ht="18.75" hidden="false" customHeight="true" outlineLevel="0" collapsed="false">
      <c r="A850" s="47"/>
      <c r="B850" s="51"/>
      <c r="C850" s="47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</row>
    <row r="851" s="36" customFormat="true" ht="18.75" hidden="false" customHeight="true" outlineLevel="0" collapsed="false">
      <c r="A851" s="47"/>
      <c r="B851" s="51"/>
      <c r="C851" s="47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</row>
    <row r="852" s="36" customFormat="true" ht="18.75" hidden="false" customHeight="true" outlineLevel="0" collapsed="false">
      <c r="A852" s="47"/>
      <c r="B852" s="51"/>
      <c r="C852" s="47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</row>
    <row r="853" s="36" customFormat="true" ht="18.75" hidden="false" customHeight="true" outlineLevel="0" collapsed="false">
      <c r="A853" s="47"/>
      <c r="B853" s="51"/>
      <c r="C853" s="47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</row>
    <row r="854" s="36" customFormat="true" ht="18.75" hidden="false" customHeight="true" outlineLevel="0" collapsed="false">
      <c r="A854" s="47"/>
      <c r="B854" s="51"/>
      <c r="C854" s="47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</row>
    <row r="855" s="53" customFormat="true" ht="18.75" hidden="false" customHeight="true" outlineLevel="0" collapsed="false">
      <c r="A855" s="47"/>
      <c r="B855" s="60"/>
      <c r="C855" s="52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</row>
    <row r="856" s="53" customFormat="true" ht="18.75" hidden="false" customHeight="true" outlineLevel="0" collapsed="false">
      <c r="A856" s="47"/>
      <c r="B856" s="60"/>
      <c r="C856" s="52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</row>
    <row r="857" s="53" customFormat="true" ht="18.75" hidden="false" customHeight="true" outlineLevel="0" collapsed="false">
      <c r="A857" s="47"/>
      <c r="B857" s="60"/>
      <c r="C857" s="52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</row>
    <row r="858" s="53" customFormat="true" ht="18.75" hidden="false" customHeight="true" outlineLevel="0" collapsed="false">
      <c r="A858" s="47"/>
      <c r="B858" s="60"/>
      <c r="C858" s="52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</row>
    <row r="859" s="53" customFormat="true" ht="18.75" hidden="false" customHeight="true" outlineLevel="0" collapsed="false">
      <c r="A859" s="47"/>
      <c r="B859" s="60"/>
      <c r="C859" s="52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</row>
    <row r="860" s="53" customFormat="true" ht="18.75" hidden="false" customHeight="true" outlineLevel="0" collapsed="false">
      <c r="A860" s="47"/>
      <c r="B860" s="60"/>
      <c r="C860" s="52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</row>
    <row r="861" s="53" customFormat="true" ht="18.75" hidden="false" customHeight="true" outlineLevel="0" collapsed="false">
      <c r="A861" s="47"/>
      <c r="B861" s="60"/>
      <c r="C861" s="52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</row>
    <row r="862" s="53" customFormat="true" ht="18.75" hidden="false" customHeight="true" outlineLevel="0" collapsed="false">
      <c r="A862" s="47"/>
      <c r="B862" s="60"/>
      <c r="C862" s="52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</row>
    <row r="863" s="53" customFormat="true" ht="18.75" hidden="false" customHeight="true" outlineLevel="0" collapsed="false">
      <c r="A863" s="47"/>
      <c r="B863" s="60"/>
      <c r="C863" s="52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</row>
    <row r="864" s="53" customFormat="true" ht="18.75" hidden="false" customHeight="true" outlineLevel="0" collapsed="false">
      <c r="A864" s="47"/>
      <c r="B864" s="60"/>
      <c r="C864" s="52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</row>
    <row r="865" s="53" customFormat="true" ht="18.75" hidden="false" customHeight="true" outlineLevel="0" collapsed="false">
      <c r="A865" s="47"/>
      <c r="B865" s="60"/>
      <c r="C865" s="52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</row>
    <row r="866" s="53" customFormat="true" ht="18.75" hidden="false" customHeight="true" outlineLevel="0" collapsed="false">
      <c r="A866" s="47"/>
      <c r="B866" s="60"/>
      <c r="C866" s="52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</row>
    <row r="867" s="53" customFormat="true" ht="18.75" hidden="false" customHeight="true" outlineLevel="0" collapsed="false">
      <c r="A867" s="47"/>
      <c r="B867" s="60"/>
      <c r="C867" s="52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</row>
    <row r="868" s="53" customFormat="true" ht="18.75" hidden="false" customHeight="true" outlineLevel="0" collapsed="false">
      <c r="A868" s="47"/>
      <c r="B868" s="60"/>
      <c r="C868" s="52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</row>
    <row r="869" s="53" customFormat="true" ht="18.75" hidden="false" customHeight="true" outlineLevel="0" collapsed="false">
      <c r="A869" s="47"/>
      <c r="B869" s="60"/>
      <c r="C869" s="52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</row>
    <row r="870" s="24" customFormat="true" ht="18.75" hidden="false" customHeight="true" outlineLevel="0" collapsed="false">
      <c r="A870" s="47"/>
      <c r="B870" s="48"/>
      <c r="C870" s="49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</row>
    <row r="871" s="36" customFormat="true" ht="18.75" hidden="false" customHeight="true" outlineLevel="0" collapsed="false">
      <c r="A871" s="47"/>
      <c r="B871" s="51"/>
      <c r="C871" s="47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</row>
    <row r="872" s="36" customFormat="true" ht="18.75" hidden="false" customHeight="true" outlineLevel="0" collapsed="false">
      <c r="A872" s="47"/>
      <c r="B872" s="51"/>
      <c r="C872" s="47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</row>
    <row r="873" s="36" customFormat="true" ht="18.75" hidden="false" customHeight="true" outlineLevel="0" collapsed="false">
      <c r="A873" s="47"/>
      <c r="B873" s="51"/>
      <c r="C873" s="47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</row>
    <row r="874" s="36" customFormat="true" ht="18.75" hidden="false" customHeight="true" outlineLevel="0" collapsed="false">
      <c r="A874" s="47"/>
      <c r="B874" s="51"/>
      <c r="C874" s="47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</row>
    <row r="875" s="36" customFormat="true" ht="18.75" hidden="false" customHeight="true" outlineLevel="0" collapsed="false">
      <c r="A875" s="47"/>
      <c r="B875" s="51"/>
      <c r="C875" s="47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</row>
    <row r="876" s="36" customFormat="true" ht="18.75" hidden="false" customHeight="true" outlineLevel="0" collapsed="false">
      <c r="A876" s="47"/>
      <c r="B876" s="51"/>
      <c r="C876" s="47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</row>
    <row r="877" s="36" customFormat="true" ht="18.75" hidden="false" customHeight="true" outlineLevel="0" collapsed="false">
      <c r="A877" s="47"/>
      <c r="B877" s="51"/>
      <c r="C877" s="47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</row>
    <row r="878" s="36" customFormat="true" ht="18.75" hidden="false" customHeight="true" outlineLevel="0" collapsed="false">
      <c r="A878" s="47"/>
      <c r="B878" s="51"/>
      <c r="C878" s="47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</row>
    <row r="879" s="36" customFormat="true" ht="18.75" hidden="false" customHeight="true" outlineLevel="0" collapsed="false">
      <c r="A879" s="47"/>
      <c r="B879" s="51"/>
      <c r="C879" s="47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</row>
    <row r="880" s="36" customFormat="true" ht="18.75" hidden="false" customHeight="true" outlineLevel="0" collapsed="false">
      <c r="A880" s="47"/>
      <c r="B880" s="51"/>
      <c r="C880" s="47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</row>
    <row r="881" s="36" customFormat="true" ht="18.75" hidden="false" customHeight="true" outlineLevel="0" collapsed="false">
      <c r="A881" s="47"/>
      <c r="B881" s="51"/>
      <c r="C881" s="47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</row>
    <row r="882" s="36" customFormat="true" ht="18.75" hidden="false" customHeight="true" outlineLevel="0" collapsed="false">
      <c r="A882" s="47"/>
      <c r="B882" s="51"/>
      <c r="C882" s="47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</row>
    <row r="883" s="36" customFormat="true" ht="18.75" hidden="false" customHeight="true" outlineLevel="0" collapsed="false">
      <c r="A883" s="47"/>
      <c r="B883" s="51"/>
      <c r="C883" s="47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</row>
    <row r="884" s="36" customFormat="true" ht="18.75" hidden="false" customHeight="true" outlineLevel="0" collapsed="false">
      <c r="A884" s="47"/>
      <c r="B884" s="51"/>
      <c r="C884" s="47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</row>
    <row r="885" s="36" customFormat="true" ht="18.75" hidden="false" customHeight="true" outlineLevel="0" collapsed="false">
      <c r="A885" s="47"/>
      <c r="B885" s="51"/>
      <c r="C885" s="47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</row>
    <row r="886" s="36" customFormat="true" ht="18.75" hidden="false" customHeight="true" outlineLevel="0" collapsed="false">
      <c r="A886" s="47"/>
      <c r="B886" s="51"/>
      <c r="C886" s="47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</row>
    <row r="887" s="36" customFormat="true" ht="18.75" hidden="false" customHeight="true" outlineLevel="0" collapsed="false">
      <c r="A887" s="47"/>
      <c r="B887" s="51"/>
      <c r="C887" s="47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</row>
    <row r="888" s="36" customFormat="true" ht="18.75" hidden="false" customHeight="true" outlineLevel="0" collapsed="false">
      <c r="A888" s="47"/>
      <c r="B888" s="51"/>
      <c r="C888" s="47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</row>
    <row r="889" s="36" customFormat="true" ht="18.75" hidden="false" customHeight="true" outlineLevel="0" collapsed="false">
      <c r="A889" s="47"/>
      <c r="B889" s="51"/>
      <c r="C889" s="47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</row>
    <row r="890" s="36" customFormat="true" ht="18.75" hidden="false" customHeight="true" outlineLevel="0" collapsed="false">
      <c r="A890" s="47"/>
      <c r="B890" s="51"/>
      <c r="C890" s="47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</row>
    <row r="891" s="36" customFormat="true" ht="18.75" hidden="false" customHeight="true" outlineLevel="0" collapsed="false">
      <c r="A891" s="47"/>
      <c r="B891" s="51"/>
      <c r="C891" s="47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</row>
    <row r="892" s="36" customFormat="true" ht="18.75" hidden="false" customHeight="true" outlineLevel="0" collapsed="false">
      <c r="A892" s="47"/>
      <c r="B892" s="51"/>
      <c r="C892" s="47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</row>
    <row r="893" s="36" customFormat="true" ht="18.75" hidden="false" customHeight="true" outlineLevel="0" collapsed="false">
      <c r="A893" s="47"/>
      <c r="B893" s="51"/>
      <c r="C893" s="47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</row>
    <row r="894" s="36" customFormat="true" ht="18.75" hidden="false" customHeight="true" outlineLevel="0" collapsed="false">
      <c r="A894" s="47"/>
      <c r="B894" s="51"/>
      <c r="C894" s="47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</row>
    <row r="895" s="36" customFormat="true" ht="18.75" hidden="false" customHeight="true" outlineLevel="0" collapsed="false">
      <c r="A895" s="47"/>
      <c r="B895" s="51"/>
      <c r="C895" s="47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</row>
    <row r="896" s="36" customFormat="true" ht="18.75" hidden="false" customHeight="true" outlineLevel="0" collapsed="false">
      <c r="A896" s="47"/>
      <c r="B896" s="51"/>
      <c r="C896" s="47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</row>
    <row r="897" s="36" customFormat="true" ht="18.75" hidden="false" customHeight="true" outlineLevel="0" collapsed="false">
      <c r="A897" s="47"/>
      <c r="B897" s="51"/>
      <c r="C897" s="47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</row>
    <row r="898" s="36" customFormat="true" ht="18.75" hidden="false" customHeight="true" outlineLevel="0" collapsed="false">
      <c r="A898" s="47"/>
      <c r="B898" s="51"/>
      <c r="C898" s="47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</row>
    <row r="899" s="36" customFormat="true" ht="18.75" hidden="false" customHeight="true" outlineLevel="0" collapsed="false">
      <c r="A899" s="47"/>
      <c r="B899" s="51"/>
      <c r="C899" s="47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</row>
    <row r="900" s="53" customFormat="true" ht="18.75" hidden="false" customHeight="true" outlineLevel="0" collapsed="false">
      <c r="A900" s="47"/>
      <c r="B900" s="56"/>
      <c r="C900" s="47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</row>
    <row r="901" s="36" customFormat="true" ht="18.75" hidden="false" customHeight="true" outlineLevel="0" collapsed="false">
      <c r="A901" s="47"/>
      <c r="B901" s="51"/>
      <c r="C901" s="52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</row>
    <row r="902" s="36" customFormat="true" ht="18.75" hidden="false" customHeight="true" outlineLevel="0" collapsed="false">
      <c r="A902" s="47"/>
      <c r="B902" s="51"/>
      <c r="C902" s="52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</row>
    <row r="903" s="36" customFormat="true" ht="18.75" hidden="false" customHeight="true" outlineLevel="0" collapsed="false">
      <c r="A903" s="47"/>
      <c r="B903" s="51"/>
      <c r="C903" s="52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</row>
    <row r="904" s="36" customFormat="true" ht="18.75" hidden="false" customHeight="true" outlineLevel="0" collapsed="false">
      <c r="A904" s="47"/>
      <c r="B904" s="51"/>
      <c r="C904" s="52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</row>
    <row r="905" s="36" customFormat="true" ht="18.75" hidden="false" customHeight="true" outlineLevel="0" collapsed="false">
      <c r="A905" s="47"/>
      <c r="B905" s="51"/>
      <c r="C905" s="52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</row>
    <row r="906" s="36" customFormat="true" ht="18.75" hidden="false" customHeight="true" outlineLevel="0" collapsed="false">
      <c r="A906" s="47"/>
      <c r="B906" s="51"/>
      <c r="C906" s="52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</row>
    <row r="907" s="36" customFormat="true" ht="18.75" hidden="false" customHeight="true" outlineLevel="0" collapsed="false">
      <c r="A907" s="47"/>
      <c r="B907" s="51"/>
      <c r="C907" s="52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</row>
    <row r="908" s="36" customFormat="true" ht="18.75" hidden="false" customHeight="true" outlineLevel="0" collapsed="false">
      <c r="A908" s="47"/>
      <c r="B908" s="51"/>
      <c r="C908" s="52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</row>
    <row r="909" s="36" customFormat="true" ht="18.75" hidden="false" customHeight="true" outlineLevel="0" collapsed="false">
      <c r="A909" s="47"/>
      <c r="B909" s="51"/>
      <c r="C909" s="52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</row>
    <row r="910" s="36" customFormat="true" ht="18.75" hidden="false" customHeight="true" outlineLevel="0" collapsed="false">
      <c r="A910" s="47"/>
      <c r="B910" s="51"/>
      <c r="C910" s="52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</row>
    <row r="911" s="36" customFormat="true" ht="18.75" hidden="false" customHeight="true" outlineLevel="0" collapsed="false">
      <c r="A911" s="47"/>
      <c r="B911" s="51"/>
      <c r="C911" s="52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</row>
    <row r="912" s="36" customFormat="true" ht="18.75" hidden="false" customHeight="true" outlineLevel="0" collapsed="false">
      <c r="A912" s="47"/>
      <c r="B912" s="51"/>
      <c r="C912" s="52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</row>
    <row r="913" s="36" customFormat="true" ht="18.75" hidden="false" customHeight="true" outlineLevel="0" collapsed="false">
      <c r="A913" s="47"/>
      <c r="B913" s="51"/>
      <c r="C913" s="52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</row>
    <row r="914" s="36" customFormat="true" ht="18.75" hidden="false" customHeight="true" outlineLevel="0" collapsed="false">
      <c r="A914" s="47"/>
      <c r="B914" s="51"/>
      <c r="C914" s="52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</row>
    <row r="915" s="36" customFormat="true" ht="18.75" hidden="false" customHeight="true" outlineLevel="0" collapsed="false">
      <c r="A915" s="47"/>
      <c r="B915" s="51"/>
      <c r="C915" s="52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</row>
    <row r="916" s="36" customFormat="true" ht="18.75" hidden="false" customHeight="true" outlineLevel="0" collapsed="false">
      <c r="A916" s="47"/>
      <c r="B916" s="51"/>
      <c r="C916" s="52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</row>
    <row r="917" s="36" customFormat="true" ht="18.75" hidden="false" customHeight="true" outlineLevel="0" collapsed="false">
      <c r="A917" s="47"/>
      <c r="B917" s="51"/>
      <c r="C917" s="52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</row>
    <row r="918" s="36" customFormat="true" ht="18.75" hidden="false" customHeight="true" outlineLevel="0" collapsed="false">
      <c r="A918" s="47"/>
      <c r="B918" s="51"/>
      <c r="C918" s="52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</row>
    <row r="919" s="36" customFormat="true" ht="18.75" hidden="false" customHeight="true" outlineLevel="0" collapsed="false">
      <c r="A919" s="47"/>
      <c r="B919" s="51"/>
      <c r="C919" s="52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</row>
    <row r="920" s="36" customFormat="true" ht="18.75" hidden="false" customHeight="true" outlineLevel="0" collapsed="false">
      <c r="A920" s="47"/>
      <c r="B920" s="51"/>
      <c r="C920" s="52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</row>
    <row r="921" s="36" customFormat="true" ht="18.75" hidden="false" customHeight="true" outlineLevel="0" collapsed="false">
      <c r="A921" s="47"/>
      <c r="B921" s="51"/>
      <c r="C921" s="52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</row>
    <row r="922" s="36" customFormat="true" ht="18.75" hidden="false" customHeight="true" outlineLevel="0" collapsed="false">
      <c r="A922" s="47"/>
      <c r="B922" s="51"/>
      <c r="C922" s="52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</row>
    <row r="923" s="24" customFormat="true" ht="18.75" hidden="false" customHeight="true" outlineLevel="0" collapsed="false">
      <c r="A923" s="47"/>
      <c r="B923" s="48"/>
      <c r="C923" s="49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</row>
    <row r="924" s="53" customFormat="true" ht="18.75" hidden="false" customHeight="true" outlineLevel="0" collapsed="false">
      <c r="A924" s="54"/>
      <c r="B924" s="48"/>
      <c r="C924" s="47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</row>
    <row r="925" s="36" customFormat="true" ht="18.75" hidden="false" customHeight="true" outlineLevel="0" collapsed="false">
      <c r="A925" s="47"/>
      <c r="B925" s="51"/>
      <c r="C925" s="52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</row>
    <row r="926" s="36" customFormat="true" ht="18.75" hidden="false" customHeight="true" outlineLevel="0" collapsed="false">
      <c r="A926" s="54"/>
      <c r="B926" s="51"/>
      <c r="C926" s="52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</row>
    <row r="927" s="36" customFormat="true" ht="18.75" hidden="false" customHeight="true" outlineLevel="0" collapsed="false">
      <c r="A927" s="47"/>
      <c r="B927" s="51"/>
      <c r="C927" s="52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</row>
    <row r="928" s="36" customFormat="true" ht="18.75" hidden="false" customHeight="true" outlineLevel="0" collapsed="false">
      <c r="A928" s="54"/>
      <c r="B928" s="51"/>
      <c r="C928" s="52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</row>
    <row r="929" s="36" customFormat="true" ht="18.75" hidden="false" customHeight="true" outlineLevel="0" collapsed="false">
      <c r="A929" s="47"/>
      <c r="B929" s="51"/>
      <c r="C929" s="52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</row>
    <row r="930" s="36" customFormat="true" ht="18.75" hidden="false" customHeight="true" outlineLevel="0" collapsed="false">
      <c r="A930" s="54"/>
      <c r="B930" s="51"/>
      <c r="C930" s="52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</row>
    <row r="931" s="36" customFormat="true" ht="18.75" hidden="false" customHeight="true" outlineLevel="0" collapsed="false">
      <c r="A931" s="47"/>
      <c r="B931" s="51"/>
      <c r="C931" s="52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</row>
    <row r="932" s="53" customFormat="true" ht="18.75" hidden="false" customHeight="true" outlineLevel="0" collapsed="false">
      <c r="A932" s="54"/>
      <c r="B932" s="48"/>
      <c r="C932" s="52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</row>
    <row r="933" s="53" customFormat="true" ht="18.75" hidden="false" customHeight="true" outlineLevel="0" collapsed="false">
      <c r="A933" s="47"/>
      <c r="B933" s="48"/>
      <c r="C933" s="52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</row>
    <row r="934" s="53" customFormat="true" ht="18.75" hidden="false" customHeight="true" outlineLevel="0" collapsed="false">
      <c r="A934" s="54"/>
      <c r="B934" s="48"/>
      <c r="C934" s="52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</row>
    <row r="935" s="24" customFormat="true" ht="18.75" hidden="false" customHeight="true" outlineLevel="0" collapsed="false">
      <c r="A935" s="47"/>
      <c r="B935" s="48"/>
      <c r="C935" s="49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</row>
    <row r="936" s="36" customFormat="true" ht="18.75" hidden="false" customHeight="true" outlineLevel="0" collapsed="false">
      <c r="A936" s="47"/>
      <c r="B936" s="51"/>
      <c r="C936" s="47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</row>
    <row r="937" s="36" customFormat="true" ht="18.75" hidden="false" customHeight="true" outlineLevel="0" collapsed="false">
      <c r="A937" s="47"/>
      <c r="B937" s="51"/>
      <c r="C937" s="47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</row>
    <row r="938" s="36" customFormat="true" ht="18.75" hidden="false" customHeight="true" outlineLevel="0" collapsed="false">
      <c r="A938" s="47"/>
      <c r="B938" s="51"/>
      <c r="C938" s="47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</row>
    <row r="939" s="36" customFormat="true" ht="18.75" hidden="false" customHeight="true" outlineLevel="0" collapsed="false">
      <c r="A939" s="47"/>
      <c r="B939" s="51"/>
      <c r="C939" s="47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</row>
    <row r="940" s="36" customFormat="true" ht="18.75" hidden="false" customHeight="true" outlineLevel="0" collapsed="false">
      <c r="A940" s="47"/>
      <c r="B940" s="51"/>
      <c r="C940" s="47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</row>
    <row r="941" s="36" customFormat="true" ht="18.75" hidden="false" customHeight="true" outlineLevel="0" collapsed="false">
      <c r="A941" s="47"/>
      <c r="B941" s="51"/>
      <c r="C941" s="47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</row>
    <row r="942" s="36" customFormat="true" ht="18.75" hidden="false" customHeight="true" outlineLevel="0" collapsed="false">
      <c r="A942" s="47"/>
      <c r="B942" s="51"/>
      <c r="C942" s="47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</row>
    <row r="943" s="36" customFormat="true" ht="18.75" hidden="false" customHeight="true" outlineLevel="0" collapsed="false">
      <c r="A943" s="47"/>
      <c r="B943" s="51"/>
      <c r="C943" s="47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</row>
    <row r="944" s="36" customFormat="true" ht="18.75" hidden="false" customHeight="true" outlineLevel="0" collapsed="false">
      <c r="A944" s="47"/>
      <c r="B944" s="51"/>
      <c r="C944" s="47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</row>
    <row r="945" s="36" customFormat="true" ht="18.75" hidden="false" customHeight="true" outlineLevel="0" collapsed="false">
      <c r="A945" s="47"/>
      <c r="B945" s="51"/>
      <c r="C945" s="47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</row>
    <row r="946" s="36" customFormat="true" ht="18.75" hidden="false" customHeight="true" outlineLevel="0" collapsed="false">
      <c r="A946" s="47"/>
      <c r="B946" s="51"/>
      <c r="C946" s="47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</row>
    <row r="947" s="36" customFormat="true" ht="18.75" hidden="false" customHeight="true" outlineLevel="0" collapsed="false">
      <c r="A947" s="47"/>
      <c r="B947" s="51"/>
      <c r="C947" s="47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</row>
    <row r="948" s="36" customFormat="true" ht="18.75" hidden="false" customHeight="true" outlineLevel="0" collapsed="false">
      <c r="A948" s="47"/>
      <c r="B948" s="51"/>
      <c r="C948" s="47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</row>
    <row r="949" s="36" customFormat="true" ht="18.75" hidden="false" customHeight="true" outlineLevel="0" collapsed="false">
      <c r="A949" s="47"/>
      <c r="B949" s="51"/>
      <c r="C949" s="47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</row>
    <row r="950" s="36" customFormat="true" ht="18.75" hidden="false" customHeight="true" outlineLevel="0" collapsed="false">
      <c r="A950" s="47"/>
      <c r="B950" s="51"/>
      <c r="C950" s="47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</row>
    <row r="951" s="36" customFormat="true" ht="18.75" hidden="false" customHeight="true" outlineLevel="0" collapsed="false">
      <c r="A951" s="47"/>
      <c r="B951" s="51"/>
      <c r="C951" s="47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</row>
    <row r="952" s="36" customFormat="true" ht="18.75" hidden="false" customHeight="true" outlineLevel="0" collapsed="false">
      <c r="A952" s="47"/>
      <c r="B952" s="51"/>
      <c r="C952" s="47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</row>
    <row r="953" s="36" customFormat="true" ht="18.75" hidden="false" customHeight="true" outlineLevel="0" collapsed="false">
      <c r="A953" s="47"/>
      <c r="B953" s="51"/>
      <c r="C953" s="47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</row>
    <row r="954" s="36" customFormat="true" ht="18.75" hidden="false" customHeight="true" outlineLevel="0" collapsed="false">
      <c r="A954" s="47"/>
      <c r="B954" s="51"/>
      <c r="C954" s="47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</row>
    <row r="955" s="36" customFormat="true" ht="18.75" hidden="false" customHeight="true" outlineLevel="0" collapsed="false">
      <c r="A955" s="47"/>
      <c r="B955" s="51"/>
      <c r="C955" s="47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</row>
    <row r="956" s="36" customFormat="true" ht="18.75" hidden="false" customHeight="true" outlineLevel="0" collapsed="false">
      <c r="A956" s="47"/>
      <c r="B956" s="51"/>
      <c r="C956" s="47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</row>
    <row r="957" s="36" customFormat="true" ht="18.75" hidden="false" customHeight="true" outlineLevel="0" collapsed="false">
      <c r="A957" s="47"/>
      <c r="B957" s="51"/>
      <c r="C957" s="52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</row>
    <row r="958" s="36" customFormat="true" ht="18.75" hidden="false" customHeight="true" outlineLevel="0" collapsed="false">
      <c r="A958" s="47"/>
      <c r="B958" s="51"/>
      <c r="C958" s="52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</row>
    <row r="959" s="36" customFormat="true" ht="18.75" hidden="false" customHeight="true" outlineLevel="0" collapsed="false">
      <c r="A959" s="47"/>
      <c r="B959" s="51"/>
      <c r="C959" s="52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</row>
    <row r="960" s="36" customFormat="true" ht="18.75" hidden="false" customHeight="true" outlineLevel="0" collapsed="false">
      <c r="A960" s="47"/>
      <c r="B960" s="51"/>
      <c r="C960" s="52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</row>
    <row r="961" s="36" customFormat="true" ht="18.75" hidden="false" customHeight="true" outlineLevel="0" collapsed="false">
      <c r="A961" s="47"/>
      <c r="B961" s="51"/>
      <c r="C961" s="52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</row>
    <row r="962" s="36" customFormat="true" ht="18.75" hidden="false" customHeight="true" outlineLevel="0" collapsed="false">
      <c r="A962" s="47"/>
      <c r="B962" s="51"/>
      <c r="C962" s="52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</row>
    <row r="963" s="36" customFormat="true" ht="18.75" hidden="false" customHeight="true" outlineLevel="0" collapsed="false">
      <c r="A963" s="47"/>
      <c r="B963" s="51"/>
      <c r="C963" s="52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</row>
    <row r="964" s="36" customFormat="true" ht="18.75" hidden="false" customHeight="true" outlineLevel="0" collapsed="false">
      <c r="A964" s="47"/>
      <c r="B964" s="51"/>
      <c r="C964" s="52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</row>
    <row r="965" s="36" customFormat="true" ht="18.75" hidden="false" customHeight="true" outlineLevel="0" collapsed="false">
      <c r="A965" s="47"/>
      <c r="B965" s="51"/>
      <c r="C965" s="52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</row>
    <row r="966" s="24" customFormat="true" ht="18.75" hidden="false" customHeight="true" outlineLevel="0" collapsed="false">
      <c r="A966" s="47"/>
      <c r="B966" s="48"/>
      <c r="C966" s="49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</row>
    <row r="967" s="36" customFormat="true" ht="18.75" hidden="false" customHeight="true" outlineLevel="0" collapsed="false">
      <c r="A967" s="47"/>
      <c r="B967" s="51"/>
      <c r="C967" s="47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</row>
    <row r="968" s="36" customFormat="true" ht="18.75" hidden="false" customHeight="true" outlineLevel="0" collapsed="false">
      <c r="A968" s="47"/>
      <c r="B968" s="51"/>
      <c r="C968" s="47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</row>
    <row r="969" s="36" customFormat="true" ht="18.75" hidden="false" customHeight="true" outlineLevel="0" collapsed="false">
      <c r="A969" s="47"/>
      <c r="B969" s="51"/>
      <c r="C969" s="47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</row>
    <row r="970" s="36" customFormat="true" ht="18.75" hidden="false" customHeight="true" outlineLevel="0" collapsed="false">
      <c r="A970" s="47"/>
      <c r="B970" s="51"/>
      <c r="C970" s="47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</row>
    <row r="971" s="36" customFormat="true" ht="18.75" hidden="false" customHeight="true" outlineLevel="0" collapsed="false">
      <c r="A971" s="47"/>
      <c r="B971" s="51"/>
      <c r="C971" s="47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</row>
    <row r="972" s="36" customFormat="true" ht="18.75" hidden="false" customHeight="true" outlineLevel="0" collapsed="false">
      <c r="A972" s="47"/>
      <c r="B972" s="51"/>
      <c r="C972" s="47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</row>
    <row r="973" s="36" customFormat="true" ht="18.75" hidden="false" customHeight="true" outlineLevel="0" collapsed="false">
      <c r="A973" s="47"/>
      <c r="B973" s="51"/>
      <c r="C973" s="47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</row>
    <row r="974" s="36" customFormat="true" ht="18.75" hidden="false" customHeight="true" outlineLevel="0" collapsed="false">
      <c r="A974" s="47"/>
      <c r="B974" s="51"/>
      <c r="C974" s="47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</row>
    <row r="975" s="36" customFormat="true" ht="18.75" hidden="false" customHeight="true" outlineLevel="0" collapsed="false">
      <c r="A975" s="47"/>
      <c r="B975" s="51"/>
      <c r="C975" s="47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</row>
    <row r="976" s="36" customFormat="true" ht="18.75" hidden="false" customHeight="true" outlineLevel="0" collapsed="false">
      <c r="A976" s="47"/>
      <c r="B976" s="51"/>
      <c r="C976" s="47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</row>
    <row r="977" s="36" customFormat="true" ht="18.75" hidden="false" customHeight="true" outlineLevel="0" collapsed="false">
      <c r="A977" s="47"/>
      <c r="B977" s="51"/>
      <c r="C977" s="47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</row>
    <row r="978" s="36" customFormat="true" ht="18.75" hidden="false" customHeight="true" outlineLevel="0" collapsed="false">
      <c r="A978" s="47"/>
      <c r="B978" s="51"/>
      <c r="C978" s="47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</row>
    <row r="979" s="36" customFormat="true" ht="18.75" hidden="false" customHeight="true" outlineLevel="0" collapsed="false">
      <c r="A979" s="47"/>
      <c r="B979" s="51"/>
      <c r="C979" s="47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</row>
    <row r="980" s="36" customFormat="true" ht="18.75" hidden="false" customHeight="true" outlineLevel="0" collapsed="false">
      <c r="A980" s="47"/>
      <c r="B980" s="51"/>
      <c r="C980" s="52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</row>
    <row r="981" s="36" customFormat="true" ht="18.75" hidden="false" customHeight="true" outlineLevel="0" collapsed="false">
      <c r="A981" s="47"/>
      <c r="B981" s="51"/>
      <c r="C981" s="52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</row>
    <row r="982" s="36" customFormat="true" ht="18.75" hidden="false" customHeight="true" outlineLevel="0" collapsed="false">
      <c r="A982" s="47"/>
      <c r="B982" s="51"/>
      <c r="C982" s="52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</row>
    <row r="983" s="36" customFormat="true" ht="18.75" hidden="false" customHeight="true" outlineLevel="0" collapsed="false">
      <c r="A983" s="47"/>
      <c r="B983" s="51"/>
      <c r="C983" s="52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</row>
    <row r="984" s="36" customFormat="true" ht="18.75" hidden="false" customHeight="true" outlineLevel="0" collapsed="false">
      <c r="A984" s="47"/>
      <c r="B984" s="51"/>
      <c r="C984" s="52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</row>
    <row r="985" s="36" customFormat="true" ht="18.75" hidden="false" customHeight="true" outlineLevel="0" collapsed="false">
      <c r="A985" s="47"/>
      <c r="B985" s="51"/>
      <c r="C985" s="52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</row>
    <row r="986" s="36" customFormat="true" ht="18.75" hidden="false" customHeight="true" outlineLevel="0" collapsed="false">
      <c r="A986" s="47"/>
      <c r="B986" s="51"/>
      <c r="C986" s="52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</row>
    <row r="987" s="36" customFormat="true" ht="18.75" hidden="false" customHeight="true" outlineLevel="0" collapsed="false">
      <c r="A987" s="47"/>
      <c r="B987" s="51"/>
      <c r="C987" s="52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</row>
    <row r="988" s="36" customFormat="true" ht="18.75" hidden="false" customHeight="true" outlineLevel="0" collapsed="false">
      <c r="A988" s="47"/>
      <c r="B988" s="51"/>
      <c r="C988" s="52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</row>
    <row r="989" s="36" customFormat="true" ht="18.75" hidden="false" customHeight="true" outlineLevel="0" collapsed="false">
      <c r="A989" s="47"/>
      <c r="B989" s="51"/>
      <c r="C989" s="52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</row>
    <row r="990" s="36" customFormat="true" ht="18.75" hidden="false" customHeight="true" outlineLevel="0" collapsed="false">
      <c r="A990" s="47"/>
      <c r="B990" s="51"/>
      <c r="C990" s="52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</row>
    <row r="991" s="36" customFormat="true" ht="18.75" hidden="false" customHeight="true" outlineLevel="0" collapsed="false">
      <c r="A991" s="47"/>
      <c r="B991" s="51"/>
      <c r="C991" s="52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</row>
    <row r="992" s="53" customFormat="true" ht="18.75" hidden="false" customHeight="true" outlineLevel="0" collapsed="false">
      <c r="A992" s="47"/>
      <c r="B992" s="48"/>
      <c r="C992" s="52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</row>
    <row r="993" s="53" customFormat="true" ht="18.75" hidden="false" customHeight="true" outlineLevel="0" collapsed="false">
      <c r="A993" s="47"/>
      <c r="B993" s="48"/>
      <c r="C993" s="52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</row>
    <row r="994" s="53" customFormat="true" ht="18.75" hidden="false" customHeight="true" outlineLevel="0" collapsed="false">
      <c r="A994" s="47"/>
      <c r="B994" s="48"/>
      <c r="C994" s="52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</row>
    <row r="995" s="24" customFormat="true" ht="18.75" hidden="false" customHeight="true" outlineLevel="0" collapsed="false">
      <c r="A995" s="47"/>
      <c r="B995" s="48"/>
      <c r="C995" s="49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</row>
    <row r="996" s="36" customFormat="true" ht="18.75" hidden="false" customHeight="true" outlineLevel="0" collapsed="false">
      <c r="A996" s="47"/>
      <c r="B996" s="51"/>
      <c r="C996" s="47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</row>
    <row r="997" s="36" customFormat="true" ht="18.75" hidden="false" customHeight="true" outlineLevel="0" collapsed="false">
      <c r="A997" s="47"/>
      <c r="B997" s="51"/>
      <c r="C997" s="47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</row>
    <row r="998" s="36" customFormat="true" ht="18.75" hidden="false" customHeight="true" outlineLevel="0" collapsed="false">
      <c r="A998" s="47"/>
      <c r="B998" s="51"/>
      <c r="C998" s="47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</row>
    <row r="999" s="36" customFormat="true" ht="18.75" hidden="false" customHeight="true" outlineLevel="0" collapsed="false">
      <c r="A999" s="47"/>
      <c r="B999" s="51"/>
      <c r="C999" s="47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</row>
    <row r="1000" s="36" customFormat="true" ht="18.75" hidden="false" customHeight="true" outlineLevel="0" collapsed="false">
      <c r="A1000" s="47"/>
      <c r="B1000" s="51"/>
      <c r="C1000" s="47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</row>
    <row r="1001" s="36" customFormat="true" ht="18.75" hidden="false" customHeight="true" outlineLevel="0" collapsed="false">
      <c r="A1001" s="47"/>
      <c r="B1001" s="51"/>
      <c r="C1001" s="47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</row>
    <row r="1002" s="36" customFormat="true" ht="18.75" hidden="false" customHeight="true" outlineLevel="0" collapsed="false">
      <c r="A1002" s="47"/>
      <c r="B1002" s="51"/>
      <c r="C1002" s="47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</row>
    <row r="1003" s="36" customFormat="true" ht="18.75" hidden="false" customHeight="true" outlineLevel="0" collapsed="false">
      <c r="A1003" s="47"/>
      <c r="B1003" s="51"/>
      <c r="C1003" s="47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</row>
    <row r="1004" s="36" customFormat="true" ht="18.75" hidden="false" customHeight="true" outlineLevel="0" collapsed="false">
      <c r="A1004" s="47"/>
      <c r="B1004" s="51"/>
      <c r="C1004" s="47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</row>
    <row r="1005" s="36" customFormat="true" ht="18.75" hidden="false" customHeight="true" outlineLevel="0" collapsed="false">
      <c r="A1005" s="47"/>
      <c r="B1005" s="51"/>
      <c r="C1005" s="47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</row>
    <row r="1006" s="36" customFormat="true" ht="18.75" hidden="false" customHeight="true" outlineLevel="0" collapsed="false">
      <c r="A1006" s="47"/>
      <c r="B1006" s="51"/>
      <c r="C1006" s="47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</row>
    <row r="1007" s="36" customFormat="true" ht="18.75" hidden="false" customHeight="true" outlineLevel="0" collapsed="false">
      <c r="A1007" s="47"/>
      <c r="B1007" s="51"/>
      <c r="C1007" s="47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</row>
    <row r="1008" s="36" customFormat="true" ht="18.75" hidden="false" customHeight="true" outlineLevel="0" collapsed="false">
      <c r="A1008" s="47"/>
      <c r="B1008" s="51"/>
      <c r="C1008" s="47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</row>
    <row r="1009" s="36" customFormat="true" ht="18.75" hidden="false" customHeight="true" outlineLevel="0" collapsed="false">
      <c r="A1009" s="47"/>
      <c r="B1009" s="51"/>
      <c r="C1009" s="47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</row>
    <row r="1010" s="36" customFormat="true" ht="18.75" hidden="false" customHeight="true" outlineLevel="0" collapsed="false">
      <c r="A1010" s="47"/>
      <c r="B1010" s="51"/>
      <c r="C1010" s="47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</row>
    <row r="1011" s="36" customFormat="true" ht="18.75" hidden="false" customHeight="true" outlineLevel="0" collapsed="false">
      <c r="A1011" s="47"/>
      <c r="B1011" s="51"/>
      <c r="C1011" s="47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</row>
    <row r="1012" s="36" customFormat="true" ht="18.75" hidden="false" customHeight="true" outlineLevel="0" collapsed="false">
      <c r="A1012" s="47"/>
      <c r="B1012" s="51"/>
      <c r="C1012" s="52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</row>
    <row r="1013" s="36" customFormat="true" ht="18.75" hidden="false" customHeight="true" outlineLevel="0" collapsed="false">
      <c r="A1013" s="47"/>
      <c r="B1013" s="51"/>
      <c r="C1013" s="52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</row>
    <row r="1014" s="36" customFormat="true" ht="18.75" hidden="false" customHeight="true" outlineLevel="0" collapsed="false">
      <c r="A1014" s="47"/>
      <c r="B1014" s="51"/>
      <c r="C1014" s="52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</row>
    <row r="1015" s="36" customFormat="true" ht="18.75" hidden="false" customHeight="true" outlineLevel="0" collapsed="false">
      <c r="A1015" s="47"/>
      <c r="B1015" s="51"/>
      <c r="C1015" s="52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</row>
    <row r="1016" s="36" customFormat="true" ht="18.75" hidden="false" customHeight="true" outlineLevel="0" collapsed="false">
      <c r="A1016" s="47"/>
      <c r="B1016" s="51"/>
      <c r="C1016" s="52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</row>
    <row r="1017" s="36" customFormat="true" ht="18.75" hidden="false" customHeight="true" outlineLevel="0" collapsed="false">
      <c r="A1017" s="47"/>
      <c r="B1017" s="51"/>
      <c r="C1017" s="52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</row>
    <row r="1018" s="36" customFormat="true" ht="18.75" hidden="false" customHeight="true" outlineLevel="0" collapsed="false">
      <c r="A1018" s="47"/>
      <c r="B1018" s="51"/>
      <c r="C1018" s="52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</row>
    <row r="1019" s="36" customFormat="true" ht="18.75" hidden="false" customHeight="true" outlineLevel="0" collapsed="false">
      <c r="A1019" s="47"/>
      <c r="B1019" s="51"/>
      <c r="C1019" s="52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</row>
    <row r="1020" s="36" customFormat="true" ht="18.75" hidden="false" customHeight="true" outlineLevel="0" collapsed="false">
      <c r="A1020" s="47"/>
      <c r="B1020" s="51"/>
      <c r="C1020" s="52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</row>
    <row r="1021" s="36" customFormat="true" ht="18.75" hidden="false" customHeight="true" outlineLevel="0" collapsed="false">
      <c r="A1021" s="47"/>
      <c r="B1021" s="51"/>
      <c r="C1021" s="52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</row>
    <row r="1022" s="36" customFormat="true" ht="18.75" hidden="false" customHeight="true" outlineLevel="0" collapsed="false">
      <c r="A1022" s="47"/>
      <c r="B1022" s="51"/>
      <c r="C1022" s="52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</row>
    <row r="1023" s="36" customFormat="true" ht="18.75" hidden="false" customHeight="true" outlineLevel="0" collapsed="false">
      <c r="A1023" s="47"/>
      <c r="B1023" s="51"/>
      <c r="C1023" s="52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</row>
    <row r="1024" s="53" customFormat="true" ht="18.75" hidden="false" customHeight="true" outlineLevel="0" collapsed="false">
      <c r="A1024" s="47"/>
      <c r="B1024" s="48"/>
      <c r="C1024" s="52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</row>
    <row r="1025" s="53" customFormat="true" ht="18.75" hidden="false" customHeight="true" outlineLevel="0" collapsed="false">
      <c r="A1025" s="47"/>
      <c r="B1025" s="48"/>
      <c r="C1025" s="52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</row>
    <row r="1026" s="53" customFormat="true" ht="18.75" hidden="false" customHeight="true" outlineLevel="0" collapsed="false">
      <c r="A1026" s="47"/>
      <c r="B1026" s="48"/>
      <c r="C1026" s="52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</row>
    <row r="1027" s="24" customFormat="true" ht="18.75" hidden="false" customHeight="true" outlineLevel="0" collapsed="false">
      <c r="A1027" s="47"/>
      <c r="B1027" s="48"/>
      <c r="C1027" s="49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</row>
    <row r="1028" s="36" customFormat="true" ht="18.75" hidden="false" customHeight="true" outlineLevel="0" collapsed="false">
      <c r="A1028" s="47"/>
      <c r="B1028" s="51"/>
      <c r="C1028" s="47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</row>
    <row r="1029" s="36" customFormat="true" ht="18.75" hidden="false" customHeight="true" outlineLevel="0" collapsed="false">
      <c r="A1029" s="47"/>
      <c r="B1029" s="51"/>
      <c r="C1029" s="47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</row>
    <row r="1030" s="36" customFormat="true" ht="18.75" hidden="false" customHeight="true" outlineLevel="0" collapsed="false">
      <c r="A1030" s="47"/>
      <c r="B1030" s="51"/>
      <c r="C1030" s="47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</row>
    <row r="1031" s="36" customFormat="true" ht="18.75" hidden="false" customHeight="true" outlineLevel="0" collapsed="false">
      <c r="A1031" s="47"/>
      <c r="B1031" s="51"/>
      <c r="C1031" s="47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</row>
    <row r="1032" s="36" customFormat="true" ht="18.75" hidden="false" customHeight="true" outlineLevel="0" collapsed="false">
      <c r="A1032" s="47"/>
      <c r="B1032" s="51"/>
      <c r="C1032" s="47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</row>
    <row r="1033" s="36" customFormat="true" ht="18.75" hidden="false" customHeight="true" outlineLevel="0" collapsed="false">
      <c r="A1033" s="47"/>
      <c r="B1033" s="51"/>
      <c r="C1033" s="47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</row>
    <row r="1034" s="36" customFormat="true" ht="18.75" hidden="false" customHeight="true" outlineLevel="0" collapsed="false">
      <c r="A1034" s="47"/>
      <c r="B1034" s="51"/>
      <c r="C1034" s="47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</row>
    <row r="1035" s="36" customFormat="true" ht="18.75" hidden="false" customHeight="true" outlineLevel="0" collapsed="false">
      <c r="A1035" s="47"/>
      <c r="B1035" s="51"/>
      <c r="C1035" s="47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</row>
    <row r="1036" s="36" customFormat="true" ht="18.75" hidden="false" customHeight="true" outlineLevel="0" collapsed="false">
      <c r="A1036" s="47"/>
      <c r="B1036" s="51"/>
      <c r="C1036" s="47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</row>
    <row r="1037" s="36" customFormat="true" ht="18.75" hidden="false" customHeight="true" outlineLevel="0" collapsed="false">
      <c r="A1037" s="47"/>
      <c r="B1037" s="51"/>
      <c r="C1037" s="52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</row>
    <row r="1038" s="36" customFormat="true" ht="18.75" hidden="false" customHeight="true" outlineLevel="0" collapsed="false">
      <c r="A1038" s="47"/>
      <c r="B1038" s="51"/>
      <c r="C1038" s="52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</row>
    <row r="1039" s="36" customFormat="true" ht="18.75" hidden="false" customHeight="true" outlineLevel="0" collapsed="false">
      <c r="A1039" s="47"/>
      <c r="B1039" s="51"/>
      <c r="C1039" s="52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</row>
    <row r="1040" s="36" customFormat="true" ht="18.75" hidden="false" customHeight="true" outlineLevel="0" collapsed="false">
      <c r="A1040" s="47"/>
      <c r="B1040" s="51"/>
      <c r="C1040" s="52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</row>
    <row r="1041" s="36" customFormat="true" ht="18.75" hidden="false" customHeight="true" outlineLevel="0" collapsed="false">
      <c r="A1041" s="47"/>
      <c r="B1041" s="51"/>
      <c r="C1041" s="52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</row>
    <row r="1042" s="36" customFormat="true" ht="18.75" hidden="false" customHeight="true" outlineLevel="0" collapsed="false">
      <c r="A1042" s="47"/>
      <c r="B1042" s="51"/>
      <c r="C1042" s="52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</row>
    <row r="1043" s="36" customFormat="true" ht="18.75" hidden="false" customHeight="true" outlineLevel="0" collapsed="false">
      <c r="A1043" s="47"/>
      <c r="B1043" s="51"/>
      <c r="C1043" s="52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</row>
    <row r="1044" s="24" customFormat="true" ht="18.75" hidden="false" customHeight="true" outlineLevel="0" collapsed="false">
      <c r="A1044" s="47"/>
      <c r="B1044" s="48"/>
      <c r="C1044" s="49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</row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25.15" hidden="false" customHeight="true" outlineLevel="0" collapsed="false"/>
  </sheetData>
  <autoFilter ref="A10:U1218"/>
  <mergeCells count="67">
    <mergeCell ref="B2:S2"/>
    <mergeCell ref="BS2:BV2"/>
    <mergeCell ref="A4:A9"/>
    <mergeCell ref="B4:B9"/>
    <mergeCell ref="C4:C9"/>
    <mergeCell ref="D4:U5"/>
    <mergeCell ref="V4:AM5"/>
    <mergeCell ref="AN4:BE4"/>
    <mergeCell ref="BF4:BW4"/>
    <mergeCell ref="AN5:BE5"/>
    <mergeCell ref="BF5:BW5"/>
    <mergeCell ref="D6:D9"/>
    <mergeCell ref="E6:U6"/>
    <mergeCell ref="V6:V9"/>
    <mergeCell ref="W6:AM6"/>
    <mergeCell ref="AN6:AN9"/>
    <mergeCell ref="AO6:BE6"/>
    <mergeCell ref="BF6:BF9"/>
    <mergeCell ref="BG6:BW6"/>
    <mergeCell ref="E7:O7"/>
    <mergeCell ref="P7:R7"/>
    <mergeCell ref="S7:U7"/>
    <mergeCell ref="W7:AG7"/>
    <mergeCell ref="AH7:AJ7"/>
    <mergeCell ref="AK7:AM7"/>
    <mergeCell ref="AO7:AY7"/>
    <mergeCell ref="AZ7:BB7"/>
    <mergeCell ref="BC7:BE7"/>
    <mergeCell ref="BG7:BQ7"/>
    <mergeCell ref="BR7:BT7"/>
    <mergeCell ref="BU7:BW7"/>
    <mergeCell ref="E8:E9"/>
    <mergeCell ref="F8:F9"/>
    <mergeCell ref="G8:O8"/>
    <mergeCell ref="P8:P9"/>
    <mergeCell ref="Q8:Q9"/>
    <mergeCell ref="R8:R9"/>
    <mergeCell ref="S8:S9"/>
    <mergeCell ref="T8:T9"/>
    <mergeCell ref="U8:U9"/>
    <mergeCell ref="W8:W9"/>
    <mergeCell ref="X8:X9"/>
    <mergeCell ref="Y8:AG8"/>
    <mergeCell ref="AH8:AH9"/>
    <mergeCell ref="AI8:AI9"/>
    <mergeCell ref="AJ8:AJ9"/>
    <mergeCell ref="AK8:AK9"/>
    <mergeCell ref="AL8:AL9"/>
    <mergeCell ref="AM8:AM9"/>
    <mergeCell ref="AO8:AO9"/>
    <mergeCell ref="AP8:AP9"/>
    <mergeCell ref="AQ8:AY8"/>
    <mergeCell ref="AZ8:AZ9"/>
    <mergeCell ref="BA8:BA9"/>
    <mergeCell ref="BB8:BB9"/>
    <mergeCell ref="BC8:BC9"/>
    <mergeCell ref="BD8:BD9"/>
    <mergeCell ref="BE8:BE9"/>
    <mergeCell ref="BG8:BG9"/>
    <mergeCell ref="BH8:BH9"/>
    <mergeCell ref="BI8:BQ8"/>
    <mergeCell ref="BR8:BR9"/>
    <mergeCell ref="BS8:BS9"/>
    <mergeCell ref="BT8:BT9"/>
    <mergeCell ref="BU8:BU9"/>
    <mergeCell ref="BV8:BV9"/>
    <mergeCell ref="BW8:BW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7" man="true" max="16383" min="0"/>
  </rowBreaks>
  <colBreaks count="3" manualBreakCount="3">
    <brk id="21" man="true" max="65535" min="0"/>
    <brk id="39" man="true" max="65535" min="0"/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exif_MSED_4e9c8f902195ac869aa2330f6e39616d0aa29097aecfd95275706fde5d03f517</dc:description>
  <dc:language>en-US</dc:language>
  <cp:lastModifiedBy/>
  <cp:lastPrinted>2020-06-24T06:43:50Z</cp:lastPrinted>
  <dcterms:modified xsi:type="dcterms:W3CDTF">2020-07-02T07:18:41Z</dcterms:modified>
  <cp:revision>0</cp:revision>
  <dc:subject/>
  <dc:title/>
</cp:coreProperties>
</file>