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9.5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8."Реализация мероприятий по строительству и реконструкции сетей теплоснабжения муниципальной собственности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участков тепловых сетей от БМК по адресу: Московская область, г.о. Домодедово, мкр. Белые столбы </t>
  </si>
  <si>
    <t xml:space="preserve">D500-1000мм, 0 - 1000 м</t>
  </si>
  <si>
    <t xml:space="preserve">Московская область, г.о. Домодедово, мкр. Белые столбы </t>
  </si>
  <si>
    <t xml:space="preserve">Строительство (в т.ч. проектные и изыскательские работы)</t>
  </si>
  <si>
    <t xml:space="preserve">14.05.2026-14.10.2027 </t>
  </si>
  <si>
    <t xml:space="preserve">Итого</t>
  </si>
  <si>
    <t xml:space="preserve">Средства
федерального
бюджета
</t>
  </si>
  <si>
    <t xml:space="preserve">Управление ЖКХ Администрации городского округа Домодедово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участков тепловых сетей в мкр. Южный от ТК-2 до ТК-4 ( в т.ч.ПИР)</t>
  </si>
  <si>
    <t xml:space="preserve">мкр. Южный от ТК-2 до ТК-4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6" activeCellId="0" sqref="E6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34.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6675</v>
      </c>
      <c r="H15" s="35" t="n">
        <f aca="false">SUM(K15)</f>
        <v>64726.35</v>
      </c>
      <c r="I15" s="18" t="n">
        <v>0</v>
      </c>
      <c r="J15" s="19" t="s">
        <v>24</v>
      </c>
      <c r="K15" s="31" t="n">
        <f aca="false">SUM(L15:Q15)</f>
        <v>64726.35</v>
      </c>
      <c r="L15" s="31" t="n">
        <v>0</v>
      </c>
      <c r="M15" s="31" t="n">
        <f aca="false">SUM(M17:M18)</f>
        <v>0</v>
      </c>
      <c r="N15" s="31" t="n">
        <f aca="false">SUM(N17:N18)</f>
        <v>19417.91</v>
      </c>
      <c r="O15" s="31" t="n">
        <f aca="false">SUM(O17:O18)</f>
        <v>22654.22</v>
      </c>
      <c r="P15" s="31" t="n">
        <f aca="false">SUM(P17:P18)</f>
        <v>22654.22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34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7" t="s">
        <v>26</v>
      </c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34"/>
      <c r="H17" s="35"/>
      <c r="I17" s="18"/>
      <c r="J17" s="23" t="s">
        <v>27</v>
      </c>
      <c r="K17" s="31" t="n">
        <f aca="false">SUM(L17:Q17)</f>
        <v>42007.41</v>
      </c>
      <c r="L17" s="31" t="n">
        <v>0</v>
      </c>
      <c r="M17" s="31" t="n">
        <v>0</v>
      </c>
      <c r="N17" s="31" t="n">
        <v>12602.23</v>
      </c>
      <c r="O17" s="31" t="n">
        <v>14702.59</v>
      </c>
      <c r="P17" s="31" t="n">
        <v>14702.59</v>
      </c>
      <c r="Q17" s="31" t="n">
        <v>0</v>
      </c>
      <c r="R17" s="37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34"/>
      <c r="H18" s="35"/>
      <c r="I18" s="18"/>
      <c r="J18" s="23" t="s">
        <v>28</v>
      </c>
      <c r="K18" s="31" t="n">
        <f aca="false">SUM(L18:Q18)</f>
        <v>22718.94</v>
      </c>
      <c r="L18" s="31" t="n">
        <v>0</v>
      </c>
      <c r="M18" s="31" t="n">
        <v>0</v>
      </c>
      <c r="N18" s="31" t="n">
        <v>6815.68</v>
      </c>
      <c r="O18" s="31" t="n">
        <v>7951.63</v>
      </c>
      <c r="P18" s="31" t="n">
        <v>7951.63</v>
      </c>
      <c r="Q18" s="31" t="n">
        <v>0</v>
      </c>
      <c r="R18" s="36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20</v>
      </c>
      <c r="D19" s="41" t="s">
        <v>30</v>
      </c>
      <c r="E19" s="21" t="s">
        <v>22</v>
      </c>
      <c r="F19" s="21" t="s">
        <v>23</v>
      </c>
      <c r="G19" s="42" t="n">
        <v>46675</v>
      </c>
      <c r="H19" s="43" t="n">
        <v>162174.9</v>
      </c>
      <c r="I19" s="44" t="n">
        <v>0</v>
      </c>
      <c r="J19" s="19" t="s">
        <v>24</v>
      </c>
      <c r="K19" s="31" t="n">
        <f aca="false">SUM(L19:Q19)</f>
        <v>162174.9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72978.7</v>
      </c>
      <c r="O19" s="31" t="n">
        <f aca="false">SUM(O20:O22)</f>
        <v>89196.2</v>
      </c>
      <c r="P19" s="31" t="n">
        <f aca="false">SUM(P20:P22)</f>
        <v>0</v>
      </c>
      <c r="Q19" s="31" t="n">
        <f aca="false">SUM(Q20:Q22)</f>
        <v>0</v>
      </c>
      <c r="R19" s="36"/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21"/>
      <c r="G20" s="42"/>
      <c r="H20" s="43"/>
      <c r="I20" s="44"/>
      <c r="J20" s="23" t="s">
        <v>25</v>
      </c>
      <c r="K20" s="31" t="n">
        <f aca="false">SUM(L20:Q20)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 t="s">
        <v>26</v>
      </c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21"/>
      <c r="G21" s="42"/>
      <c r="H21" s="43"/>
      <c r="I21" s="44"/>
      <c r="J21" s="23" t="s">
        <v>27</v>
      </c>
      <c r="K21" s="31" t="n">
        <f aca="false">SUM(L21:Q21)</f>
        <v>105251.51</v>
      </c>
      <c r="L21" s="31" t="n">
        <v>0</v>
      </c>
      <c r="M21" s="31" t="n">
        <v>0</v>
      </c>
      <c r="N21" s="31" t="n">
        <v>47363.18</v>
      </c>
      <c r="O21" s="31" t="n">
        <v>57888.33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21"/>
      <c r="G22" s="42"/>
      <c r="H22" s="43"/>
      <c r="I22" s="44"/>
      <c r="J22" s="23" t="s">
        <v>28</v>
      </c>
      <c r="K22" s="31" t="n">
        <f aca="false">SUM(L22:Q22)</f>
        <v>56923.39</v>
      </c>
      <c r="L22" s="31" t="n">
        <v>0</v>
      </c>
      <c r="M22" s="31" t="n">
        <v>0</v>
      </c>
      <c r="N22" s="31" t="n">
        <v>25615.52</v>
      </c>
      <c r="O22" s="31" t="n">
        <v>31307.87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1</v>
      </c>
      <c r="C23" s="14" t="s">
        <v>31</v>
      </c>
      <c r="D23" s="14" t="s">
        <v>31</v>
      </c>
      <c r="E23" s="14" t="s">
        <v>32</v>
      </c>
      <c r="F23" s="14" t="s">
        <v>31</v>
      </c>
      <c r="G23" s="14" t="s">
        <v>31</v>
      </c>
      <c r="H23" s="14" t="s">
        <v>31</v>
      </c>
      <c r="I23" s="14" t="n">
        <v>0</v>
      </c>
      <c r="J23" s="45" t="s">
        <v>24</v>
      </c>
      <c r="K23" s="30" t="n">
        <f aca="false">SUM(K24:K26)</f>
        <v>226901.25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92396.61</v>
      </c>
      <c r="O23" s="30" t="n">
        <f aca="false">O24+O25+O26</f>
        <v>111850.42</v>
      </c>
      <c r="P23" s="30" t="n">
        <f aca="false">P24+P25+P26</f>
        <v>22654.22</v>
      </c>
      <c r="Q23" s="30" t="n">
        <f aca="false">Q24+Q25+Q26</f>
        <v>0</v>
      </c>
      <c r="R23" s="46" t="s">
        <v>33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6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7</v>
      </c>
      <c r="K25" s="31" t="n">
        <f aca="false">SUM(L25:P25)</f>
        <v>147258.92</v>
      </c>
      <c r="L25" s="24" t="n">
        <v>0</v>
      </c>
      <c r="M25" s="24" t="n">
        <f aca="false">M21+M17</f>
        <v>0</v>
      </c>
      <c r="N25" s="24" t="n">
        <f aca="false">N21+N17</f>
        <v>59965.41</v>
      </c>
      <c r="O25" s="24" t="n">
        <f aca="false">O21+O17</f>
        <v>72590.92</v>
      </c>
      <c r="P25" s="24" t="n">
        <f aca="false">P21+P17</f>
        <v>14702.59</v>
      </c>
      <c r="Q25" s="24" t="n">
        <v>0</v>
      </c>
      <c r="R25" s="46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79642.33</v>
      </c>
      <c r="L26" s="24" t="n">
        <v>0</v>
      </c>
      <c r="M26" s="24" t="n">
        <f aca="false">M22+M18</f>
        <v>0</v>
      </c>
      <c r="N26" s="24" t="n">
        <f aca="false">N22+N18</f>
        <v>32431.2</v>
      </c>
      <c r="O26" s="24" t="n">
        <f aca="false">O22+O18</f>
        <v>39259.5</v>
      </c>
      <c r="P26" s="24" t="n">
        <f aca="false">P22+P18</f>
        <v>7951.63</v>
      </c>
      <c r="Q26" s="24" t="n">
        <v>0</v>
      </c>
      <c r="R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</row>
    <row r="28" customFormat="false" ht="23.25" hidden="false" customHeight="true" outlineLevel="0" collapsed="false">
      <c r="A28" s="47"/>
      <c r="B28" s="49" t="s">
        <v>34</v>
      </c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0"/>
      <c r="Q28" s="48"/>
      <c r="R28" s="48"/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</row>
    <row r="30" customFormat="false" ht="16.5" hidden="false" customHeight="true" outlineLevel="0" collapsed="false">
      <c r="A30" s="51" t="s">
        <v>35</v>
      </c>
      <c r="B30" s="51"/>
      <c r="C30" s="51"/>
      <c r="D30" s="51"/>
      <c r="E30" s="51"/>
      <c r="F30" s="51" t="s">
        <v>36</v>
      </c>
      <c r="G30" s="51"/>
      <c r="H30" s="51"/>
      <c r="I30" s="51" t="s">
        <v>12</v>
      </c>
      <c r="J30" s="51"/>
      <c r="K30" s="51" t="s">
        <v>13</v>
      </c>
      <c r="L30" s="51"/>
      <c r="M30" s="51"/>
      <c r="N30" s="51"/>
      <c r="O30" s="51" t="s">
        <v>14</v>
      </c>
      <c r="P30" s="51" t="s">
        <v>15</v>
      </c>
      <c r="Q30" s="52" t="s">
        <v>16</v>
      </c>
      <c r="R30" s="52"/>
    </row>
    <row r="31" customFormat="false" ht="18" hidden="false" customHeight="true" outlineLevel="0" collapsed="false">
      <c r="A31" s="53" t="s">
        <v>37</v>
      </c>
      <c r="B31" s="53"/>
      <c r="C31" s="53"/>
      <c r="D31" s="53"/>
      <c r="E31" s="53"/>
      <c r="F31" s="51" t="n">
        <v>2</v>
      </c>
      <c r="G31" s="51"/>
      <c r="H31" s="51"/>
      <c r="I31" s="51" t="s">
        <v>38</v>
      </c>
      <c r="J31" s="51"/>
      <c r="K31" s="51" t="s">
        <v>38</v>
      </c>
      <c r="L31" s="51"/>
      <c r="M31" s="51"/>
      <c r="N31" s="51"/>
      <c r="O31" s="51" t="s">
        <v>38</v>
      </c>
      <c r="P31" s="51" t="s">
        <v>38</v>
      </c>
      <c r="Q31" s="52" t="n">
        <v>2</v>
      </c>
      <c r="R31" s="52"/>
    </row>
    <row r="32" customFormat="false" ht="19.5" hidden="true" customHeight="true" outlineLevel="0" collapsed="false">
      <c r="A32" s="54" t="s">
        <v>39</v>
      </c>
      <c r="B32" s="54"/>
      <c r="C32" s="54"/>
      <c r="D32" s="54"/>
      <c r="E32" s="54"/>
      <c r="F32" s="55" t="n">
        <v>1</v>
      </c>
      <c r="G32" s="55"/>
      <c r="H32" s="55"/>
      <c r="I32" s="55" t="n">
        <v>1</v>
      </c>
      <c r="J32" s="55"/>
      <c r="K32" s="55" t="s">
        <v>38</v>
      </c>
      <c r="L32" s="55"/>
      <c r="M32" s="55"/>
      <c r="N32" s="55"/>
      <c r="O32" s="55" t="s">
        <v>38</v>
      </c>
      <c r="P32" s="55" t="s">
        <v>38</v>
      </c>
      <c r="Q32" s="56" t="s">
        <v>38</v>
      </c>
      <c r="R32" s="56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7"/>
      <c r="L33" s="57"/>
      <c r="M33" s="57"/>
      <c r="N33" s="57"/>
      <c r="O33" s="57"/>
      <c r="P33" s="57"/>
      <c r="Q33" s="59"/>
      <c r="R33" s="59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7"/>
      <c r="L34" s="57"/>
      <c r="M34" s="57"/>
      <c r="N34" s="57"/>
      <c r="O34" s="57"/>
      <c r="P34" s="57"/>
      <c r="Q34" s="59"/>
      <c r="R34" s="59"/>
    </row>
  </sheetData>
  <mergeCells count="6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6:R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20:R21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2-13T13:57:30Z</cp:lastPrinted>
  <dcterms:modified xsi:type="dcterms:W3CDTF">2025-05-26T12:22:22Z</dcterms:modified>
  <cp:revision>0</cp:revision>
  <dc:subject/>
  <dc:title/>
</cp:coreProperties>
</file>