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22.07.2021 № 1519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2" activeCellId="0" sqref="A52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1092.6</v>
      </c>
      <c r="G18" s="13" t="n">
        <f aca="false">SUM(G19:G20)</f>
        <v>98059</v>
      </c>
      <c r="H18" s="13" t="n">
        <f aca="false">SUM(H19:H20)</f>
        <v>97079.6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4467.6</v>
      </c>
      <c r="G20" s="13" t="n">
        <f aca="false">G23+G25</f>
        <v>1208</v>
      </c>
      <c r="H20" s="13" t="n">
        <f aca="false">H23+H25</f>
        <v>68913.6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8857.6</v>
      </c>
      <c r="G21" s="13" t="n">
        <f aca="false">SUM(G22:G23)</f>
        <v>97854</v>
      </c>
      <c r="H21" s="13" t="n">
        <f aca="false">SUM(H22:H23)</f>
        <v>96669.6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2232.6</v>
      </c>
      <c r="G23" s="13" t="n">
        <v>1003</v>
      </c>
      <c r="H23" s="13" t="n">
        <v>68503.6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1092.6</v>
      </c>
      <c r="G26" s="13" t="n">
        <f aca="false">G27+G28</f>
        <v>98059</v>
      </c>
      <c r="H26" s="13" t="n">
        <f aca="false">H27+H28</f>
        <v>97079.6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4467.6</v>
      </c>
      <c r="G28" s="13" t="n">
        <f aca="false">G20</f>
        <v>1208</v>
      </c>
      <c r="H28" s="13" t="n">
        <f aca="false">H20</f>
        <v>68913.6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5</v>
      </c>
      <c r="G32" s="13" t="n">
        <f aca="false">G35</f>
        <v>0</v>
      </c>
      <c r="H32" s="18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3</v>
      </c>
      <c r="G33" s="13" t="n">
        <f aca="false">G36+G38</f>
        <v>1696</v>
      </c>
      <c r="H33" s="18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5</v>
      </c>
      <c r="G35" s="13" t="n">
        <v>0</v>
      </c>
      <c r="H35" s="18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2</v>
      </c>
      <c r="G36" s="13" t="n">
        <v>0</v>
      </c>
      <c r="H36" s="18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s="1" customFormat="tru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" customFormat="tru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207447.25</v>
      </c>
      <c r="G39" s="13" t="n">
        <f aca="false">G40+G41</f>
        <v>403436.95</v>
      </c>
      <c r="H39" s="13" t="n">
        <f aca="false">H40+H41</f>
        <v>650292.1</v>
      </c>
      <c r="I39" s="13" t="n">
        <f aca="false">I40+I41</f>
        <v>388777.6</v>
      </c>
      <c r="J39" s="13" t="n">
        <f aca="false">J40+J41</f>
        <v>343940.6</v>
      </c>
      <c r="K39" s="13" t="n">
        <f aca="false">K40+K41</f>
        <v>421000</v>
      </c>
      <c r="L39" s="12" t="s">
        <v>49</v>
      </c>
      <c r="M39" s="14" t="s">
        <v>50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</f>
        <v>270114</v>
      </c>
      <c r="G40" s="13" t="n">
        <f aca="false">G43+G48</f>
        <v>53580</v>
      </c>
      <c r="H40" s="13" t="n">
        <f aca="false">H43+H48</f>
        <v>145337</v>
      </c>
      <c r="I40" s="13" t="n">
        <f aca="false">I43+I48</f>
        <v>56896</v>
      </c>
      <c r="J40" s="13" t="n">
        <f aca="false">J43+J48</f>
        <v>14301</v>
      </c>
      <c r="K40" s="13" t="n">
        <f aca="false">K43+K48</f>
        <v>0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1937333.25</v>
      </c>
      <c r="G41" s="13" t="n">
        <f aca="false">G44+G46+G49+G51+G53+G55+G57</f>
        <v>349856.95</v>
      </c>
      <c r="H41" s="13" t="n">
        <f aca="false">H44+H46+H49+H51+H53+H55+H57+H59</f>
        <v>504955.1</v>
      </c>
      <c r="I41" s="13" t="n">
        <f aca="false">I44+I46+I49+I51+I53+I55+I57</f>
        <v>331881.6</v>
      </c>
      <c r="J41" s="13" t="n">
        <f aca="false">J44+J46+J49+J51+J53+J55+J57</f>
        <v>329639.6</v>
      </c>
      <c r="K41" s="13" t="n">
        <f aca="false">K44+K46+K49+K51+K53+K55+K57</f>
        <v>421000</v>
      </c>
      <c r="L41" s="12"/>
      <c r="M41" s="14"/>
    </row>
    <row r="42" s="1" customFormat="tru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231700</v>
      </c>
      <c r="G42" s="13" t="n">
        <f aca="false">G43+G44</f>
        <v>56400</v>
      </c>
      <c r="H42" s="13" t="n">
        <f aca="false">H43+H44</f>
        <v>100355</v>
      </c>
      <c r="I42" s="13" t="n">
        <f aca="false">I43+I44</f>
        <v>59891</v>
      </c>
      <c r="J42" s="13" t="n">
        <f aca="false">J43+J44</f>
        <v>15054</v>
      </c>
      <c r="K42" s="13" t="n">
        <f aca="false">K43+K44</f>
        <v>0</v>
      </c>
      <c r="L42" s="12" t="s">
        <v>41</v>
      </c>
      <c r="M42" s="14"/>
    </row>
    <row r="43" s="1" customFormat="tru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SUM(G43:K43)</f>
        <v>220114</v>
      </c>
      <c r="G43" s="13" t="n">
        <v>53580</v>
      </c>
      <c r="H43" s="13" t="n">
        <v>95337</v>
      </c>
      <c r="I43" s="13" t="n">
        <v>56896</v>
      </c>
      <c r="J43" s="13" t="n">
        <v>14301</v>
      </c>
      <c r="K43" s="13" t="n">
        <v>0</v>
      </c>
      <c r="L43" s="12"/>
      <c r="M43" s="14"/>
    </row>
    <row r="44" s="1" customFormat="true" ht="72.75" hidden="false" customHeight="true" outlineLevel="0" collapsed="false">
      <c r="A44" s="22"/>
      <c r="B44" s="11"/>
      <c r="C44" s="21" t="s">
        <v>53</v>
      </c>
      <c r="D44" s="23" t="s">
        <v>30</v>
      </c>
      <c r="E44" s="13" t="n">
        <v>7056.47</v>
      </c>
      <c r="F44" s="13" t="n">
        <f aca="false">SUM(G44:K44)</f>
        <v>11586</v>
      </c>
      <c r="G44" s="13" t="n">
        <v>2820</v>
      </c>
      <c r="H44" s="13" t="n">
        <v>5018</v>
      </c>
      <c r="I44" s="13" t="n">
        <v>2995</v>
      </c>
      <c r="J44" s="13" t="n">
        <v>753</v>
      </c>
      <c r="K44" s="13" t="n">
        <v>0</v>
      </c>
      <c r="L44" s="12"/>
      <c r="M44" s="14"/>
    </row>
    <row r="45" s="24" customFormat="tru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264523.05</v>
      </c>
      <c r="G45" s="13" t="n">
        <f aca="false">G46</f>
        <v>41745</v>
      </c>
      <c r="H45" s="13" t="n">
        <f aca="false">H46</f>
        <v>72778.05</v>
      </c>
      <c r="I45" s="13" t="n">
        <f aca="false">I46</f>
        <v>40000</v>
      </c>
      <c r="J45" s="13" t="n">
        <f aca="false">J46</f>
        <v>40000</v>
      </c>
      <c r="K45" s="13" t="n">
        <f aca="false">K46</f>
        <v>70000</v>
      </c>
      <c r="L45" s="12" t="s">
        <v>27</v>
      </c>
      <c r="M45" s="14"/>
    </row>
    <row r="46" s="24" customFormat="true" ht="69.75" hidden="false" customHeight="true" outlineLevel="0" collapsed="false">
      <c r="A46" s="25"/>
      <c r="B46" s="11"/>
      <c r="C46" s="12"/>
      <c r="D46" s="23" t="s">
        <v>30</v>
      </c>
      <c r="E46" s="13" t="n">
        <v>190841.3</v>
      </c>
      <c r="F46" s="13" t="n">
        <f aca="false">SUM(G46:K46)</f>
        <v>264523.05</v>
      </c>
      <c r="G46" s="26" t="n">
        <v>41745</v>
      </c>
      <c r="H46" s="26" t="n">
        <v>72778.05</v>
      </c>
      <c r="I46" s="26" t="n">
        <v>40000</v>
      </c>
      <c r="J46" s="26" t="n">
        <v>40000</v>
      </c>
      <c r="K46" s="26" t="n">
        <v>70000</v>
      </c>
      <c r="L46" s="12"/>
      <c r="M46" s="14"/>
    </row>
    <row r="47" s="24" customFormat="tru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50506</v>
      </c>
      <c r="G47" s="13" t="n">
        <f aca="false">G48+G49</f>
        <v>0</v>
      </c>
      <c r="H47" s="13" t="n">
        <f aca="false">H48+H49</f>
        <v>50506</v>
      </c>
      <c r="I47" s="13" t="n">
        <f aca="false">I48+I49</f>
        <v>0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s="24" customFormat="tru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50000</v>
      </c>
      <c r="G48" s="13" t="n">
        <v>0</v>
      </c>
      <c r="H48" s="13" t="n">
        <v>50000</v>
      </c>
      <c r="I48" s="13" t="n">
        <v>0</v>
      </c>
      <c r="J48" s="13" t="n">
        <v>0</v>
      </c>
      <c r="K48" s="13" t="n">
        <v>0</v>
      </c>
      <c r="L48" s="12"/>
      <c r="M48" s="14"/>
    </row>
    <row r="49" s="24" customFormat="true" ht="67.5" hidden="false" customHeight="true" outlineLevel="0" collapsed="false">
      <c r="A49" s="27"/>
      <c r="B49" s="11"/>
      <c r="C49" s="12"/>
      <c r="D49" s="23" t="s">
        <v>30</v>
      </c>
      <c r="E49" s="13" t="n">
        <v>154</v>
      </c>
      <c r="F49" s="13" t="n">
        <f aca="false">SUM(G49:K49)</f>
        <v>506</v>
      </c>
      <c r="G49" s="13" t="n">
        <v>0</v>
      </c>
      <c r="H49" s="13" t="n">
        <v>506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8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8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24" customFormat="true" ht="28.5" hidden="false" customHeight="true" outlineLevel="0" collapsed="false">
      <c r="A52" s="28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392540.13</v>
      </c>
      <c r="G52" s="13" t="n">
        <f aca="false">G53</f>
        <v>266244.83</v>
      </c>
      <c r="H52" s="13" t="n">
        <f aca="false">H53</f>
        <v>333602.1</v>
      </c>
      <c r="I52" s="13" t="n">
        <f aca="false">I53</f>
        <v>242846.6</v>
      </c>
      <c r="J52" s="13" t="n">
        <f aca="false">J53</f>
        <v>242846.6</v>
      </c>
      <c r="K52" s="13" t="n">
        <f aca="false">K53</f>
        <v>307000</v>
      </c>
      <c r="L52" s="12" t="s">
        <v>63</v>
      </c>
      <c r="M52" s="14"/>
    </row>
    <row r="53" s="24" customFormat="true" ht="87.75" hidden="false" customHeight="true" outlineLevel="0" collapsed="false">
      <c r="A53" s="28"/>
      <c r="B53" s="11"/>
      <c r="C53" s="12"/>
      <c r="D53" s="23" t="s">
        <v>30</v>
      </c>
      <c r="E53" s="13" t="n">
        <v>161664.4</v>
      </c>
      <c r="F53" s="13" t="n">
        <f aca="false">SUM(G53:K53)</f>
        <v>1392540.13</v>
      </c>
      <c r="G53" s="29" t="n">
        <v>266244.83</v>
      </c>
      <c r="H53" s="29" t="n">
        <v>333602.1</v>
      </c>
      <c r="I53" s="29" t="n">
        <v>242846.6</v>
      </c>
      <c r="J53" s="29" t="n">
        <v>242846.6</v>
      </c>
      <c r="K53" s="29" t="n">
        <v>307000</v>
      </c>
      <c r="L53" s="12"/>
      <c r="M53" s="14"/>
      <c r="N53" s="30"/>
      <c r="O53" s="30"/>
    </row>
    <row r="54" s="24" customFormat="true" ht="16.5" hidden="false" customHeight="true" outlineLevel="0" collapsed="false">
      <c r="A54" s="31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54092.4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46040</v>
      </c>
      <c r="J54" s="13" t="n">
        <f aca="false">J55</f>
        <v>46040</v>
      </c>
      <c r="K54" s="13" t="n">
        <f aca="false">K55</f>
        <v>44000</v>
      </c>
      <c r="L54" s="12" t="s">
        <v>27</v>
      </c>
      <c r="M54" s="14"/>
      <c r="N54" s="32"/>
    </row>
    <row r="55" s="24" customFormat="true" ht="84" hidden="false" customHeight="true" outlineLevel="0" collapsed="false">
      <c r="A55" s="31"/>
      <c r="B55" s="11"/>
      <c r="C55" s="12"/>
      <c r="D55" s="23" t="s">
        <v>30</v>
      </c>
      <c r="E55" s="13" t="n">
        <v>44886</v>
      </c>
      <c r="F55" s="13" t="n">
        <f aca="false">SUM(G55:K55)</f>
        <v>254092.42</v>
      </c>
      <c r="G55" s="13" t="n">
        <v>39047.12</v>
      </c>
      <c r="H55" s="13" t="n">
        <v>78965.3</v>
      </c>
      <c r="I55" s="13" t="n">
        <v>46040</v>
      </c>
      <c r="J55" s="13" t="n">
        <v>46040</v>
      </c>
      <c r="K55" s="13" t="n">
        <v>44000</v>
      </c>
      <c r="L55" s="12"/>
      <c r="M55" s="14"/>
      <c r="N55" s="33"/>
    </row>
    <row r="56" s="1" customFormat="true" ht="32.25" hidden="false" customHeight="true" outlineLevel="0" collapsed="false">
      <c r="A56" s="31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31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1" customFormat="true" ht="32.25" hidden="false" customHeight="true" outlineLevel="0" collapsed="false">
      <c r="A58" s="10" t="s">
        <v>69</v>
      </c>
      <c r="B58" s="11" t="s">
        <v>70</v>
      </c>
      <c r="C58" s="12" t="s">
        <v>71</v>
      </c>
      <c r="D58" s="17" t="s">
        <v>40</v>
      </c>
      <c r="E58" s="13" t="n">
        <f aca="false">E59</f>
        <v>4752</v>
      </c>
      <c r="F58" s="13" t="n">
        <f aca="false">SUM(G58:K58)</f>
        <v>14085.65</v>
      </c>
      <c r="G58" s="13" t="n">
        <f aca="false">G59</f>
        <v>0</v>
      </c>
      <c r="H58" s="13" t="n">
        <f aca="false">H59</f>
        <v>14085.65</v>
      </c>
      <c r="I58" s="13" t="n">
        <f aca="false">I59</f>
        <v>0</v>
      </c>
      <c r="J58" s="13" t="n">
        <f aca="false">J59</f>
        <v>0</v>
      </c>
      <c r="K58" s="13" t="n">
        <f aca="false">K59</f>
        <v>0</v>
      </c>
      <c r="L58" s="12" t="s">
        <v>27</v>
      </c>
      <c r="M58" s="14"/>
    </row>
    <row r="59" s="1" customFormat="true" ht="76.5" hidden="false" customHeight="true" outlineLevel="0" collapsed="false">
      <c r="A59" s="10"/>
      <c r="B59" s="11"/>
      <c r="C59" s="12"/>
      <c r="D59" s="17" t="s">
        <v>30</v>
      </c>
      <c r="E59" s="13" t="n">
        <v>4752</v>
      </c>
      <c r="F59" s="13" t="n">
        <f aca="false">SUM(G59:K59)</f>
        <v>14085.65</v>
      </c>
      <c r="G59" s="13" t="n">
        <v>0</v>
      </c>
      <c r="H59" s="13" t="n">
        <v>14085.65</v>
      </c>
      <c r="I59" s="13" t="n">
        <v>0</v>
      </c>
      <c r="J59" s="13" t="n">
        <v>0</v>
      </c>
      <c r="K59" s="13" t="n">
        <v>0</v>
      </c>
      <c r="L59" s="12"/>
      <c r="M59" s="14"/>
    </row>
    <row r="60" s="1" customFormat="tru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34" t="n">
        <f aca="false">F61+F62</f>
        <v>2384161.298</v>
      </c>
      <c r="G60" s="13" t="n">
        <f aca="false">G61+G62</f>
        <v>405132.95</v>
      </c>
      <c r="H60" s="18" t="n">
        <f aca="false">H61+H62</f>
        <v>825310.148</v>
      </c>
      <c r="I60" s="13" t="n">
        <f aca="false">I61+I62</f>
        <v>388777.6</v>
      </c>
      <c r="J60" s="13" t="n">
        <f aca="false">J61+J62</f>
        <v>343940.6</v>
      </c>
      <c r="K60" s="13" t="n">
        <f aca="false">K61+K62</f>
        <v>421000</v>
      </c>
      <c r="L60" s="12" t="s">
        <v>27</v>
      </c>
      <c r="M60" s="35"/>
    </row>
    <row r="61" s="1" customFormat="true" ht="52.5" hidden="false" customHeight="true" outlineLevel="0" collapsed="false">
      <c r="A61" s="7"/>
      <c r="B61" s="11"/>
      <c r="C61" s="11"/>
      <c r="D61" s="12" t="s">
        <v>29</v>
      </c>
      <c r="E61" s="13" t="n">
        <f aca="false">E43+E32</f>
        <v>398582.74</v>
      </c>
      <c r="F61" s="34" t="n">
        <f aca="false">F40+F32</f>
        <v>426537.425</v>
      </c>
      <c r="G61" s="13" t="n">
        <f aca="false">G40+G32</f>
        <v>53580</v>
      </c>
      <c r="H61" s="18" t="n">
        <f aca="false">H40+H32</f>
        <v>301760.425</v>
      </c>
      <c r="I61" s="13" t="n">
        <f aca="false">I40+I32</f>
        <v>56896</v>
      </c>
      <c r="J61" s="13" t="n">
        <f aca="false">J40+J32</f>
        <v>14301</v>
      </c>
      <c r="K61" s="13" t="n">
        <f aca="false">K40+K32</f>
        <v>0</v>
      </c>
      <c r="L61" s="12"/>
      <c r="M61" s="35"/>
    </row>
    <row r="62" s="1" customFormat="true" ht="61.5" hidden="false" customHeight="true" outlineLevel="0" collapsed="false">
      <c r="A62" s="7"/>
      <c r="B62" s="11"/>
      <c r="C62" s="11"/>
      <c r="D62" s="12" t="s">
        <v>30</v>
      </c>
      <c r="E62" s="13" t="n">
        <f aca="false">E41+E33</f>
        <v>420631.11</v>
      </c>
      <c r="F62" s="34" t="n">
        <f aca="false">F41+F33</f>
        <v>1957623.873</v>
      </c>
      <c r="G62" s="13" t="n">
        <f aca="false">G41+G33</f>
        <v>351552.95</v>
      </c>
      <c r="H62" s="18" t="n">
        <f aca="false">H41+H33</f>
        <v>523549.723</v>
      </c>
      <c r="I62" s="13" t="n">
        <f aca="false">I41+I33</f>
        <v>331881.6</v>
      </c>
      <c r="J62" s="13" t="n">
        <f aca="false">J41+J33</f>
        <v>329639.6</v>
      </c>
      <c r="K62" s="13" t="n">
        <f aca="false">K41+K33</f>
        <v>421000</v>
      </c>
      <c r="L62" s="12"/>
      <c r="M62" s="35"/>
    </row>
    <row r="63" s="1" customFormat="true" ht="16.5" hidden="false" customHeight="true" outlineLevel="0" collapsed="false">
      <c r="A63" s="12"/>
      <c r="B63" s="36" t="s">
        <v>72</v>
      </c>
      <c r="C63" s="12"/>
      <c r="D63" s="11" t="s">
        <v>66</v>
      </c>
      <c r="E63" s="13" t="n">
        <f aca="false">SUM(E64:E65)</f>
        <v>923281.75</v>
      </c>
      <c r="F63" s="34" t="n">
        <f aca="false">SUM(F64:F65)</f>
        <v>2855253.898</v>
      </c>
      <c r="G63" s="13" t="n">
        <f aca="false">SUM(G64:G65)</f>
        <v>503191.95</v>
      </c>
      <c r="H63" s="18" t="n">
        <f aca="false">SUM(H64:H65)</f>
        <v>922389.748</v>
      </c>
      <c r="I63" s="13" t="n">
        <f aca="false">SUM(I64:I65)</f>
        <v>483067.6</v>
      </c>
      <c r="J63" s="13" t="n">
        <f aca="false">SUM(J64:J65)</f>
        <v>437531.6</v>
      </c>
      <c r="K63" s="13" t="n">
        <f aca="false">SUM(K64:K65)</f>
        <v>509073</v>
      </c>
      <c r="L63" s="13"/>
      <c r="M63" s="13"/>
    </row>
    <row r="64" s="1" customFormat="true" ht="51" hidden="false" customHeight="true" outlineLevel="0" collapsed="false">
      <c r="A64" s="12"/>
      <c r="B64" s="36"/>
      <c r="C64" s="12"/>
      <c r="D64" s="23" t="s">
        <v>29</v>
      </c>
      <c r="E64" s="13" t="n">
        <f aca="false">E61+E27</f>
        <v>498339.74</v>
      </c>
      <c r="F64" s="34" t="n">
        <f aca="false">F61+F27</f>
        <v>693162.425</v>
      </c>
      <c r="G64" s="13" t="n">
        <f aca="false">G61+G27</f>
        <v>150431</v>
      </c>
      <c r="H64" s="18" t="n">
        <f aca="false">H61+H27</f>
        <v>329926.425</v>
      </c>
      <c r="I64" s="13" t="n">
        <f aca="false">I61+I27</f>
        <v>84456</v>
      </c>
      <c r="J64" s="13" t="n">
        <f aca="false">J61+J27</f>
        <v>41652</v>
      </c>
      <c r="K64" s="13" t="n">
        <f aca="false">K61+K27</f>
        <v>86697</v>
      </c>
      <c r="L64" s="13"/>
      <c r="M64" s="13"/>
    </row>
    <row r="65" s="1" customFormat="true" ht="46.5" hidden="false" customHeight="true" outlineLevel="0" collapsed="false">
      <c r="A65" s="12"/>
      <c r="B65" s="36"/>
      <c r="C65" s="12"/>
      <c r="D65" s="23" t="s">
        <v>30</v>
      </c>
      <c r="E65" s="13" t="n">
        <f aca="false">E62+E28</f>
        <v>424942.01</v>
      </c>
      <c r="F65" s="34" t="n">
        <f aca="false">F62+F28</f>
        <v>2162091.473</v>
      </c>
      <c r="G65" s="13" t="n">
        <f aca="false">G62+G28</f>
        <v>352760.95</v>
      </c>
      <c r="H65" s="18" t="n">
        <f aca="false">H62+H28</f>
        <v>592463.323</v>
      </c>
      <c r="I65" s="13" t="n">
        <f aca="false">I62+I28</f>
        <v>398611.6</v>
      </c>
      <c r="J65" s="13" t="n">
        <f aca="false">J62+J28</f>
        <v>395879.6</v>
      </c>
      <c r="K65" s="13" t="n">
        <f aca="false">K62+K28</f>
        <v>422376</v>
      </c>
      <c r="L65" s="13"/>
      <c r="M65" s="13"/>
    </row>
    <row r="66" s="1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 t="s">
        <v>73</v>
      </c>
    </row>
    <row r="67" s="1" customFormat="true" ht="15" hidden="false" customHeight="false" outlineLevel="0" collapsed="false">
      <c r="A67" s="39"/>
    </row>
    <row r="68" s="1" customFormat="true" ht="12.75" hidden="false" customHeight="false" outlineLevel="0" collapsed="false">
      <c r="H68" s="19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I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1-07-26T15:48:04Z</cp:lastPrinted>
  <dcterms:modified xsi:type="dcterms:W3CDTF">2021-08-05T10:54:09Z</dcterms:modified>
  <cp:revision>0</cp:revision>
  <dc:subject/>
  <dc:title/>
</cp:coreProperties>
</file>