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витие" sheetId="1" state="visible" r:id="rId2"/>
  </sheets>
  <definedNames>
    <definedName function="false" hidden="false" localSheetId="0" name="_xlnm.Print_Area" vbProcedure="false">Развитие!$A$1:$N$181</definedName>
    <definedName function="false" hidden="false" localSheetId="0" name="_xlnm.Print_Titles" vbProcedure="false">Развитие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494.4 - спортплощадка Константиново, 
517 -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0</xdr:row>
                <xdr:rowOff>21</xdr:rowOff>
              </xdr:from>
              <xdr:to>
                <xdr:col>9</xdr:col>
                <xdr:colOff>52</xdr:colOff>
                <xdr:row>1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5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08.12.2021 г. № 2805</t>
  </si>
  <si>
    <t xml:space="preserve">"Приложение № 4</t>
  </si>
  <si>
    <t xml:space="preserve">к муниципальной программе "Развитие институтов гражданского общества, повышение эффективности местного самоуправления и реализации молодежной политики"</t>
  </si>
  <si>
    <t xml:space="preserve">утвержденной постановлением Администрации городского округа Домодедово</t>
  </si>
  <si>
    <t xml:space="preserve">от 31.10.2019 г. № 2294</t>
  </si>
  <si>
    <t xml:space="preserve">Перечень мероприятий </t>
  </si>
  <si>
    <t xml:space="preserve">муниципальной программы  «Развитие институтов гражданского общества, повышение эффективности местного самоуправления и реализации молодежной политики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»</t>
  </si>
  <si>
    <t xml:space="preserve">1</t>
  </si>
  <si>
    <t xml:space="preserve">Основное мероприятие 01. Информирование населения об основных событиях социально-экономического развития и общественно-политической жизни</t>
  </si>
  <si>
    <t xml:space="preserve">2020-2024 г.г.</t>
  </si>
  <si>
    <t xml:space="preserve">Итого</t>
  </si>
  <si>
    <t xml:space="preserve">МАУ "Редакция газеты "Призыв"</t>
  </si>
  <si>
    <t xml:space="preserve">Информирование населения через СМИ к 2024 г. до 150%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источники</t>
  </si>
  <si>
    <t xml:space="preserve">1.1</t>
  </si>
  <si>
    <t xml:space="preserve">Мероприятие 01.01. Информирование населения  об основных событиях социально-экономического развития, общественно-политической жизни, освещение деятельности в печатных СМИ</t>
  </si>
  <si>
    <t xml:space="preserve">1.2</t>
  </si>
  <si>
    <t xml:space="preserve">Мероприятие 01.02. Информирование населения об основных событиях социально-экономического развития, общественно-политической жизни, освещения деятельности путем местного изготовления и распространения (вещания) радиопрограммы</t>
  </si>
  <si>
    <t xml:space="preserve">1.3</t>
  </si>
  <si>
    <t xml:space="preserve">Мероприятие 01.03. 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  </t>
  </si>
  <si>
    <t xml:space="preserve">1.4</t>
  </si>
  <si>
    <t xml:space="preserve">Мероприятие 01.04. Информирование населения об основных событиях социально- экономического развития, общественно- политической жизни, освещение деятельности в электронных СМИ, распространяемых в сети Интернет (сетевых изданиях).  Создание и ведение информационных ресурсов и баз данных муниципального образования</t>
  </si>
  <si>
    <t xml:space="preserve">1.5</t>
  </si>
  <si>
    <t xml:space="preserve">Мероприятие 01.05.  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 комфортного для жизни и ведения предпринимательской деятельности</t>
  </si>
  <si>
    <t xml:space="preserve">Организационное управление администрации г/о Домодедово</t>
  </si>
  <si>
    <t xml:space="preserve">1.6</t>
  </si>
  <si>
    <t xml:space="preserve">Мероприятие 01.06. Осуществление взаимодействия органов местного самоуправления с печатными СМИ в области подписки, доставки и распространения тиражей печатных изданий</t>
  </si>
  <si>
    <t xml:space="preserve">Мероприятие 01.07. Расходы на обеспечение деятельности (оказание услуг) муниципальных учреждений в сфере информационной политики</t>
  </si>
  <si>
    <t xml:space="preserve">Основное мероприятие 02.
Разработка новых эффективных и высокотехнологичных (интерактивных) информационных проектов, повышающих степень интереса населения и бизнеса к проблематике Московской области по социально значимым темам, в СМИ, на интернет-ресурсах, в социальных сетях блогосферы
</t>
  </si>
  <si>
    <t xml:space="preserve">Администрации городского округа Домодедово</t>
  </si>
  <si>
    <t xml:space="preserve">Уровень информированности населения в социальных сетях на уровне 8 баллов в 2020-2024 годы</t>
  </si>
  <si>
    <t xml:space="preserve">Мероприятие 02.01. Информирование населения муниципального образования о деятельности органов местного самоуправления муниципального образования Московской области посредством социальных сетей</t>
  </si>
  <si>
    <t xml:space="preserve">Сектор взаимодействия со средствами массовой информации - пресс-служба городского округа</t>
  </si>
  <si>
    <t xml:space="preserve">Мероприятие 02.02. Организация мониторинга СМИ, блогосферы, проведения медиа-исследований аудитории СМИ на территории муниципального образования</t>
  </si>
  <si>
    <t xml:space="preserve">Основное мероприятие 07.
Организация создания и эксплуатации сети объектов наружной рекламы</t>
  </si>
  <si>
    <t xml:space="preserve">Отдел потребительского рынка и рекламы </t>
  </si>
  <si>
    <t xml:space="preserve">Наличие незаконных рекламных конструкций, установленных на территории муниципального образования на уровне - 0% до 2024 года; Наличие задолженности в муниципальный бюджет по платежам за установку и эксплуатацию рекламных конструкций на уровне - 0% до 2024 года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Мероприятие 07.03. Информирование населения об основных событиях социально-экономического развития и общественно-политической жизни посредством размещения  наружной рекламы на объектах наружной рекламы и информации</t>
  </si>
  <si>
    <t xml:space="preserve">Мероприятие 07.04. Осуществление мониторинга задолженности за установку и эксплуатацию рекламных конструкций и реализация мер по её взысканию</t>
  </si>
  <si>
    <t xml:space="preserve">Итого по подпрограмме I</t>
  </si>
  <si>
    <t xml:space="preserve">Подпрограмма III «Эффективное местное самоуправление Московской области»</t>
  </si>
  <si>
    <t xml:space="preserve">Основное мероприятие 07. Реализация практик инициативного бюджетирования на территории муниципальных образований Московской области</t>
  </si>
  <si>
    <t xml:space="preserve">Организационное управление Администрации городского округа Домодедово</t>
  </si>
  <si>
    <t xml:space="preserve">Количество проектов, реализованных на основании заявок жителей Московской области в рамках применения практик инициативного бюджетирования - в 2020 г. 4 ед.; в 2021 г. - 6 ед.</t>
  </si>
  <si>
    <t xml:space="preserve">Мероприятие 07.01. Реализация проектов граждан, сформированных в рамках практик инициативного бюджетирования</t>
  </si>
  <si>
    <t xml:space="preserve">Итого по подпрограмме III</t>
  </si>
  <si>
    <t xml:space="preserve">Подпрограмма IV «Молодежь Подмосковья»</t>
  </si>
  <si>
    <t xml:space="preserve">Основное мероприятие 01. Организация и проведение мероприятий по гражданско-патриотическому и духовно-нравственному воспитанию молодежи, а также по вовлечению молодежи в международное, межрегиональное и межмуниципальное сотрудничеств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граждан, вовлеченных в добровольческую деятельность к 2024 г. до 20%; Увеличение доли молодежи, задействованной в мероприятиях по вовлечению в творческую деятельность, от общего числа молодежи муниципального образования к 2024 г. до 45%; Увеличение доли студентов, вовлеченных в клубное студенческое движение,  от общего числа студентов Московской области к 2024 г. до 15%</t>
  </si>
  <si>
    <t xml:space="preserve">Мероприятие 01.01. Организация и проведение мероприятий по гражданско-патриотическому и духовно-нравственному воспитанию молодежи</t>
  </si>
  <si>
    <t xml:space="preserve">1.3.</t>
  </si>
  <si>
    <t xml:space="preserve">Мероприятие 01.03. Проведение мероприятий по обеспечению занятости несовершеннолетних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1.4.</t>
  </si>
  <si>
    <t xml:space="preserve">Мероприятие 01.05. Расходы на обеспечение деятельности (оказание услуг) муниципальных учреждений в сфере молодежной политики</t>
  </si>
  <si>
    <t xml:space="preserve">Итого по подпрограмме IV</t>
  </si>
  <si>
    <t xml:space="preserve">Подпрограмма V  «Обеспечивающая подпрограмма»
</t>
  </si>
  <si>
    <t xml:space="preserve">Основное мероприятие 04. Корректировка списков кандидатов в присяжные заседатели федеральных судов общей юрисдикции в Российской Федерации</t>
  </si>
  <si>
    <t xml:space="preserve">Организационное управление Администрации ородского округа Домодедово</t>
  </si>
  <si>
    <t xml:space="preserve">Мероприятие 04.01.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сновное мероприятие 06. Подготовка и проведение Всероссийской переписи населения</t>
  </si>
  <si>
    <t xml:space="preserve">Мероприятие 06.01. Проведение Всероссийской переписи населения 2020 года</t>
  </si>
  <si>
    <t xml:space="preserve">Итого по подпрограмме V</t>
  </si>
  <si>
    <t xml:space="preserve">Подпрограмма VI «Развитие туризма в Московской области»</t>
  </si>
  <si>
    <t xml:space="preserve">Основное мероприятие 01. «Развитие рынка туристских услуг, развитие внутреннего и въездного туризма»</t>
  </si>
  <si>
    <t xml:space="preserve">Количество туристических маршрутов - не менее 3 единиц к 2024 г.</t>
  </si>
  <si>
    <t xml:space="preserve">Мероприятие 01.51. Создание условий для развития туризма</t>
  </si>
  <si>
    <t xml:space="preserve">Итого по подпрограмме VI</t>
  </si>
  <si>
    <t xml:space="preserve">Итого по программе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L7" activeCellId="0" sqref="L7:N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22.28"/>
    <col collapsed="false" customWidth="true" hidden="false" outlineLevel="0" max="6" min="6" style="2" width="19.7"/>
    <col collapsed="false" customWidth="true" hidden="false" outlineLevel="0" max="7" min="7" style="2" width="15.13"/>
    <col collapsed="false" customWidth="true" hidden="false" outlineLevel="0" max="8" min="8" style="2" width="14.7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2" width="26.28"/>
    <col collapsed="false" customWidth="true" hidden="false" outlineLevel="0" max="14" min="14" style="3" width="45.99"/>
    <col collapsed="false" customWidth="true" hidden="false" outlineLevel="0" max="15" min="15" style="2" width="13.28"/>
    <col collapsed="false" customWidth="true" hidden="false" outlineLevel="0" max="16" min="16" style="2" width="14.99"/>
    <col collapsed="false" customWidth="true" hidden="false" outlineLevel="0" max="17" min="17" style="2" width="11.28"/>
    <col collapsed="false" customWidth="true" hidden="false" outlineLevel="0" max="18" min="18" style="2" width="13.14"/>
    <col collapsed="false" customWidth="true" hidden="false" outlineLevel="0" max="19" min="19" style="2" width="10.85"/>
    <col collapsed="false" customWidth="false" hidden="false" outlineLevel="0" max="257" min="20" style="2" width="8.85"/>
  </cols>
  <sheetData>
    <row r="1" customFormat="false" ht="15" hidden="false" customHeight="false" outlineLevel="0" collapsed="false">
      <c r="N1" s="4" t="s">
        <v>0</v>
      </c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N3" s="4" t="s">
        <v>2</v>
      </c>
    </row>
    <row r="4" customFormat="false" ht="15" hidden="false" customHeight="false" outlineLevel="0" collapsed="false">
      <c r="N4" s="4" t="s">
        <v>3</v>
      </c>
    </row>
    <row r="6" customFormat="false" ht="15.75" hidden="false" customHeight="true" outlineLevel="0" collapsed="false">
      <c r="H6" s="5" t="s">
        <v>4</v>
      </c>
      <c r="I6" s="5"/>
      <c r="J6" s="5"/>
      <c r="K6" s="5"/>
      <c r="L6" s="5"/>
      <c r="M6" s="5"/>
      <c r="N6" s="5"/>
    </row>
    <row r="7" customFormat="false" ht="46.5" hidden="false" customHeight="true" outlineLevel="0" collapsed="false">
      <c r="H7" s="6"/>
      <c r="I7" s="7"/>
      <c r="J7" s="7"/>
      <c r="K7" s="7"/>
      <c r="L7" s="5" t="s">
        <v>5</v>
      </c>
      <c r="M7" s="5"/>
      <c r="N7" s="5"/>
    </row>
    <row r="8" customFormat="false" ht="15" hidden="false" customHeight="true" outlineLevel="0" collapsed="false">
      <c r="H8" s="8"/>
      <c r="I8" s="8"/>
      <c r="J8" s="5" t="s">
        <v>6</v>
      </c>
      <c r="K8" s="5"/>
      <c r="L8" s="5"/>
      <c r="M8" s="5"/>
      <c r="N8" s="5"/>
    </row>
    <row r="9" customFormat="false" ht="21" hidden="false" customHeight="true" outlineLevel="0" collapsed="false">
      <c r="H9" s="9"/>
      <c r="I9" s="9"/>
      <c r="J9" s="9"/>
      <c r="K9" s="9"/>
      <c r="L9" s="9"/>
      <c r="M9" s="8"/>
      <c r="N9" s="4" t="s">
        <v>7</v>
      </c>
    </row>
    <row r="10" customFormat="false" ht="18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1" customFormat="true" ht="30.7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0.9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</row>
    <row r="13" customFormat="false" ht="37.9" hidden="false" customHeight="true" outlineLevel="0" collapsed="false">
      <c r="A13" s="15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 t="s">
        <v>15</v>
      </c>
      <c r="G13" s="16" t="s">
        <v>16</v>
      </c>
      <c r="H13" s="16" t="s">
        <v>17</v>
      </c>
      <c r="I13" s="16"/>
      <c r="J13" s="16"/>
      <c r="K13" s="16"/>
      <c r="L13" s="16"/>
      <c r="M13" s="16" t="s">
        <v>18</v>
      </c>
      <c r="N13" s="16" t="s">
        <v>19</v>
      </c>
      <c r="O13" s="17"/>
      <c r="P13" s="17"/>
      <c r="Q13" s="18"/>
    </row>
    <row r="14" customFormat="false" ht="133.5" hidden="false" customHeight="true" outlineLevel="0" collapsed="false">
      <c r="A14" s="15"/>
      <c r="B14" s="16"/>
      <c r="C14" s="16"/>
      <c r="D14" s="16"/>
      <c r="E14" s="16"/>
      <c r="F14" s="16"/>
      <c r="G14" s="16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6"/>
      <c r="N14" s="16"/>
    </row>
    <row r="15" customFormat="false" ht="22.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4</v>
      </c>
      <c r="F15" s="22" t="n">
        <v>5</v>
      </c>
      <c r="G15" s="22" t="n">
        <v>6</v>
      </c>
      <c r="H15" s="22" t="n">
        <v>7</v>
      </c>
      <c r="I15" s="22" t="n">
        <v>8</v>
      </c>
      <c r="J15" s="22" t="n">
        <v>9</v>
      </c>
      <c r="K15" s="22" t="n">
        <v>10</v>
      </c>
      <c r="L15" s="22" t="n">
        <v>11</v>
      </c>
      <c r="M15" s="22" t="n">
        <v>12</v>
      </c>
      <c r="N15" s="16" t="n">
        <v>13</v>
      </c>
    </row>
    <row r="16" customFormat="false" ht="42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30" customFormat="true" ht="33" hidden="false" customHeight="true" outlineLevel="0" collapsed="false">
      <c r="A17" s="24" t="s">
        <v>26</v>
      </c>
      <c r="B17" s="25" t="s">
        <v>27</v>
      </c>
      <c r="C17" s="26" t="s">
        <v>28</v>
      </c>
      <c r="D17" s="27"/>
      <c r="E17" s="26" t="s">
        <v>29</v>
      </c>
      <c r="F17" s="28" t="n">
        <f aca="false">F18+F19+F20+F21</f>
        <v>94385.6</v>
      </c>
      <c r="G17" s="28" t="n">
        <f aca="false">G18+G19+G20+G21</f>
        <v>454001.4</v>
      </c>
      <c r="H17" s="28" t="n">
        <f aca="false">H18+H19+H20+H21</f>
        <v>97185.8</v>
      </c>
      <c r="I17" s="28" t="n">
        <f aca="false">I18+I19+I20+I21</f>
        <v>94163.2</v>
      </c>
      <c r="J17" s="28" t="n">
        <f aca="false">J18+J19+J20+J21</f>
        <v>87550.8</v>
      </c>
      <c r="K17" s="28" t="n">
        <f aca="false">K18+K19+K20+K21</f>
        <v>87550.8</v>
      </c>
      <c r="L17" s="28" t="n">
        <f aca="false">L18+L19+L20+L21</f>
        <v>87550.8</v>
      </c>
      <c r="M17" s="28" t="s">
        <v>30</v>
      </c>
      <c r="N17" s="29" t="s">
        <v>31</v>
      </c>
    </row>
    <row r="18" s="30" customFormat="true" ht="45" hidden="false" customHeight="true" outlineLevel="0" collapsed="false">
      <c r="A18" s="24"/>
      <c r="B18" s="25"/>
      <c r="C18" s="26" t="s">
        <v>28</v>
      </c>
      <c r="D18" s="31"/>
      <c r="E18" s="26" t="s">
        <v>32</v>
      </c>
      <c r="F18" s="28" t="n">
        <f aca="false">F23+F28+F33+F38+F43+F48+F53</f>
        <v>0</v>
      </c>
      <c r="G18" s="28" t="n">
        <f aca="false">H18+I18+J18+K18+L18</f>
        <v>0</v>
      </c>
      <c r="H18" s="28" t="n">
        <f aca="false">H23+H28+H33+H38+H43+H48+H53</f>
        <v>0</v>
      </c>
      <c r="I18" s="28" t="n">
        <f aca="false">I23+I28+I33+I38+I43+I48+I53</f>
        <v>0</v>
      </c>
      <c r="J18" s="28" t="n">
        <f aca="false">J23+J28+J33+J38+J43+J48+J53</f>
        <v>0</v>
      </c>
      <c r="K18" s="28" t="n">
        <f aca="false">K23+K28+K33+K38+K43+K48+K53</f>
        <v>0</v>
      </c>
      <c r="L18" s="28" t="n">
        <f aca="false">L23+L28+L33+L38+L43+L48+L53</f>
        <v>0</v>
      </c>
      <c r="M18" s="28"/>
      <c r="N18" s="29"/>
    </row>
    <row r="19" s="30" customFormat="true" ht="48" hidden="false" customHeight="true" outlineLevel="0" collapsed="false">
      <c r="A19" s="24"/>
      <c r="B19" s="25"/>
      <c r="C19" s="26" t="s">
        <v>28</v>
      </c>
      <c r="D19" s="31"/>
      <c r="E19" s="26" t="s">
        <v>33</v>
      </c>
      <c r="F19" s="28" t="n">
        <f aca="false">F24+F29+F34+F39+F44+F49+F54</f>
        <v>0</v>
      </c>
      <c r="G19" s="28" t="n">
        <f aca="false">H19+I19+J19+K19+L19</f>
        <v>0</v>
      </c>
      <c r="H19" s="28" t="n">
        <f aca="false">H24+H29+H34+H39+H44+H49+H54</f>
        <v>0</v>
      </c>
      <c r="I19" s="28" t="n">
        <f aca="false">I24+I29+I34+I39+I44+I49+I54</f>
        <v>0</v>
      </c>
      <c r="J19" s="28" t="n">
        <f aca="false">J24+J29+J34+J39+J44+J49+J54</f>
        <v>0</v>
      </c>
      <c r="K19" s="28" t="n">
        <f aca="false">K24+K29+K34+K39+K44+K49+K54</f>
        <v>0</v>
      </c>
      <c r="L19" s="28" t="n">
        <f aca="false">L24+L29+L34+L39+L44+L49+L54</f>
        <v>0</v>
      </c>
      <c r="M19" s="28"/>
      <c r="N19" s="29"/>
    </row>
    <row r="20" s="30" customFormat="true" ht="48" hidden="false" customHeight="true" outlineLevel="0" collapsed="false">
      <c r="A20" s="24"/>
      <c r="B20" s="25"/>
      <c r="C20" s="26" t="s">
        <v>28</v>
      </c>
      <c r="D20" s="31"/>
      <c r="E20" s="26" t="s">
        <v>34</v>
      </c>
      <c r="F20" s="28" t="n">
        <f aca="false">F25+F30+F35+F40+F45+F50+F55</f>
        <v>78634.8</v>
      </c>
      <c r="G20" s="28" t="n">
        <f aca="false">H20+I20+J20+K20+L20</f>
        <v>375247.4</v>
      </c>
      <c r="H20" s="28" t="n">
        <f aca="false">H25+H30+H35+H40+H45+H50+H55</f>
        <v>81435</v>
      </c>
      <c r="I20" s="28" t="n">
        <f aca="false">I25+I30+I35+I40+I45+I50+I55</f>
        <v>78412.4</v>
      </c>
      <c r="J20" s="28" t="n">
        <f aca="false">J25+J30+J35+J40+J45+J50+J55</f>
        <v>71800</v>
      </c>
      <c r="K20" s="28" t="n">
        <f aca="false">K25+K30+K35+K40+K45+K50+K55</f>
        <v>71800</v>
      </c>
      <c r="L20" s="28" t="n">
        <f aca="false">L25+L30+L35+L40+L45+L50+L55</f>
        <v>71800</v>
      </c>
      <c r="M20" s="28"/>
      <c r="N20" s="29"/>
      <c r="P20" s="32"/>
    </row>
    <row r="21" s="30" customFormat="true" ht="47.25" hidden="false" customHeight="true" outlineLevel="0" collapsed="false">
      <c r="A21" s="24"/>
      <c r="B21" s="25"/>
      <c r="C21" s="26" t="s">
        <v>28</v>
      </c>
      <c r="D21" s="31"/>
      <c r="E21" s="26" t="s">
        <v>35</v>
      </c>
      <c r="F21" s="28" t="n">
        <f aca="false">F26+F31+F36+F41+F46+F51+F56</f>
        <v>15750.8</v>
      </c>
      <c r="G21" s="28" t="n">
        <f aca="false">H21+I21+J21+K21+L21</f>
        <v>78754</v>
      </c>
      <c r="H21" s="28" t="n">
        <f aca="false">H26+H31+H36+H41+H46+H51+H56</f>
        <v>15750.8</v>
      </c>
      <c r="I21" s="28" t="n">
        <f aca="false">I26+I31+I36+I41+I46+I51+I56</f>
        <v>15750.8</v>
      </c>
      <c r="J21" s="28" t="n">
        <f aca="false">J26+J31+J36+J41+J46+J51+J56</f>
        <v>15750.8</v>
      </c>
      <c r="K21" s="28" t="n">
        <f aca="false">K26+K31+K36+K41+K46+K51+K56</f>
        <v>15750.8</v>
      </c>
      <c r="L21" s="28" t="n">
        <f aca="false">L26+L31+L36+L41+L46+L51+L56</f>
        <v>15750.8</v>
      </c>
      <c r="M21" s="28"/>
      <c r="N21" s="29"/>
    </row>
    <row r="22" s="30" customFormat="true" ht="30" hidden="false" customHeight="true" outlineLevel="0" collapsed="false">
      <c r="A22" s="33" t="s">
        <v>36</v>
      </c>
      <c r="B22" s="34" t="s">
        <v>37</v>
      </c>
      <c r="C22" s="35" t="s">
        <v>28</v>
      </c>
      <c r="D22" s="36"/>
      <c r="E22" s="35" t="s">
        <v>29</v>
      </c>
      <c r="F22" s="37" t="n">
        <f aca="false">F23+F24+F25+F26</f>
        <v>75785.6</v>
      </c>
      <c r="G22" s="37" t="n">
        <f aca="false">G23+G24+G25+G26</f>
        <v>354007.65</v>
      </c>
      <c r="H22" s="37" t="n">
        <f aca="false">H23+H24+H25+H26</f>
        <v>74222.65</v>
      </c>
      <c r="I22" s="37" t="n">
        <f aca="false">I23+I24+I25+I26</f>
        <v>72932.6</v>
      </c>
      <c r="J22" s="37" t="n">
        <f aca="false">J23+J24+J25+J26</f>
        <v>68950.8</v>
      </c>
      <c r="K22" s="37" t="n">
        <f aca="false">K23+K24+K25+K26</f>
        <v>68950.8</v>
      </c>
      <c r="L22" s="37" t="n">
        <f aca="false">L23+L24+L25+L26</f>
        <v>68950.8</v>
      </c>
      <c r="M22" s="37" t="s">
        <v>30</v>
      </c>
      <c r="N22" s="38"/>
    </row>
    <row r="23" s="30" customFormat="true" ht="45" hidden="false" customHeight="true" outlineLevel="0" collapsed="false">
      <c r="A23" s="33"/>
      <c r="B23" s="34"/>
      <c r="C23" s="35" t="s">
        <v>28</v>
      </c>
      <c r="D23" s="39"/>
      <c r="E23" s="35" t="s">
        <v>32</v>
      </c>
      <c r="F23" s="40" t="n">
        <v>0</v>
      </c>
      <c r="G23" s="40" t="n">
        <v>0</v>
      </c>
      <c r="H23" s="40" t="n">
        <v>0</v>
      </c>
      <c r="I23" s="40" t="n">
        <v>0</v>
      </c>
      <c r="J23" s="41" t="n">
        <v>0</v>
      </c>
      <c r="K23" s="40" t="n">
        <v>0</v>
      </c>
      <c r="L23" s="40" t="n">
        <v>0</v>
      </c>
      <c r="M23" s="37"/>
      <c r="N23" s="38"/>
    </row>
    <row r="24" s="30" customFormat="true" ht="57.75" hidden="false" customHeight="true" outlineLevel="0" collapsed="false">
      <c r="A24" s="33"/>
      <c r="B24" s="34"/>
      <c r="C24" s="35" t="s">
        <v>28</v>
      </c>
      <c r="D24" s="39"/>
      <c r="E24" s="35" t="s">
        <v>33</v>
      </c>
      <c r="F24" s="40" t="n">
        <v>0</v>
      </c>
      <c r="G24" s="40" t="n">
        <v>0</v>
      </c>
      <c r="H24" s="40" t="n">
        <v>0</v>
      </c>
      <c r="I24" s="40" t="n">
        <v>0</v>
      </c>
      <c r="J24" s="41" t="n">
        <v>0</v>
      </c>
      <c r="K24" s="40" t="n">
        <v>0</v>
      </c>
      <c r="L24" s="40" t="n">
        <v>0</v>
      </c>
      <c r="M24" s="37"/>
      <c r="N24" s="38"/>
    </row>
    <row r="25" s="30" customFormat="true" ht="57.75" hidden="false" customHeight="true" outlineLevel="0" collapsed="false">
      <c r="A25" s="33"/>
      <c r="B25" s="34"/>
      <c r="C25" s="35" t="s">
        <v>28</v>
      </c>
      <c r="D25" s="39"/>
      <c r="E25" s="35" t="s">
        <v>34</v>
      </c>
      <c r="F25" s="37" t="n">
        <f aca="false">43602.8+16732</f>
        <v>60334.8</v>
      </c>
      <c r="G25" s="37" t="n">
        <f aca="false">SUM(H25:L25)</f>
        <v>276753.65</v>
      </c>
      <c r="H25" s="37" t="n">
        <v>58771.85</v>
      </c>
      <c r="I25" s="37" t="n">
        <v>57481.8</v>
      </c>
      <c r="J25" s="37" t="n">
        <v>53500</v>
      </c>
      <c r="K25" s="37" t="n">
        <v>53500</v>
      </c>
      <c r="L25" s="37" t="n">
        <v>53500</v>
      </c>
      <c r="M25" s="37"/>
      <c r="N25" s="38"/>
    </row>
    <row r="26" s="30" customFormat="true" ht="45" hidden="false" customHeight="true" outlineLevel="0" collapsed="false">
      <c r="A26" s="33"/>
      <c r="B26" s="34"/>
      <c r="C26" s="35" t="s">
        <v>28</v>
      </c>
      <c r="D26" s="39"/>
      <c r="E26" s="35" t="s">
        <v>35</v>
      </c>
      <c r="F26" s="37" t="n">
        <v>15450.8</v>
      </c>
      <c r="G26" s="37" t="n">
        <f aca="false">SUM(H26:L26)</f>
        <v>77254</v>
      </c>
      <c r="H26" s="37" t="n">
        <v>15450.8</v>
      </c>
      <c r="I26" s="37" t="n">
        <v>15450.8</v>
      </c>
      <c r="J26" s="37" t="n">
        <v>15450.8</v>
      </c>
      <c r="K26" s="37" t="n">
        <v>15450.8</v>
      </c>
      <c r="L26" s="37" t="n">
        <v>15450.8</v>
      </c>
      <c r="M26" s="37"/>
      <c r="N26" s="38"/>
    </row>
    <row r="27" s="30" customFormat="true" ht="31.5" hidden="false" customHeight="true" outlineLevel="0" collapsed="false">
      <c r="A27" s="42" t="s">
        <v>38</v>
      </c>
      <c r="B27" s="43" t="s">
        <v>39</v>
      </c>
      <c r="C27" s="35" t="s">
        <v>28</v>
      </c>
      <c r="D27" s="36"/>
      <c r="E27" s="35" t="s">
        <v>29</v>
      </c>
      <c r="F27" s="44" t="n">
        <v>0</v>
      </c>
      <c r="G27" s="44" t="n">
        <f aca="false">G28+G29+G30+G31</f>
        <v>0</v>
      </c>
      <c r="H27" s="44" t="n">
        <f aca="false">H28+H29+H30+H31</f>
        <v>0</v>
      </c>
      <c r="I27" s="44" t="n">
        <f aca="false">I28+I29+I30+I31</f>
        <v>0</v>
      </c>
      <c r="J27" s="44" t="n">
        <f aca="false">J28+J29+J30+J31</f>
        <v>0</v>
      </c>
      <c r="K27" s="44" t="n">
        <f aca="false">K28+K29+K30+K31</f>
        <v>0</v>
      </c>
      <c r="L27" s="44" t="n">
        <f aca="false">L28+L29+L30+L31</f>
        <v>0</v>
      </c>
      <c r="M27" s="37" t="s">
        <v>30</v>
      </c>
      <c r="N27" s="38"/>
    </row>
    <row r="28" s="30" customFormat="true" ht="48" hidden="false" customHeight="true" outlineLevel="0" collapsed="false">
      <c r="A28" s="42"/>
      <c r="B28" s="43"/>
      <c r="C28" s="35" t="s">
        <v>28</v>
      </c>
      <c r="D28" s="39"/>
      <c r="E28" s="35" t="s">
        <v>32</v>
      </c>
      <c r="F28" s="44" t="n">
        <v>0</v>
      </c>
      <c r="G28" s="44" t="n">
        <f aca="false">H28+I28+J28+K28+L28</f>
        <v>0</v>
      </c>
      <c r="H28" s="44" t="n">
        <v>0</v>
      </c>
      <c r="I28" s="44" t="n">
        <v>0</v>
      </c>
      <c r="J28" s="45" t="n">
        <v>0</v>
      </c>
      <c r="K28" s="46" t="n">
        <v>0</v>
      </c>
      <c r="L28" s="46" t="n">
        <v>0</v>
      </c>
      <c r="M28" s="37"/>
      <c r="N28" s="38"/>
    </row>
    <row r="29" s="30" customFormat="true" ht="41.25" hidden="false" customHeight="true" outlineLevel="0" collapsed="false">
      <c r="A29" s="42"/>
      <c r="B29" s="43"/>
      <c r="C29" s="35" t="s">
        <v>28</v>
      </c>
      <c r="D29" s="39"/>
      <c r="E29" s="35" t="s">
        <v>33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5" t="n">
        <v>0</v>
      </c>
      <c r="K29" s="46" t="n">
        <v>0</v>
      </c>
      <c r="L29" s="46" t="n">
        <v>0</v>
      </c>
      <c r="M29" s="37"/>
      <c r="N29" s="38"/>
    </row>
    <row r="30" s="30" customFormat="true" ht="41.25" hidden="false" customHeight="true" outlineLevel="0" collapsed="false">
      <c r="A30" s="42"/>
      <c r="B30" s="43"/>
      <c r="C30" s="35" t="s">
        <v>28</v>
      </c>
      <c r="D30" s="39"/>
      <c r="E30" s="35" t="s">
        <v>34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5" t="n">
        <v>0</v>
      </c>
      <c r="K30" s="46" t="n">
        <v>0</v>
      </c>
      <c r="L30" s="46" t="n">
        <v>0</v>
      </c>
      <c r="M30" s="37"/>
      <c r="N30" s="38"/>
    </row>
    <row r="31" s="30" customFormat="true" ht="36.75" hidden="false" customHeight="true" outlineLevel="0" collapsed="false">
      <c r="A31" s="42"/>
      <c r="B31" s="43"/>
      <c r="C31" s="35" t="s">
        <v>28</v>
      </c>
      <c r="D31" s="39"/>
      <c r="E31" s="35" t="s">
        <v>35</v>
      </c>
      <c r="F31" s="44" t="n">
        <v>0</v>
      </c>
      <c r="G31" s="44" t="n">
        <f aca="false">H31+I31+J31+K31+L31</f>
        <v>0</v>
      </c>
      <c r="H31" s="44" t="n">
        <v>0</v>
      </c>
      <c r="I31" s="44" t="n">
        <v>0</v>
      </c>
      <c r="J31" s="45" t="n">
        <v>0</v>
      </c>
      <c r="K31" s="46" t="n">
        <v>0</v>
      </c>
      <c r="L31" s="46" t="n">
        <v>0</v>
      </c>
      <c r="M31" s="37"/>
      <c r="N31" s="38"/>
    </row>
    <row r="32" s="30" customFormat="true" ht="28.5" hidden="false" customHeight="true" outlineLevel="0" collapsed="false">
      <c r="A32" s="42" t="s">
        <v>40</v>
      </c>
      <c r="B32" s="43" t="s">
        <v>41</v>
      </c>
      <c r="C32" s="35" t="s">
        <v>28</v>
      </c>
      <c r="D32" s="36"/>
      <c r="E32" s="35" t="s">
        <v>29</v>
      </c>
      <c r="F32" s="44" t="n">
        <f aca="false">F33+F34+F35+F36</f>
        <v>14300</v>
      </c>
      <c r="G32" s="44" t="n">
        <f aca="false">G33+G34+G35+G36</f>
        <v>77162.15</v>
      </c>
      <c r="H32" s="44" t="n">
        <f aca="false">H33+H34+H35+H36</f>
        <v>18071.55</v>
      </c>
      <c r="I32" s="44" t="n">
        <f aca="false">I33+I34+I35+I36</f>
        <v>16190.6</v>
      </c>
      <c r="J32" s="44" t="n">
        <f aca="false">J33+J34+J35+J36</f>
        <v>14300</v>
      </c>
      <c r="K32" s="44" t="n">
        <f aca="false">K33+K34+K35+K36</f>
        <v>14300</v>
      </c>
      <c r="L32" s="44" t="n">
        <f aca="false">L33+L34+L35+L36</f>
        <v>14300</v>
      </c>
      <c r="M32" s="37" t="s">
        <v>30</v>
      </c>
      <c r="N32" s="38"/>
    </row>
    <row r="33" s="30" customFormat="true" ht="41.25" hidden="false" customHeight="true" outlineLevel="0" collapsed="false">
      <c r="A33" s="42"/>
      <c r="B33" s="43"/>
      <c r="C33" s="35" t="s">
        <v>28</v>
      </c>
      <c r="D33" s="39"/>
      <c r="E33" s="35" t="s">
        <v>32</v>
      </c>
      <c r="F33" s="44" t="n">
        <v>0</v>
      </c>
      <c r="G33" s="44" t="n">
        <f aca="false">H33+I33+J33+K33+L33</f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37"/>
      <c r="N33" s="38"/>
    </row>
    <row r="34" s="30" customFormat="true" ht="41.25" hidden="false" customHeight="true" outlineLevel="0" collapsed="false">
      <c r="A34" s="42"/>
      <c r="B34" s="43"/>
      <c r="C34" s="35" t="s">
        <v>28</v>
      </c>
      <c r="D34" s="39"/>
      <c r="E34" s="35" t="s">
        <v>33</v>
      </c>
      <c r="F34" s="44" t="n">
        <v>0</v>
      </c>
      <c r="G34" s="44" t="n">
        <f aca="false">H34+I34+J34+K34+L34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37"/>
      <c r="N34" s="38"/>
    </row>
    <row r="35" s="30" customFormat="true" ht="42.75" hidden="false" customHeight="true" outlineLevel="0" collapsed="false">
      <c r="A35" s="42"/>
      <c r="B35" s="43"/>
      <c r="C35" s="35" t="s">
        <v>28</v>
      </c>
      <c r="D35" s="39"/>
      <c r="E35" s="35" t="s">
        <v>34</v>
      </c>
      <c r="F35" s="37" t="n">
        <v>14000</v>
      </c>
      <c r="G35" s="44" t="n">
        <f aca="false">H35+I35+J35+K35+L35</f>
        <v>75662.15</v>
      </c>
      <c r="H35" s="37" t="n">
        <f aca="false">17771.55</f>
        <v>17771.55</v>
      </c>
      <c r="I35" s="37" t="n">
        <v>15890.6</v>
      </c>
      <c r="J35" s="37" t="n">
        <v>14000</v>
      </c>
      <c r="K35" s="37" t="n">
        <v>14000</v>
      </c>
      <c r="L35" s="37" t="n">
        <v>14000</v>
      </c>
      <c r="M35" s="37"/>
      <c r="N35" s="38"/>
    </row>
    <row r="36" s="30" customFormat="true" ht="49.5" hidden="false" customHeight="true" outlineLevel="0" collapsed="false">
      <c r="A36" s="42"/>
      <c r="B36" s="43"/>
      <c r="C36" s="35" t="s">
        <v>28</v>
      </c>
      <c r="D36" s="39"/>
      <c r="E36" s="35" t="s">
        <v>35</v>
      </c>
      <c r="F36" s="37" t="n">
        <f aca="false">J36</f>
        <v>300</v>
      </c>
      <c r="G36" s="44" t="n">
        <f aca="false">H36+I36+J36+K36+L36</f>
        <v>1500</v>
      </c>
      <c r="H36" s="37" t="n">
        <v>300</v>
      </c>
      <c r="I36" s="37" t="n">
        <v>300</v>
      </c>
      <c r="J36" s="37" t="n">
        <v>300</v>
      </c>
      <c r="K36" s="37" t="n">
        <v>300</v>
      </c>
      <c r="L36" s="37" t="n">
        <v>300</v>
      </c>
      <c r="M36" s="37"/>
      <c r="N36" s="38"/>
    </row>
    <row r="37" s="30" customFormat="true" ht="31.5" hidden="false" customHeight="true" outlineLevel="0" collapsed="false">
      <c r="A37" s="42" t="s">
        <v>42</v>
      </c>
      <c r="B37" s="43" t="s">
        <v>43</v>
      </c>
      <c r="C37" s="35" t="s">
        <v>28</v>
      </c>
      <c r="D37" s="36"/>
      <c r="E37" s="35" t="s">
        <v>29</v>
      </c>
      <c r="F37" s="44" t="n">
        <f aca="false">F38+F39+F40+F41</f>
        <v>0</v>
      </c>
      <c r="G37" s="44" t="n">
        <f aca="false">G38+G39+G40+G41</f>
        <v>0</v>
      </c>
      <c r="H37" s="44" t="n">
        <f aca="false">H38+H39+H40+H41</f>
        <v>0</v>
      </c>
      <c r="I37" s="44" t="n">
        <f aca="false">I38+I39+I40+I41</f>
        <v>0</v>
      </c>
      <c r="J37" s="44" t="n">
        <f aca="false">J38+J39+J40+J41</f>
        <v>0</v>
      </c>
      <c r="K37" s="44" t="n">
        <f aca="false">K38+K39+K40+K41</f>
        <v>0</v>
      </c>
      <c r="L37" s="44" t="n">
        <f aca="false">L38+L39+L40+L41</f>
        <v>0</v>
      </c>
      <c r="M37" s="37"/>
      <c r="N37" s="38"/>
    </row>
    <row r="38" s="30" customFormat="true" ht="49.5" hidden="false" customHeight="true" outlineLevel="0" collapsed="false">
      <c r="A38" s="42"/>
      <c r="B38" s="43"/>
      <c r="C38" s="35" t="s">
        <v>28</v>
      </c>
      <c r="D38" s="39"/>
      <c r="E38" s="35" t="s">
        <v>32</v>
      </c>
      <c r="F38" s="45" t="n">
        <v>0</v>
      </c>
      <c r="G38" s="44" t="n">
        <f aca="false">G39+G40+G41</f>
        <v>0</v>
      </c>
      <c r="H38" s="44" t="n">
        <f aca="false">H39+H40+H41</f>
        <v>0</v>
      </c>
      <c r="I38" s="44" t="n">
        <f aca="false">I39+I40+I41</f>
        <v>0</v>
      </c>
      <c r="J38" s="44" t="n">
        <f aca="false">J39+J40+J41</f>
        <v>0</v>
      </c>
      <c r="K38" s="44" t="n">
        <f aca="false">K39+K40+K41</f>
        <v>0</v>
      </c>
      <c r="L38" s="44" t="n">
        <f aca="false">L39+L40+L41</f>
        <v>0</v>
      </c>
      <c r="M38" s="37"/>
      <c r="N38" s="38"/>
    </row>
    <row r="39" s="30" customFormat="true" ht="49.5" hidden="false" customHeight="true" outlineLevel="0" collapsed="false">
      <c r="A39" s="42"/>
      <c r="B39" s="43"/>
      <c r="C39" s="35" t="s">
        <v>28</v>
      </c>
      <c r="D39" s="39"/>
      <c r="E39" s="35" t="s">
        <v>33</v>
      </c>
      <c r="F39" s="45" t="n">
        <v>0</v>
      </c>
      <c r="G39" s="44" t="n">
        <f aca="false">H39+I39+J39+K39+L39</f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37"/>
      <c r="N39" s="38"/>
    </row>
    <row r="40" s="30" customFormat="true" ht="48.75" hidden="false" customHeight="true" outlineLevel="0" collapsed="false">
      <c r="A40" s="42"/>
      <c r="B40" s="43"/>
      <c r="C40" s="35" t="s">
        <v>28</v>
      </c>
      <c r="D40" s="39"/>
      <c r="E40" s="35" t="s">
        <v>34</v>
      </c>
      <c r="F40" s="45" t="n">
        <v>0</v>
      </c>
      <c r="G40" s="44" t="n">
        <f aca="false">H40+I40+J40+K40+L40</f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37"/>
      <c r="N40" s="38"/>
    </row>
    <row r="41" s="30" customFormat="true" ht="56.25" hidden="false" customHeight="true" outlineLevel="0" collapsed="false">
      <c r="A41" s="42"/>
      <c r="B41" s="43"/>
      <c r="C41" s="35" t="s">
        <v>28</v>
      </c>
      <c r="D41" s="39"/>
      <c r="E41" s="35" t="s">
        <v>35</v>
      </c>
      <c r="F41" s="45" t="n">
        <v>0</v>
      </c>
      <c r="G41" s="44" t="n">
        <f aca="false">H41+I41+J41+K41+L41</f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37"/>
      <c r="N41" s="38"/>
    </row>
    <row r="42" s="30" customFormat="true" ht="35.25" hidden="false" customHeight="true" outlineLevel="0" collapsed="false">
      <c r="A42" s="42" t="s">
        <v>44</v>
      </c>
      <c r="B42" s="43" t="s">
        <v>45</v>
      </c>
      <c r="C42" s="35" t="s">
        <v>28</v>
      </c>
      <c r="D42" s="36"/>
      <c r="E42" s="35" t="s">
        <v>29</v>
      </c>
      <c r="F42" s="37" t="n">
        <f aca="false">F43+F44+F45+F46</f>
        <v>4300</v>
      </c>
      <c r="G42" s="37" t="n">
        <f aca="false">H42+I42+K42+J42+L42</f>
        <v>22831.6</v>
      </c>
      <c r="H42" s="37" t="n">
        <f aca="false">H43+H44+H45+H46</f>
        <v>4891.6</v>
      </c>
      <c r="I42" s="37" t="n">
        <f aca="false">I43+I44+I45+I46</f>
        <v>5040</v>
      </c>
      <c r="J42" s="37" t="n">
        <f aca="false">J43+J44+J45+J46</f>
        <v>4300</v>
      </c>
      <c r="K42" s="37" t="n">
        <f aca="false">K43+K44+K45+K46</f>
        <v>4300</v>
      </c>
      <c r="L42" s="37" t="n">
        <f aca="false">L43+L44+L45+L46</f>
        <v>4300</v>
      </c>
      <c r="M42" s="37" t="s">
        <v>46</v>
      </c>
      <c r="N42" s="38"/>
    </row>
    <row r="43" s="30" customFormat="true" ht="45" hidden="false" customHeight="true" outlineLevel="0" collapsed="false">
      <c r="A43" s="42"/>
      <c r="B43" s="43"/>
      <c r="C43" s="35" t="s">
        <v>28</v>
      </c>
      <c r="D43" s="39"/>
      <c r="E43" s="35" t="s">
        <v>32</v>
      </c>
      <c r="F43" s="37" t="n">
        <v>0</v>
      </c>
      <c r="G43" s="37" t="n">
        <f aca="false">H43+I43+K43+J43+L43</f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/>
      <c r="N43" s="38"/>
    </row>
    <row r="44" s="30" customFormat="true" ht="45" hidden="false" customHeight="true" outlineLevel="0" collapsed="false">
      <c r="A44" s="42"/>
      <c r="B44" s="43"/>
      <c r="C44" s="35" t="s">
        <v>28</v>
      </c>
      <c r="D44" s="39"/>
      <c r="E44" s="35" t="s">
        <v>33</v>
      </c>
      <c r="F44" s="37" t="n">
        <v>0</v>
      </c>
      <c r="G44" s="37" t="n">
        <f aca="false">H44+I44+K44+J44+L44</f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/>
      <c r="N44" s="38"/>
    </row>
    <row r="45" s="30" customFormat="true" ht="39" hidden="false" customHeight="true" outlineLevel="0" collapsed="false">
      <c r="A45" s="42"/>
      <c r="B45" s="43"/>
      <c r="C45" s="35" t="s">
        <v>28</v>
      </c>
      <c r="D45" s="39"/>
      <c r="E45" s="35" t="s">
        <v>34</v>
      </c>
      <c r="F45" s="37" t="n">
        <v>4300</v>
      </c>
      <c r="G45" s="37" t="n">
        <f aca="false">H45+I45+K45+J45+L45</f>
        <v>22831.6</v>
      </c>
      <c r="H45" s="37" t="n">
        <f aca="false">4300+700-8.4-100</f>
        <v>4891.6</v>
      </c>
      <c r="I45" s="37" t="n">
        <f aca="false">3960+1080</f>
        <v>5040</v>
      </c>
      <c r="J45" s="37" t="n">
        <v>4300</v>
      </c>
      <c r="K45" s="37" t="n">
        <v>4300</v>
      </c>
      <c r="L45" s="37" t="n">
        <v>4300</v>
      </c>
      <c r="M45" s="37"/>
      <c r="N45" s="38"/>
    </row>
    <row r="46" s="30" customFormat="true" ht="49.5" hidden="false" customHeight="true" outlineLevel="0" collapsed="false">
      <c r="A46" s="42"/>
      <c r="B46" s="43"/>
      <c r="C46" s="35" t="s">
        <v>28</v>
      </c>
      <c r="D46" s="39"/>
      <c r="E46" s="35" t="s">
        <v>35</v>
      </c>
      <c r="F46" s="44" t="n">
        <v>0</v>
      </c>
      <c r="G46" s="37" t="n">
        <f aca="false">H46+I46+K46+J46+L46</f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37"/>
      <c r="N46" s="38"/>
    </row>
    <row r="47" s="30" customFormat="true" ht="33" hidden="false" customHeight="true" outlineLevel="0" collapsed="false">
      <c r="A47" s="42" t="s">
        <v>47</v>
      </c>
      <c r="B47" s="43" t="s">
        <v>48</v>
      </c>
      <c r="C47" s="35" t="s">
        <v>28</v>
      </c>
      <c r="D47" s="36"/>
      <c r="E47" s="35" t="s">
        <v>29</v>
      </c>
      <c r="F47" s="44" t="n">
        <f aca="false">F48+F49+F50+F51</f>
        <v>0</v>
      </c>
      <c r="G47" s="44" t="n">
        <f aca="false">G48+G49+G50+G51</f>
        <v>0</v>
      </c>
      <c r="H47" s="44" t="n">
        <f aca="false">H48+H49+H50+H51</f>
        <v>0</v>
      </c>
      <c r="I47" s="44" t="n">
        <f aca="false">I48+I49+I50+I51</f>
        <v>0</v>
      </c>
      <c r="J47" s="44" t="n">
        <f aca="false">J48+J49+J50+J51</f>
        <v>0</v>
      </c>
      <c r="K47" s="44" t="n">
        <f aca="false">K48+K49+K50+K51</f>
        <v>0</v>
      </c>
      <c r="L47" s="44" t="n">
        <f aca="false">L48+L49+L50+L51</f>
        <v>0</v>
      </c>
      <c r="M47" s="37" t="s">
        <v>30</v>
      </c>
      <c r="N47" s="38"/>
    </row>
    <row r="48" s="30" customFormat="true" ht="48.75" hidden="false" customHeight="true" outlineLevel="0" collapsed="false">
      <c r="A48" s="42"/>
      <c r="B48" s="43"/>
      <c r="C48" s="35" t="s">
        <v>28</v>
      </c>
      <c r="D48" s="39"/>
      <c r="E48" s="35" t="s">
        <v>32</v>
      </c>
      <c r="F48" s="44" t="n">
        <v>0</v>
      </c>
      <c r="G48" s="44" t="n">
        <f aca="false">H48+I48+J48+K48+L48</f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37"/>
      <c r="N48" s="37"/>
    </row>
    <row r="49" s="30" customFormat="true" ht="48.75" hidden="false" customHeight="true" outlineLevel="0" collapsed="false">
      <c r="A49" s="42"/>
      <c r="B49" s="43"/>
      <c r="C49" s="35" t="s">
        <v>28</v>
      </c>
      <c r="D49" s="39"/>
      <c r="E49" s="35" t="s">
        <v>33</v>
      </c>
      <c r="F49" s="45" t="n">
        <v>0</v>
      </c>
      <c r="G49" s="44" t="n">
        <f aca="false">H49+I49+J49+K49+L49</f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37"/>
      <c r="N49" s="37"/>
    </row>
    <row r="50" s="30" customFormat="true" ht="44.25" hidden="false" customHeight="true" outlineLevel="0" collapsed="false">
      <c r="A50" s="42"/>
      <c r="B50" s="43"/>
      <c r="C50" s="35" t="s">
        <v>28</v>
      </c>
      <c r="D50" s="39"/>
      <c r="E50" s="35" t="s">
        <v>34</v>
      </c>
      <c r="F50" s="37" t="n">
        <v>0</v>
      </c>
      <c r="G50" s="44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/>
      <c r="N50" s="37"/>
    </row>
    <row r="51" s="30" customFormat="true" ht="36" hidden="false" customHeight="true" outlineLevel="0" collapsed="false">
      <c r="A51" s="42"/>
      <c r="B51" s="43"/>
      <c r="C51" s="35" t="s">
        <v>28</v>
      </c>
      <c r="D51" s="39"/>
      <c r="E51" s="35" t="s">
        <v>35</v>
      </c>
      <c r="F51" s="45" t="n">
        <v>0</v>
      </c>
      <c r="G51" s="44" t="n">
        <f aca="false">H51+I51+J51+K51+L51</f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37"/>
      <c r="N51" s="37"/>
    </row>
    <row r="52" s="30" customFormat="true" ht="36" hidden="false" customHeight="true" outlineLevel="0" collapsed="false">
      <c r="A52" s="35" t="n">
        <v>1.7</v>
      </c>
      <c r="B52" s="43" t="s">
        <v>49</v>
      </c>
      <c r="C52" s="35" t="s">
        <v>28</v>
      </c>
      <c r="D52" s="36"/>
      <c r="E52" s="35" t="s">
        <v>29</v>
      </c>
      <c r="F52" s="45" t="n">
        <f aca="false">F53+F54+F55+F56</f>
        <v>0</v>
      </c>
      <c r="G52" s="44" t="n">
        <f aca="false">G53+G54+G55+G56</f>
        <v>0</v>
      </c>
      <c r="H52" s="44" t="n">
        <f aca="false">H53+H54+H55+H56</f>
        <v>0</v>
      </c>
      <c r="I52" s="44" t="n">
        <f aca="false">I53+I54+I55+I56</f>
        <v>0</v>
      </c>
      <c r="J52" s="44" t="n">
        <f aca="false">J53+J54+J55+J56</f>
        <v>0</v>
      </c>
      <c r="K52" s="44" t="n">
        <f aca="false">K53+K54+K55+K56</f>
        <v>0</v>
      </c>
      <c r="L52" s="44" t="n">
        <f aca="false">L53+L54+L55+L56</f>
        <v>0</v>
      </c>
      <c r="M52" s="47"/>
      <c r="N52" s="48"/>
    </row>
    <row r="53" s="30" customFormat="true" ht="45.75" hidden="false" customHeight="true" outlineLevel="0" collapsed="false">
      <c r="A53" s="35"/>
      <c r="B53" s="43"/>
      <c r="C53" s="35" t="s">
        <v>28</v>
      </c>
      <c r="D53" s="39"/>
      <c r="E53" s="35" t="s">
        <v>32</v>
      </c>
      <c r="F53" s="45" t="n">
        <v>0</v>
      </c>
      <c r="G53" s="44" t="n">
        <f aca="false">H53+I53+J53+K53+L53</f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7"/>
      <c r="N53" s="48"/>
    </row>
    <row r="54" s="30" customFormat="true" ht="36" hidden="false" customHeight="true" outlineLevel="0" collapsed="false">
      <c r="A54" s="35"/>
      <c r="B54" s="43"/>
      <c r="C54" s="35" t="s">
        <v>28</v>
      </c>
      <c r="D54" s="39"/>
      <c r="E54" s="35" t="s">
        <v>33</v>
      </c>
      <c r="F54" s="45" t="n">
        <v>0</v>
      </c>
      <c r="G54" s="44" t="n">
        <f aca="false">H54+I54+J54+K54+L54</f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7"/>
      <c r="N54" s="48"/>
    </row>
    <row r="55" s="30" customFormat="true" ht="54.75" hidden="false" customHeight="true" outlineLevel="0" collapsed="false">
      <c r="A55" s="35"/>
      <c r="B55" s="43"/>
      <c r="C55" s="35" t="s">
        <v>28</v>
      </c>
      <c r="D55" s="39"/>
      <c r="E55" s="35" t="s">
        <v>34</v>
      </c>
      <c r="F55" s="45" t="n">
        <v>0</v>
      </c>
      <c r="G55" s="44" t="n">
        <f aca="false">H55+I55+J55+K55+L55</f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7"/>
      <c r="N55" s="48"/>
    </row>
    <row r="56" s="30" customFormat="true" ht="36" hidden="false" customHeight="true" outlineLevel="0" collapsed="false">
      <c r="A56" s="35"/>
      <c r="B56" s="43"/>
      <c r="C56" s="35" t="s">
        <v>28</v>
      </c>
      <c r="D56" s="39"/>
      <c r="E56" s="35" t="s">
        <v>35</v>
      </c>
      <c r="F56" s="45" t="n">
        <v>0</v>
      </c>
      <c r="G56" s="44" t="n">
        <f aca="false">H56+I56+J56+K56+L56</f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7"/>
      <c r="N56" s="48"/>
    </row>
    <row r="57" s="30" customFormat="true" ht="36" hidden="false" customHeight="true" outlineLevel="0" collapsed="false">
      <c r="A57" s="26" t="n">
        <v>2</v>
      </c>
      <c r="B57" s="25" t="s">
        <v>50</v>
      </c>
      <c r="C57" s="26" t="s">
        <v>28</v>
      </c>
      <c r="D57" s="27"/>
      <c r="E57" s="26" t="s">
        <v>29</v>
      </c>
      <c r="F57" s="49" t="n">
        <f aca="false">F58+F59+F60+F61</f>
        <v>0</v>
      </c>
      <c r="G57" s="50" t="n">
        <f aca="false">G58+G59+G60+G61</f>
        <v>0</v>
      </c>
      <c r="H57" s="50" t="n">
        <f aca="false">H58+H59+H60+H61</f>
        <v>0</v>
      </c>
      <c r="I57" s="50" t="n">
        <f aca="false">I58+I59+I60+I61</f>
        <v>0</v>
      </c>
      <c r="J57" s="50" t="n">
        <f aca="false">J58+J59+J60+J61</f>
        <v>0</v>
      </c>
      <c r="K57" s="50" t="n">
        <f aca="false">K58+K59+K60+K61</f>
        <v>0</v>
      </c>
      <c r="L57" s="50" t="n">
        <f aca="false">L58+L59+L60+L61</f>
        <v>0</v>
      </c>
      <c r="M57" s="51" t="s">
        <v>51</v>
      </c>
      <c r="N57" s="52" t="s">
        <v>52</v>
      </c>
    </row>
    <row r="58" s="30" customFormat="true" ht="48" hidden="false" customHeight="true" outlineLevel="0" collapsed="false">
      <c r="A58" s="26"/>
      <c r="B58" s="25"/>
      <c r="C58" s="26" t="s">
        <v>28</v>
      </c>
      <c r="D58" s="31"/>
      <c r="E58" s="26" t="s">
        <v>32</v>
      </c>
      <c r="F58" s="49" t="n">
        <f aca="false">F63+F68</f>
        <v>0</v>
      </c>
      <c r="G58" s="49" t="n">
        <f aca="false">H58+I58+J58+K58+L58</f>
        <v>0</v>
      </c>
      <c r="H58" s="49" t="n">
        <f aca="false">H63+H68</f>
        <v>0</v>
      </c>
      <c r="I58" s="49" t="n">
        <f aca="false">I63+I68</f>
        <v>0</v>
      </c>
      <c r="J58" s="49" t="n">
        <f aca="false">J63+J68</f>
        <v>0</v>
      </c>
      <c r="K58" s="49" t="n">
        <f aca="false">K63+K68</f>
        <v>0</v>
      </c>
      <c r="L58" s="49" t="n">
        <f aca="false">L63+L68</f>
        <v>0</v>
      </c>
      <c r="M58" s="51"/>
      <c r="N58" s="52"/>
    </row>
    <row r="59" s="30" customFormat="true" ht="44.25" hidden="false" customHeight="true" outlineLevel="0" collapsed="false">
      <c r="A59" s="26"/>
      <c r="B59" s="25"/>
      <c r="C59" s="26" t="s">
        <v>28</v>
      </c>
      <c r="D59" s="31"/>
      <c r="E59" s="26" t="s">
        <v>33</v>
      </c>
      <c r="F59" s="49" t="n">
        <f aca="false">F64+F69</f>
        <v>0</v>
      </c>
      <c r="G59" s="49" t="n">
        <f aca="false">H59+I59+J59+K59+L59</f>
        <v>0</v>
      </c>
      <c r="H59" s="49" t="n">
        <f aca="false">H64+H69</f>
        <v>0</v>
      </c>
      <c r="I59" s="49" t="n">
        <f aca="false">I64+I69</f>
        <v>0</v>
      </c>
      <c r="J59" s="49" t="n">
        <f aca="false">J64+J69</f>
        <v>0</v>
      </c>
      <c r="K59" s="49" t="n">
        <f aca="false">K64+K69</f>
        <v>0</v>
      </c>
      <c r="L59" s="49" t="n">
        <f aca="false">L64+L69</f>
        <v>0</v>
      </c>
      <c r="M59" s="51"/>
      <c r="N59" s="52"/>
    </row>
    <row r="60" s="30" customFormat="true" ht="45" hidden="false" customHeight="true" outlineLevel="0" collapsed="false">
      <c r="A60" s="26"/>
      <c r="B60" s="25"/>
      <c r="C60" s="26" t="s">
        <v>28</v>
      </c>
      <c r="D60" s="31"/>
      <c r="E60" s="26" t="s">
        <v>34</v>
      </c>
      <c r="F60" s="49" t="n">
        <f aca="false">F65+F70</f>
        <v>0</v>
      </c>
      <c r="G60" s="49" t="n">
        <f aca="false">H60+I60+J60+K60+L60</f>
        <v>0</v>
      </c>
      <c r="H60" s="49" t="n">
        <f aca="false">H65+H70</f>
        <v>0</v>
      </c>
      <c r="I60" s="49" t="n">
        <f aca="false">I65+I70</f>
        <v>0</v>
      </c>
      <c r="J60" s="49" t="n">
        <f aca="false">J65+J70</f>
        <v>0</v>
      </c>
      <c r="K60" s="49" t="n">
        <f aca="false">K65+K70</f>
        <v>0</v>
      </c>
      <c r="L60" s="49" t="n">
        <f aca="false">L65+L70</f>
        <v>0</v>
      </c>
      <c r="M60" s="51"/>
      <c r="N60" s="52"/>
    </row>
    <row r="61" s="30" customFormat="true" ht="36" hidden="false" customHeight="true" outlineLevel="0" collapsed="false">
      <c r="A61" s="26"/>
      <c r="B61" s="25"/>
      <c r="C61" s="26" t="s">
        <v>28</v>
      </c>
      <c r="D61" s="31"/>
      <c r="E61" s="26" t="s">
        <v>35</v>
      </c>
      <c r="F61" s="49" t="n">
        <f aca="false">F66+F71</f>
        <v>0</v>
      </c>
      <c r="G61" s="49" t="n">
        <f aca="false">H61+I61+J61+K61+L61</f>
        <v>0</v>
      </c>
      <c r="H61" s="49" t="n">
        <f aca="false">H66+H71</f>
        <v>0</v>
      </c>
      <c r="I61" s="49" t="n">
        <f aca="false">I66+I71</f>
        <v>0</v>
      </c>
      <c r="J61" s="49" t="n">
        <f aca="false">J66+J71</f>
        <v>0</v>
      </c>
      <c r="K61" s="49" t="n">
        <f aca="false">K66+K71</f>
        <v>0</v>
      </c>
      <c r="L61" s="49" t="n">
        <f aca="false">L66+L71</f>
        <v>0</v>
      </c>
      <c r="M61" s="51"/>
      <c r="N61" s="52"/>
    </row>
    <row r="62" s="30" customFormat="true" ht="36" hidden="false" customHeight="true" outlineLevel="0" collapsed="false">
      <c r="A62" s="35" t="n">
        <v>2.1</v>
      </c>
      <c r="B62" s="43" t="s">
        <v>53</v>
      </c>
      <c r="C62" s="35" t="s">
        <v>28</v>
      </c>
      <c r="D62" s="36"/>
      <c r="E62" s="35" t="s">
        <v>29</v>
      </c>
      <c r="F62" s="45" t="n">
        <f aca="false">F63+F64+F65+F66</f>
        <v>0</v>
      </c>
      <c r="G62" s="44" t="n">
        <f aca="false">G63+G64+G65+G66</f>
        <v>0</v>
      </c>
      <c r="H62" s="44" t="n">
        <f aca="false">H63+H64+H65+H66</f>
        <v>0</v>
      </c>
      <c r="I62" s="44" t="n">
        <f aca="false">I63+I64+I65+I66</f>
        <v>0</v>
      </c>
      <c r="J62" s="44" t="n">
        <f aca="false">J63+J64+J65+J66</f>
        <v>0</v>
      </c>
      <c r="K62" s="44" t="n">
        <f aca="false">K63+K64+K65+K66</f>
        <v>0</v>
      </c>
      <c r="L62" s="44" t="n">
        <f aca="false">L63+L64+L65+L66</f>
        <v>0</v>
      </c>
      <c r="M62" s="47" t="s">
        <v>54</v>
      </c>
      <c r="N62" s="48"/>
    </row>
    <row r="63" s="30" customFormat="true" ht="42" hidden="false" customHeight="true" outlineLevel="0" collapsed="false">
      <c r="A63" s="35"/>
      <c r="B63" s="43"/>
      <c r="C63" s="35" t="s">
        <v>28</v>
      </c>
      <c r="D63" s="39"/>
      <c r="E63" s="35" t="s">
        <v>32</v>
      </c>
      <c r="F63" s="45" t="n">
        <v>0</v>
      </c>
      <c r="G63" s="44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7"/>
      <c r="N63" s="48"/>
    </row>
    <row r="64" s="30" customFormat="true" ht="36" hidden="false" customHeight="true" outlineLevel="0" collapsed="false">
      <c r="A64" s="35"/>
      <c r="B64" s="43"/>
      <c r="C64" s="35" t="s">
        <v>28</v>
      </c>
      <c r="D64" s="39"/>
      <c r="E64" s="35" t="s">
        <v>33</v>
      </c>
      <c r="F64" s="45" t="n">
        <v>0</v>
      </c>
      <c r="G64" s="44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7"/>
      <c r="N64" s="48"/>
    </row>
    <row r="65" s="30" customFormat="true" ht="50.25" hidden="false" customHeight="true" outlineLevel="0" collapsed="false">
      <c r="A65" s="35"/>
      <c r="B65" s="43"/>
      <c r="C65" s="35" t="s">
        <v>28</v>
      </c>
      <c r="D65" s="39"/>
      <c r="E65" s="35" t="s">
        <v>34</v>
      </c>
      <c r="F65" s="45" t="n">
        <v>0</v>
      </c>
      <c r="G65" s="44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7"/>
      <c r="N65" s="48"/>
    </row>
    <row r="66" s="30" customFormat="true" ht="36" hidden="false" customHeight="true" outlineLevel="0" collapsed="false">
      <c r="A66" s="35"/>
      <c r="B66" s="43"/>
      <c r="C66" s="35" t="s">
        <v>28</v>
      </c>
      <c r="D66" s="39"/>
      <c r="E66" s="35" t="s">
        <v>35</v>
      </c>
      <c r="F66" s="45" t="n">
        <v>0</v>
      </c>
      <c r="G66" s="44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7"/>
      <c r="N66" s="48"/>
    </row>
    <row r="67" s="30" customFormat="true" ht="36" hidden="false" customHeight="true" outlineLevel="0" collapsed="false">
      <c r="A67" s="35" t="n">
        <v>2.2</v>
      </c>
      <c r="B67" s="43" t="s">
        <v>55</v>
      </c>
      <c r="C67" s="35" t="s">
        <v>28</v>
      </c>
      <c r="D67" s="36"/>
      <c r="E67" s="35" t="s">
        <v>29</v>
      </c>
      <c r="F67" s="45" t="n">
        <f aca="false">F68+F69+F70+F71</f>
        <v>0</v>
      </c>
      <c r="G67" s="45" t="n">
        <f aca="false">G68+G69+G70+G71</f>
        <v>0</v>
      </c>
      <c r="H67" s="45" t="n">
        <f aca="false">H68+H69+H70+H71</f>
        <v>0</v>
      </c>
      <c r="I67" s="45" t="n">
        <f aca="false">I68+I69+I70+I71</f>
        <v>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53" t="s">
        <v>54</v>
      </c>
      <c r="N67" s="54"/>
    </row>
    <row r="68" s="30" customFormat="true" ht="41.25" hidden="false" customHeight="true" outlineLevel="0" collapsed="false">
      <c r="A68" s="35"/>
      <c r="B68" s="43"/>
      <c r="C68" s="35" t="s">
        <v>28</v>
      </c>
      <c r="D68" s="39"/>
      <c r="E68" s="35" t="s">
        <v>32</v>
      </c>
      <c r="F68" s="45" t="n">
        <v>0</v>
      </c>
      <c r="G68" s="44" t="n">
        <f aca="false">H68+I68+J68+K68+L68</f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53"/>
      <c r="N68" s="54"/>
    </row>
    <row r="69" s="30" customFormat="true" ht="51.75" hidden="false" customHeight="true" outlineLevel="0" collapsed="false">
      <c r="A69" s="35"/>
      <c r="B69" s="43"/>
      <c r="C69" s="35" t="s">
        <v>28</v>
      </c>
      <c r="D69" s="39"/>
      <c r="E69" s="35" t="s">
        <v>33</v>
      </c>
      <c r="F69" s="45" t="n">
        <v>0</v>
      </c>
      <c r="G69" s="44" t="n">
        <f aca="false">H69+I69+J69+K69+L69</f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53"/>
      <c r="N69" s="54"/>
    </row>
    <row r="70" s="30" customFormat="true" ht="61.5" hidden="false" customHeight="true" outlineLevel="0" collapsed="false">
      <c r="A70" s="35"/>
      <c r="B70" s="43"/>
      <c r="C70" s="35" t="s">
        <v>28</v>
      </c>
      <c r="D70" s="39"/>
      <c r="E70" s="35" t="s">
        <v>34</v>
      </c>
      <c r="F70" s="45" t="n">
        <v>0</v>
      </c>
      <c r="G70" s="44" t="n">
        <f aca="false">H70+I70+J70+K70+L70</f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53"/>
      <c r="N70" s="54"/>
    </row>
    <row r="71" s="30" customFormat="true" ht="37.5" hidden="false" customHeight="true" outlineLevel="0" collapsed="false">
      <c r="A71" s="35"/>
      <c r="B71" s="43"/>
      <c r="C71" s="35" t="s">
        <v>28</v>
      </c>
      <c r="D71" s="39"/>
      <c r="E71" s="35" t="s">
        <v>35</v>
      </c>
      <c r="F71" s="45" t="n">
        <v>0</v>
      </c>
      <c r="G71" s="44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53"/>
      <c r="N71" s="54"/>
    </row>
    <row r="72" s="30" customFormat="true" ht="30.75" hidden="false" customHeight="true" outlineLevel="0" collapsed="false">
      <c r="A72" s="26" t="n">
        <v>3</v>
      </c>
      <c r="B72" s="25" t="s">
        <v>56</v>
      </c>
      <c r="C72" s="26" t="s">
        <v>28</v>
      </c>
      <c r="D72" s="27"/>
      <c r="E72" s="26" t="s">
        <v>29</v>
      </c>
      <c r="F72" s="49" t="n">
        <f aca="false">F73+F74+F75+F76</f>
        <v>7404.3</v>
      </c>
      <c r="G72" s="49" t="n">
        <f aca="false">G73+G74+G75+G76</f>
        <v>20801.6</v>
      </c>
      <c r="H72" s="49" t="n">
        <f aca="false">H73+H74+H75+H76</f>
        <v>4100</v>
      </c>
      <c r="I72" s="49" t="n">
        <f aca="false">I73+I74+I75+I76</f>
        <v>4175.4</v>
      </c>
      <c r="J72" s="49" t="n">
        <f aca="false">J73+J74+J75+J76</f>
        <v>4175.4</v>
      </c>
      <c r="K72" s="49" t="n">
        <f aca="false">K73+K74+K75+K76</f>
        <v>4175.4</v>
      </c>
      <c r="L72" s="49" t="n">
        <f aca="false">L73+L74+L75+L76</f>
        <v>4175.4</v>
      </c>
      <c r="M72" s="55" t="s">
        <v>57</v>
      </c>
      <c r="N72" s="56" t="s">
        <v>58</v>
      </c>
    </row>
    <row r="73" s="30" customFormat="true" ht="48" hidden="false" customHeight="true" outlineLevel="0" collapsed="false">
      <c r="A73" s="26"/>
      <c r="B73" s="25"/>
      <c r="C73" s="26" t="s">
        <v>28</v>
      </c>
      <c r="D73" s="31"/>
      <c r="E73" s="26" t="s">
        <v>32</v>
      </c>
      <c r="F73" s="49" t="n">
        <f aca="false">F78+F83+F88+F93</f>
        <v>0</v>
      </c>
      <c r="G73" s="49" t="n">
        <f aca="false">G78+G83+G88+G93</f>
        <v>0</v>
      </c>
      <c r="H73" s="49" t="n">
        <f aca="false">H78+H83+H88+H93</f>
        <v>0</v>
      </c>
      <c r="I73" s="49" t="n">
        <f aca="false">I78+I83+I88+I93</f>
        <v>0</v>
      </c>
      <c r="J73" s="49" t="n">
        <f aca="false">J78+J83+J88+J93</f>
        <v>0</v>
      </c>
      <c r="K73" s="49" t="n">
        <f aca="false">K78+K83+K88+K93</f>
        <v>0</v>
      </c>
      <c r="L73" s="49" t="n">
        <f aca="false">L78+L83+L88+L93</f>
        <v>0</v>
      </c>
      <c r="M73" s="55"/>
      <c r="N73" s="56"/>
    </row>
    <row r="74" s="30" customFormat="true" ht="48.75" hidden="false" customHeight="true" outlineLevel="0" collapsed="false">
      <c r="A74" s="26"/>
      <c r="B74" s="25"/>
      <c r="C74" s="26" t="s">
        <v>28</v>
      </c>
      <c r="D74" s="31"/>
      <c r="E74" s="26" t="s">
        <v>33</v>
      </c>
      <c r="F74" s="49" t="n">
        <f aca="false">F79+F84+F89+F94</f>
        <v>0</v>
      </c>
      <c r="G74" s="49" t="n">
        <f aca="false">G79+G84+G89+G94</f>
        <v>0</v>
      </c>
      <c r="H74" s="49" t="n">
        <f aca="false">H79+H84+H89+H94</f>
        <v>0</v>
      </c>
      <c r="I74" s="49" t="n">
        <f aca="false">I79+I84+I89+I94</f>
        <v>0</v>
      </c>
      <c r="J74" s="49" t="n">
        <f aca="false">J79+J84+J89+J94</f>
        <v>0</v>
      </c>
      <c r="K74" s="49" t="n">
        <f aca="false">K79+K84+K89+K94</f>
        <v>0</v>
      </c>
      <c r="L74" s="49" t="n">
        <f aca="false">L79+L84+L89+L94</f>
        <v>0</v>
      </c>
      <c r="M74" s="55"/>
      <c r="N74" s="56"/>
    </row>
    <row r="75" s="30" customFormat="true" ht="45.75" hidden="false" customHeight="true" outlineLevel="0" collapsed="false">
      <c r="A75" s="26"/>
      <c r="B75" s="25"/>
      <c r="C75" s="26" t="s">
        <v>28</v>
      </c>
      <c r="D75" s="31"/>
      <c r="E75" s="26" t="s">
        <v>34</v>
      </c>
      <c r="F75" s="28" t="n">
        <f aca="false">F80+F85+F90+F95</f>
        <v>3604</v>
      </c>
      <c r="G75" s="28" t="n">
        <f aca="false">G80+G85+G90+G95</f>
        <v>20801.6</v>
      </c>
      <c r="H75" s="28" t="n">
        <f aca="false">H80+H85+H90+H95</f>
        <v>4100</v>
      </c>
      <c r="I75" s="28" t="n">
        <f aca="false">I80+I85+I90+I95</f>
        <v>4175.4</v>
      </c>
      <c r="J75" s="28" t="n">
        <f aca="false">J80+J85+J90+J95</f>
        <v>4175.4</v>
      </c>
      <c r="K75" s="28" t="n">
        <f aca="false">K80+K85+K90+K95</f>
        <v>4175.4</v>
      </c>
      <c r="L75" s="28" t="n">
        <f aca="false">L80+L85+L90+L95</f>
        <v>4175.4</v>
      </c>
      <c r="M75" s="55"/>
      <c r="N75" s="56"/>
    </row>
    <row r="76" s="30" customFormat="true" ht="39" hidden="false" customHeight="true" outlineLevel="0" collapsed="false">
      <c r="A76" s="26"/>
      <c r="B76" s="25"/>
      <c r="C76" s="26" t="s">
        <v>28</v>
      </c>
      <c r="D76" s="31"/>
      <c r="E76" s="26" t="s">
        <v>35</v>
      </c>
      <c r="F76" s="28" t="n">
        <f aca="false">F81+F86+F91+F96</f>
        <v>3800.3</v>
      </c>
      <c r="G76" s="28" t="n">
        <f aca="false">G81+G86+G91+G96</f>
        <v>0</v>
      </c>
      <c r="H76" s="28" t="n">
        <f aca="false">H81+H86+H91+H96</f>
        <v>0</v>
      </c>
      <c r="I76" s="28" t="n">
        <f aca="false">I81+I86+I91+I96</f>
        <v>0</v>
      </c>
      <c r="J76" s="28" t="n">
        <f aca="false">J81+J86+J91+J96</f>
        <v>0</v>
      </c>
      <c r="K76" s="28" t="n">
        <f aca="false">K81+K86+K91+K96</f>
        <v>0</v>
      </c>
      <c r="L76" s="28" t="n">
        <f aca="false">L81+L86+L91+L96</f>
        <v>0</v>
      </c>
      <c r="M76" s="55"/>
      <c r="N76" s="56"/>
    </row>
    <row r="77" s="30" customFormat="true" ht="24" hidden="false" customHeight="true" outlineLevel="0" collapsed="false">
      <c r="A77" s="35" t="n">
        <v>3.1</v>
      </c>
      <c r="B77" s="43" t="s">
        <v>59</v>
      </c>
      <c r="C77" s="35" t="s">
        <v>28</v>
      </c>
      <c r="D77" s="36"/>
      <c r="E77" s="35" t="s">
        <v>29</v>
      </c>
      <c r="F77" s="37" t="n">
        <f aca="false">F78+F79+F80+F81</f>
        <v>1652</v>
      </c>
      <c r="G77" s="44" t="n">
        <f aca="false">H77+I77+J77+L77+K77</f>
        <v>9230.8</v>
      </c>
      <c r="H77" s="45" t="n">
        <f aca="false">H78+H79+H80+H81</f>
        <v>1656</v>
      </c>
      <c r="I77" s="45" t="n">
        <f aca="false">I78+I79+I80+I81</f>
        <v>1893.7</v>
      </c>
      <c r="J77" s="45" t="n">
        <f aca="false">J78+J79+J80+J81</f>
        <v>1893.7</v>
      </c>
      <c r="K77" s="45" t="n">
        <f aca="false">K78+K79+K80+K81</f>
        <v>1893.7</v>
      </c>
      <c r="L77" s="45" t="n">
        <f aca="false">L78+L79+L80+L81</f>
        <v>1893.7</v>
      </c>
      <c r="M77" s="47" t="s">
        <v>57</v>
      </c>
      <c r="N77" s="48"/>
    </row>
    <row r="78" s="30" customFormat="true" ht="45" hidden="false" customHeight="true" outlineLevel="0" collapsed="false">
      <c r="A78" s="35"/>
      <c r="B78" s="43"/>
      <c r="C78" s="35" t="s">
        <v>28</v>
      </c>
      <c r="D78" s="39"/>
      <c r="E78" s="35" t="s">
        <v>32</v>
      </c>
      <c r="F78" s="37" t="n">
        <v>0</v>
      </c>
      <c r="G78" s="44" t="n">
        <f aca="false">H78+I78+J78+K78+L78</f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7"/>
      <c r="N78" s="48"/>
    </row>
    <row r="79" s="30" customFormat="true" ht="35.25" hidden="false" customHeight="true" outlineLevel="0" collapsed="false">
      <c r="A79" s="35"/>
      <c r="B79" s="43"/>
      <c r="C79" s="35" t="s">
        <v>28</v>
      </c>
      <c r="D79" s="39"/>
      <c r="E79" s="35" t="s">
        <v>33</v>
      </c>
      <c r="F79" s="37" t="n">
        <v>0</v>
      </c>
      <c r="G79" s="44" t="n">
        <f aca="false">H79+I79+J79+K79+L79</f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7"/>
      <c r="N79" s="48"/>
    </row>
    <row r="80" s="30" customFormat="true" ht="47.25" hidden="false" customHeight="true" outlineLevel="0" collapsed="false">
      <c r="A80" s="35"/>
      <c r="B80" s="43"/>
      <c r="C80" s="35" t="s">
        <v>28</v>
      </c>
      <c r="D80" s="39"/>
      <c r="E80" s="35" t="s">
        <v>34</v>
      </c>
      <c r="F80" s="37" t="n">
        <v>1652</v>
      </c>
      <c r="G80" s="37" t="n">
        <f aca="false">H80+I80+J80+L80+K80</f>
        <v>9230.8</v>
      </c>
      <c r="H80" s="37" t="n">
        <v>1656</v>
      </c>
      <c r="I80" s="37" t="n">
        <v>1893.7</v>
      </c>
      <c r="J80" s="37" t="n">
        <v>1893.7</v>
      </c>
      <c r="K80" s="37" t="n">
        <v>1893.7</v>
      </c>
      <c r="L80" s="37" t="n">
        <v>1893.7</v>
      </c>
      <c r="M80" s="47"/>
      <c r="N80" s="48"/>
    </row>
    <row r="81" s="30" customFormat="true" ht="31.5" hidden="false" customHeight="true" outlineLevel="0" collapsed="false">
      <c r="A81" s="35"/>
      <c r="B81" s="43"/>
      <c r="C81" s="35" t="s">
        <v>28</v>
      </c>
      <c r="D81" s="39"/>
      <c r="E81" s="35" t="s">
        <v>35</v>
      </c>
      <c r="F81" s="37" t="n">
        <v>0</v>
      </c>
      <c r="G81" s="44" t="n">
        <f aca="false">H81+I81+K81+L81+J81</f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7"/>
      <c r="N81" s="48"/>
    </row>
    <row r="82" s="30" customFormat="true" ht="47.25" hidden="false" customHeight="true" outlineLevel="0" collapsed="false">
      <c r="A82" s="35" t="n">
        <v>3.2</v>
      </c>
      <c r="B82" s="43" t="s">
        <v>60</v>
      </c>
      <c r="C82" s="35" t="s">
        <v>28</v>
      </c>
      <c r="D82" s="36"/>
      <c r="E82" s="35" t="s">
        <v>29</v>
      </c>
      <c r="F82" s="37" t="n">
        <f aca="false">F83+F84+F85+F86</f>
        <v>5652.3</v>
      </c>
      <c r="G82" s="37" t="n">
        <f aca="false">G83+G84+G85+G86</f>
        <v>11070.8</v>
      </c>
      <c r="H82" s="37" t="n">
        <f aca="false">H83+H84+H85+H86</f>
        <v>2344</v>
      </c>
      <c r="I82" s="37" t="n">
        <f aca="false">I83+I84+I85+I86</f>
        <v>2181.7</v>
      </c>
      <c r="J82" s="37" t="n">
        <f aca="false">J83+J84+J85+J86</f>
        <v>2181.7</v>
      </c>
      <c r="K82" s="37" t="n">
        <f aca="false">K83+K84+K85+K86</f>
        <v>2181.7</v>
      </c>
      <c r="L82" s="37" t="n">
        <f aca="false">L83+L84+L85+L86</f>
        <v>2181.7</v>
      </c>
      <c r="M82" s="57" t="s">
        <v>57</v>
      </c>
      <c r="N82" s="48"/>
    </row>
    <row r="83" s="30" customFormat="true" ht="47.25" hidden="false" customHeight="true" outlineLevel="0" collapsed="false">
      <c r="A83" s="35"/>
      <c r="B83" s="43"/>
      <c r="C83" s="35" t="s">
        <v>28</v>
      </c>
      <c r="D83" s="39"/>
      <c r="E83" s="35" t="s">
        <v>32</v>
      </c>
      <c r="F83" s="37" t="n">
        <v>0</v>
      </c>
      <c r="G83" s="44" t="n">
        <f aca="false">H83+I83+J83+K83+L83</f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57"/>
      <c r="N83" s="48"/>
    </row>
    <row r="84" s="30" customFormat="true" ht="33" hidden="false" customHeight="true" outlineLevel="0" collapsed="false">
      <c r="A84" s="35"/>
      <c r="B84" s="43"/>
      <c r="C84" s="35" t="s">
        <v>28</v>
      </c>
      <c r="D84" s="39"/>
      <c r="E84" s="35" t="s">
        <v>33</v>
      </c>
      <c r="F84" s="37" t="n">
        <v>0</v>
      </c>
      <c r="G84" s="44" t="n">
        <f aca="false">H84+I84+J84+K84+L84</f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57"/>
      <c r="N84" s="48"/>
    </row>
    <row r="85" s="30" customFormat="true" ht="47.25" hidden="false" customHeight="true" outlineLevel="0" collapsed="false">
      <c r="A85" s="35"/>
      <c r="B85" s="43"/>
      <c r="C85" s="35" t="s">
        <v>28</v>
      </c>
      <c r="D85" s="39"/>
      <c r="E85" s="35" t="s">
        <v>34</v>
      </c>
      <c r="F85" s="37" t="n">
        <v>1852</v>
      </c>
      <c r="G85" s="44" t="n">
        <f aca="false">H85+I85+J85+K85+L85</f>
        <v>11070.8</v>
      </c>
      <c r="H85" s="37" t="n">
        <v>2344</v>
      </c>
      <c r="I85" s="37" t="n">
        <v>2181.7</v>
      </c>
      <c r="J85" s="37" t="n">
        <v>2181.7</v>
      </c>
      <c r="K85" s="37" t="n">
        <v>2181.7</v>
      </c>
      <c r="L85" s="37" t="n">
        <v>2181.7</v>
      </c>
      <c r="M85" s="57"/>
      <c r="N85" s="48"/>
    </row>
    <row r="86" s="30" customFormat="true" ht="47.25" hidden="false" customHeight="true" outlineLevel="0" collapsed="false">
      <c r="A86" s="35"/>
      <c r="B86" s="43"/>
      <c r="C86" s="35" t="s">
        <v>28</v>
      </c>
      <c r="D86" s="39"/>
      <c r="E86" s="35" t="s">
        <v>35</v>
      </c>
      <c r="F86" s="58" t="n">
        <v>3800.3</v>
      </c>
      <c r="G86" s="44" t="n">
        <f aca="false">H86+I86+J86+K86+L86</f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57"/>
      <c r="N86" s="48"/>
    </row>
    <row r="87" s="30" customFormat="true" ht="31.5" hidden="false" customHeight="true" outlineLevel="0" collapsed="false">
      <c r="A87" s="35" t="n">
        <v>3.3</v>
      </c>
      <c r="B87" s="43" t="s">
        <v>61</v>
      </c>
      <c r="C87" s="35" t="s">
        <v>28</v>
      </c>
      <c r="D87" s="36"/>
      <c r="E87" s="35" t="s">
        <v>29</v>
      </c>
      <c r="F87" s="58" t="n">
        <f aca="false">F88+F89+F90+F91</f>
        <v>100</v>
      </c>
      <c r="G87" s="44" t="n">
        <f aca="false">G88+G89+G90+G91</f>
        <v>500</v>
      </c>
      <c r="H87" s="44" t="n">
        <f aca="false">H88+H89+H90+H91</f>
        <v>100</v>
      </c>
      <c r="I87" s="44" t="n">
        <f aca="false">I88+I89+I90+I91</f>
        <v>100</v>
      </c>
      <c r="J87" s="44" t="n">
        <f aca="false">J88+J89+J90+J91</f>
        <v>100</v>
      </c>
      <c r="K87" s="44" t="n">
        <f aca="false">K88+K89+K90+K91</f>
        <v>100</v>
      </c>
      <c r="L87" s="44" t="n">
        <f aca="false">L88+L89+L90+L91</f>
        <v>100</v>
      </c>
      <c r="M87" s="47" t="s">
        <v>57</v>
      </c>
      <c r="N87" s="48"/>
    </row>
    <row r="88" s="30" customFormat="true" ht="43.5" hidden="false" customHeight="true" outlineLevel="0" collapsed="false">
      <c r="A88" s="35"/>
      <c r="B88" s="43"/>
      <c r="C88" s="35" t="s">
        <v>28</v>
      </c>
      <c r="D88" s="39"/>
      <c r="E88" s="35" t="s">
        <v>32</v>
      </c>
      <c r="F88" s="58" t="n">
        <v>0</v>
      </c>
      <c r="G88" s="44" t="n">
        <f aca="false">H88+I88+J88+K88+L88</f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47"/>
      <c r="N88" s="48"/>
    </row>
    <row r="89" s="30" customFormat="true" ht="35.25" hidden="false" customHeight="true" outlineLevel="0" collapsed="false">
      <c r="A89" s="35"/>
      <c r="B89" s="43"/>
      <c r="C89" s="35" t="s">
        <v>28</v>
      </c>
      <c r="D89" s="39"/>
      <c r="E89" s="35" t="s">
        <v>33</v>
      </c>
      <c r="F89" s="37" t="n">
        <v>0</v>
      </c>
      <c r="G89" s="44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47"/>
      <c r="N89" s="48"/>
    </row>
    <row r="90" s="30" customFormat="true" ht="44.25" hidden="false" customHeight="true" outlineLevel="0" collapsed="false">
      <c r="A90" s="35"/>
      <c r="B90" s="43"/>
      <c r="C90" s="35" t="s">
        <v>28</v>
      </c>
      <c r="D90" s="39"/>
      <c r="E90" s="35" t="s">
        <v>34</v>
      </c>
      <c r="F90" s="37" t="n">
        <v>100</v>
      </c>
      <c r="G90" s="44" t="n">
        <f aca="false">H90+I90+J90+K90+L90</f>
        <v>500</v>
      </c>
      <c r="H90" s="37" t="n">
        <v>100</v>
      </c>
      <c r="I90" s="37" t="n">
        <v>100</v>
      </c>
      <c r="J90" s="37" t="n">
        <v>100</v>
      </c>
      <c r="K90" s="37" t="n">
        <v>100</v>
      </c>
      <c r="L90" s="37" t="n">
        <v>100</v>
      </c>
      <c r="M90" s="47"/>
      <c r="N90" s="48"/>
    </row>
    <row r="91" s="30" customFormat="true" ht="35.25" hidden="false" customHeight="true" outlineLevel="0" collapsed="false">
      <c r="A91" s="35"/>
      <c r="B91" s="43"/>
      <c r="C91" s="35" t="s">
        <v>28</v>
      </c>
      <c r="D91" s="39"/>
      <c r="E91" s="35" t="s">
        <v>35</v>
      </c>
      <c r="F91" s="37" t="n">
        <v>0</v>
      </c>
      <c r="G91" s="44" t="n">
        <f aca="false">H91+I91+J91+K91+L91</f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47"/>
      <c r="N91" s="48"/>
    </row>
    <row r="92" s="30" customFormat="true" ht="27" hidden="false" customHeight="true" outlineLevel="0" collapsed="false">
      <c r="A92" s="35" t="n">
        <v>3.4</v>
      </c>
      <c r="B92" s="43" t="s">
        <v>62</v>
      </c>
      <c r="C92" s="35" t="s">
        <v>28</v>
      </c>
      <c r="D92" s="36"/>
      <c r="E92" s="35" t="s">
        <v>29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59" t="s">
        <v>57</v>
      </c>
      <c r="N92" s="48"/>
    </row>
    <row r="93" s="30" customFormat="true" ht="47.25" hidden="false" customHeight="true" outlineLevel="0" collapsed="false">
      <c r="A93" s="35"/>
      <c r="B93" s="43"/>
      <c r="C93" s="35" t="s">
        <v>28</v>
      </c>
      <c r="D93" s="39"/>
      <c r="E93" s="35" t="s">
        <v>32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59"/>
      <c r="N93" s="48"/>
    </row>
    <row r="94" s="30" customFormat="true" ht="37.5" hidden="false" customHeight="true" outlineLevel="0" collapsed="false">
      <c r="A94" s="35"/>
      <c r="B94" s="43"/>
      <c r="C94" s="35" t="s">
        <v>28</v>
      </c>
      <c r="D94" s="39"/>
      <c r="E94" s="35" t="s">
        <v>33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59"/>
      <c r="N94" s="48"/>
    </row>
    <row r="95" s="30" customFormat="true" ht="47.25" hidden="false" customHeight="true" outlineLevel="0" collapsed="false">
      <c r="A95" s="35"/>
      <c r="B95" s="43"/>
      <c r="C95" s="35" t="s">
        <v>28</v>
      </c>
      <c r="D95" s="39"/>
      <c r="E95" s="35" t="s">
        <v>34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59"/>
      <c r="N95" s="48"/>
    </row>
    <row r="96" s="30" customFormat="true" ht="34.5" hidden="false" customHeight="true" outlineLevel="0" collapsed="false">
      <c r="A96" s="35"/>
      <c r="B96" s="43"/>
      <c r="C96" s="35" t="s">
        <v>28</v>
      </c>
      <c r="D96" s="39"/>
      <c r="E96" s="35" t="s">
        <v>35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59"/>
      <c r="N96" s="48"/>
    </row>
    <row r="97" s="30" customFormat="true" ht="38.25" hidden="false" customHeight="true" outlineLevel="0" collapsed="false">
      <c r="A97" s="60" t="s">
        <v>63</v>
      </c>
      <c r="B97" s="60"/>
      <c r="C97" s="60"/>
      <c r="D97" s="60"/>
      <c r="E97" s="35" t="s">
        <v>29</v>
      </c>
      <c r="F97" s="50" t="n">
        <f aca="false">F98+F99+F100+F101</f>
        <v>101789.9</v>
      </c>
      <c r="G97" s="50" t="n">
        <f aca="false">G98+G99+G100+G101</f>
        <v>474803</v>
      </c>
      <c r="H97" s="50" t="n">
        <f aca="false">H98+H99+H100+H101</f>
        <v>101285.8</v>
      </c>
      <c r="I97" s="50" t="n">
        <f aca="false">I98+I99+I100+I101</f>
        <v>98338.6</v>
      </c>
      <c r="J97" s="50" t="n">
        <f aca="false">J98+J99+J100+J101</f>
        <v>91726.2</v>
      </c>
      <c r="K97" s="50" t="n">
        <f aca="false">K98+K99+K100+K101</f>
        <v>91726.2</v>
      </c>
      <c r="L97" s="50" t="n">
        <f aca="false">L98+L99+L100+L101</f>
        <v>91726.2</v>
      </c>
      <c r="M97" s="28"/>
      <c r="N97" s="38"/>
    </row>
    <row r="98" s="30" customFormat="true" ht="44.25" hidden="false" customHeight="true" outlineLevel="0" collapsed="false">
      <c r="A98" s="60"/>
      <c r="B98" s="60"/>
      <c r="C98" s="60"/>
      <c r="D98" s="60"/>
      <c r="E98" s="35" t="s">
        <v>32</v>
      </c>
      <c r="F98" s="50" t="n">
        <f aca="false">F73+F58+F18</f>
        <v>0</v>
      </c>
      <c r="G98" s="50" t="n">
        <f aca="false">H98+I98+J98+K98+L98</f>
        <v>0</v>
      </c>
      <c r="H98" s="50" t="n">
        <f aca="false">H73+H58+H18</f>
        <v>0</v>
      </c>
      <c r="I98" s="50" t="n">
        <f aca="false">I73+I58+I18</f>
        <v>0</v>
      </c>
      <c r="J98" s="50" t="n">
        <f aca="false">J73+J58+J18</f>
        <v>0</v>
      </c>
      <c r="K98" s="50" t="n">
        <f aca="false">K73+K58+K18</f>
        <v>0</v>
      </c>
      <c r="L98" s="50" t="n">
        <f aca="false">L73+L58+L18</f>
        <v>0</v>
      </c>
      <c r="M98" s="28"/>
      <c r="N98" s="38"/>
      <c r="O98" s="61"/>
    </row>
    <row r="99" s="30" customFormat="true" ht="43.5" hidden="false" customHeight="true" outlineLevel="0" collapsed="false">
      <c r="A99" s="60"/>
      <c r="B99" s="60"/>
      <c r="C99" s="60"/>
      <c r="D99" s="60"/>
      <c r="E99" s="35" t="s">
        <v>33</v>
      </c>
      <c r="F99" s="50" t="n">
        <f aca="false">F74+F59+F19</f>
        <v>0</v>
      </c>
      <c r="G99" s="50" t="n">
        <f aca="false">H99+I99+J99+K99+L99</f>
        <v>0</v>
      </c>
      <c r="H99" s="50" t="n">
        <f aca="false">H74+H59+H19</f>
        <v>0</v>
      </c>
      <c r="I99" s="50" t="n">
        <f aca="false">I74+I59+I19</f>
        <v>0</v>
      </c>
      <c r="J99" s="50" t="n">
        <f aca="false">J74+J59+J19</f>
        <v>0</v>
      </c>
      <c r="K99" s="50" t="n">
        <f aca="false">K74+K59+K19</f>
        <v>0</v>
      </c>
      <c r="L99" s="50" t="n">
        <f aca="false">L74+L59+L19</f>
        <v>0</v>
      </c>
      <c r="M99" s="28"/>
      <c r="N99" s="38"/>
    </row>
    <row r="100" s="30" customFormat="true" ht="43.5" hidden="false" customHeight="true" outlineLevel="0" collapsed="false">
      <c r="A100" s="60"/>
      <c r="B100" s="60"/>
      <c r="C100" s="60"/>
      <c r="D100" s="60"/>
      <c r="E100" s="35" t="s">
        <v>34</v>
      </c>
      <c r="F100" s="50" t="n">
        <f aca="false">F75+F60+F20</f>
        <v>82238.8</v>
      </c>
      <c r="G100" s="50" t="n">
        <f aca="false">H100+I100+J100+K100+L100</f>
        <v>396049</v>
      </c>
      <c r="H100" s="50" t="n">
        <f aca="false">H75+H60+H20</f>
        <v>85535</v>
      </c>
      <c r="I100" s="50" t="n">
        <f aca="false">I75+I60+I20</f>
        <v>82587.8</v>
      </c>
      <c r="J100" s="50" t="n">
        <f aca="false">J75+J60+J20</f>
        <v>75975.4</v>
      </c>
      <c r="K100" s="50" t="n">
        <f aca="false">K75+K60+K20</f>
        <v>75975.4</v>
      </c>
      <c r="L100" s="50" t="n">
        <f aca="false">L75+L60+L20</f>
        <v>75975.4</v>
      </c>
      <c r="M100" s="28"/>
      <c r="N100" s="38"/>
      <c r="P100" s="32"/>
    </row>
    <row r="101" s="30" customFormat="true" ht="45" hidden="false" customHeight="true" outlineLevel="0" collapsed="false">
      <c r="A101" s="60"/>
      <c r="B101" s="60"/>
      <c r="C101" s="60"/>
      <c r="D101" s="60"/>
      <c r="E101" s="35" t="s">
        <v>35</v>
      </c>
      <c r="F101" s="50" t="n">
        <f aca="false">F76+F61+F21</f>
        <v>19551.1</v>
      </c>
      <c r="G101" s="50" t="n">
        <f aca="false">H101+I101+J101+K101+L101</f>
        <v>78754</v>
      </c>
      <c r="H101" s="50" t="n">
        <f aca="false">H76+H61+H21</f>
        <v>15750.8</v>
      </c>
      <c r="I101" s="50" t="n">
        <f aca="false">I76+I61+I21</f>
        <v>15750.8</v>
      </c>
      <c r="J101" s="50" t="n">
        <f aca="false">J76+J61+J21</f>
        <v>15750.8</v>
      </c>
      <c r="K101" s="50" t="n">
        <f aca="false">K76+K61+K21</f>
        <v>15750.8</v>
      </c>
      <c r="L101" s="50" t="n">
        <f aca="false">L76+L61+L21</f>
        <v>15750.8</v>
      </c>
      <c r="M101" s="28"/>
      <c r="N101" s="38"/>
    </row>
    <row r="102" s="30" customFormat="true" ht="45" hidden="false" customHeight="true" outlineLevel="0" collapsed="false">
      <c r="A102" s="62" t="s">
        <v>64</v>
      </c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</row>
    <row r="103" s="30" customFormat="true" ht="29.25" hidden="false" customHeight="true" outlineLevel="0" collapsed="false">
      <c r="A103" s="26" t="n">
        <v>7</v>
      </c>
      <c r="B103" s="63" t="s">
        <v>65</v>
      </c>
      <c r="C103" s="26" t="s">
        <v>28</v>
      </c>
      <c r="D103" s="27"/>
      <c r="E103" s="26" t="s">
        <v>29</v>
      </c>
      <c r="F103" s="50" t="n">
        <v>0</v>
      </c>
      <c r="G103" s="50" t="n">
        <f aca="false">H103+I103+J103+K103+L103</f>
        <v>29984.22</v>
      </c>
      <c r="H103" s="50" t="n">
        <f aca="false">H104+H105+H106+H107</f>
        <v>11440</v>
      </c>
      <c r="I103" s="50" t="n">
        <f aca="false">I104+I105+I106+I107</f>
        <v>18544.22</v>
      </c>
      <c r="J103" s="50" t="n">
        <f aca="false">J104+J105+J106+J107</f>
        <v>0</v>
      </c>
      <c r="K103" s="50" t="n">
        <f aca="false">K104+K105+K106+K107</f>
        <v>0</v>
      </c>
      <c r="L103" s="50" t="n">
        <f aca="false">L104+L105+L106+L107</f>
        <v>0</v>
      </c>
      <c r="M103" s="28" t="s">
        <v>66</v>
      </c>
      <c r="N103" s="64" t="s">
        <v>67</v>
      </c>
    </row>
    <row r="104" s="30" customFormat="true" ht="45" hidden="false" customHeight="true" outlineLevel="0" collapsed="false">
      <c r="A104" s="26"/>
      <c r="B104" s="63"/>
      <c r="C104" s="26" t="s">
        <v>28</v>
      </c>
      <c r="D104" s="31"/>
      <c r="E104" s="26" t="s">
        <v>32</v>
      </c>
      <c r="F104" s="50" t="n">
        <v>0</v>
      </c>
      <c r="G104" s="50" t="n">
        <f aca="false">H104+I104+J104+K104+L104</f>
        <v>0</v>
      </c>
      <c r="H104" s="50" t="n">
        <f aca="false">H109</f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28"/>
      <c r="N104" s="64"/>
    </row>
    <row r="105" s="30" customFormat="true" ht="45" hidden="false" customHeight="true" outlineLevel="0" collapsed="false">
      <c r="A105" s="26"/>
      <c r="B105" s="63"/>
      <c r="C105" s="26" t="s">
        <v>28</v>
      </c>
      <c r="D105" s="31"/>
      <c r="E105" s="26" t="s">
        <v>33</v>
      </c>
      <c r="F105" s="50" t="n">
        <v>0</v>
      </c>
      <c r="G105" s="50" t="n">
        <f aca="false">H105+I105+J105+K105+L105</f>
        <v>19273.97</v>
      </c>
      <c r="H105" s="50" t="n">
        <f aca="false">H110</f>
        <v>7275.86</v>
      </c>
      <c r="I105" s="50" t="n">
        <f aca="false">I110</f>
        <v>11998.11</v>
      </c>
      <c r="J105" s="50" t="n">
        <f aca="false">J110</f>
        <v>0</v>
      </c>
      <c r="K105" s="50" t="n">
        <f aca="false">K110</f>
        <v>0</v>
      </c>
      <c r="L105" s="50" t="n">
        <v>0</v>
      </c>
      <c r="M105" s="28"/>
      <c r="N105" s="64"/>
    </row>
    <row r="106" s="30" customFormat="true" ht="45" hidden="false" customHeight="true" outlineLevel="0" collapsed="false">
      <c r="A106" s="26"/>
      <c r="B106" s="63"/>
      <c r="C106" s="26" t="s">
        <v>28</v>
      </c>
      <c r="D106" s="31"/>
      <c r="E106" s="26" t="s">
        <v>34</v>
      </c>
      <c r="F106" s="50" t="n">
        <v>0</v>
      </c>
      <c r="G106" s="50" t="n">
        <f aca="false">H106+I106+J106+K106+L106</f>
        <v>10710.25</v>
      </c>
      <c r="H106" s="50" t="n">
        <f aca="false">H111</f>
        <v>4164.14</v>
      </c>
      <c r="I106" s="50" t="n">
        <f aca="false">I111</f>
        <v>6546.11</v>
      </c>
      <c r="J106" s="50" t="n">
        <f aca="false">J111</f>
        <v>0</v>
      </c>
      <c r="K106" s="50" t="n">
        <f aca="false">K111</f>
        <v>0</v>
      </c>
      <c r="L106" s="50" t="n">
        <f aca="false">L111</f>
        <v>0</v>
      </c>
      <c r="M106" s="28"/>
      <c r="N106" s="64"/>
      <c r="O106" s="32"/>
    </row>
    <row r="107" s="30" customFormat="true" ht="27.75" hidden="false" customHeight="true" outlineLevel="0" collapsed="false">
      <c r="A107" s="26"/>
      <c r="B107" s="63"/>
      <c r="C107" s="26" t="s">
        <v>28</v>
      </c>
      <c r="D107" s="31"/>
      <c r="E107" s="26" t="s">
        <v>35</v>
      </c>
      <c r="F107" s="50" t="n">
        <v>0</v>
      </c>
      <c r="G107" s="50" t="n">
        <f aca="false">H107+I107+J107+K107+L107</f>
        <v>0</v>
      </c>
      <c r="H107" s="50" t="n">
        <f aca="false">H112</f>
        <v>0</v>
      </c>
      <c r="I107" s="50" t="n">
        <v>0</v>
      </c>
      <c r="J107" s="50" t="n">
        <v>0</v>
      </c>
      <c r="K107" s="50" t="n">
        <v>0</v>
      </c>
      <c r="L107" s="50" t="n">
        <v>0</v>
      </c>
      <c r="M107" s="28"/>
      <c r="N107" s="64"/>
    </row>
    <row r="108" s="30" customFormat="true" ht="21.75" hidden="false" customHeight="true" outlineLevel="0" collapsed="false">
      <c r="A108" s="35" t="n">
        <v>7.1</v>
      </c>
      <c r="B108" s="29" t="s">
        <v>68</v>
      </c>
      <c r="C108" s="35" t="s">
        <v>28</v>
      </c>
      <c r="D108" s="36"/>
      <c r="E108" s="35" t="s">
        <v>29</v>
      </c>
      <c r="F108" s="44" t="n">
        <f aca="false">F109+F110+F111+F112</f>
        <v>0</v>
      </c>
      <c r="G108" s="44" t="n">
        <f aca="false">H108+I108+J108+K108+L108</f>
        <v>29984.22</v>
      </c>
      <c r="H108" s="44" t="n">
        <f aca="false">H109+H110+H111</f>
        <v>11440</v>
      </c>
      <c r="I108" s="44" t="n">
        <f aca="false">I109+I110+I111</f>
        <v>18544.22</v>
      </c>
      <c r="J108" s="44" t="n">
        <f aca="false">J109+J110+J111</f>
        <v>0</v>
      </c>
      <c r="K108" s="44" t="n">
        <f aca="false">K109+K110+K111</f>
        <v>0</v>
      </c>
      <c r="L108" s="44" t="n">
        <f aca="false">L109+L110+L111</f>
        <v>0</v>
      </c>
      <c r="M108" s="37"/>
      <c r="N108" s="38"/>
    </row>
    <row r="109" s="30" customFormat="true" ht="33.75" hidden="false" customHeight="true" outlineLevel="0" collapsed="false">
      <c r="A109" s="35"/>
      <c r="B109" s="29"/>
      <c r="C109" s="35" t="s">
        <v>28</v>
      </c>
      <c r="D109" s="39"/>
      <c r="E109" s="35" t="s">
        <v>32</v>
      </c>
      <c r="F109" s="44" t="n">
        <v>0</v>
      </c>
      <c r="G109" s="44" t="n">
        <f aca="false">H109+I109+J109+K109+L109</f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37"/>
      <c r="N109" s="38"/>
    </row>
    <row r="110" s="30" customFormat="true" ht="32.25" hidden="false" customHeight="true" outlineLevel="0" collapsed="false">
      <c r="A110" s="35"/>
      <c r="B110" s="29"/>
      <c r="C110" s="35" t="s">
        <v>28</v>
      </c>
      <c r="D110" s="39"/>
      <c r="E110" s="35" t="s">
        <v>33</v>
      </c>
      <c r="F110" s="44" t="n">
        <v>0</v>
      </c>
      <c r="G110" s="44" t="n">
        <f aca="false">H110+I110+J110+K110+L110</f>
        <v>19273.97</v>
      </c>
      <c r="H110" s="44" t="n">
        <v>7275.86</v>
      </c>
      <c r="I110" s="44" t="n">
        <v>11998.11</v>
      </c>
      <c r="J110" s="44" t="n">
        <v>0</v>
      </c>
      <c r="K110" s="44" t="n">
        <v>0</v>
      </c>
      <c r="L110" s="44" t="n">
        <v>0</v>
      </c>
      <c r="M110" s="37"/>
      <c r="N110" s="38"/>
    </row>
    <row r="111" s="30" customFormat="true" ht="45" hidden="false" customHeight="true" outlineLevel="0" collapsed="false">
      <c r="A111" s="35"/>
      <c r="B111" s="29"/>
      <c r="C111" s="35" t="s">
        <v>28</v>
      </c>
      <c r="D111" s="39"/>
      <c r="E111" s="35" t="s">
        <v>34</v>
      </c>
      <c r="F111" s="44" t="n">
        <v>0</v>
      </c>
      <c r="G111" s="44" t="n">
        <f aca="false">H111+I111+J111+K111+L111</f>
        <v>10710.25</v>
      </c>
      <c r="H111" s="44" t="n">
        <v>4164.14</v>
      </c>
      <c r="I111" s="44" t="n">
        <v>6546.11</v>
      </c>
      <c r="J111" s="44" t="n">
        <v>0</v>
      </c>
      <c r="K111" s="44" t="n">
        <v>0</v>
      </c>
      <c r="L111" s="44" t="n">
        <v>0</v>
      </c>
      <c r="M111" s="37"/>
      <c r="N111" s="38"/>
    </row>
    <row r="112" s="30" customFormat="true" ht="27.75" hidden="false" customHeight="true" outlineLevel="0" collapsed="false">
      <c r="A112" s="35"/>
      <c r="B112" s="29"/>
      <c r="C112" s="35" t="s">
        <v>28</v>
      </c>
      <c r="D112" s="39"/>
      <c r="E112" s="35" t="s">
        <v>35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37"/>
      <c r="N112" s="38"/>
    </row>
    <row r="113" s="30" customFormat="true" ht="27.75" hidden="false" customHeight="true" outlineLevel="0" collapsed="false">
      <c r="A113" s="62" t="s">
        <v>69</v>
      </c>
      <c r="B113" s="62"/>
      <c r="C113" s="62"/>
      <c r="D113" s="65"/>
      <c r="E113" s="26" t="s">
        <v>29</v>
      </c>
      <c r="F113" s="50" t="n">
        <v>0</v>
      </c>
      <c r="G113" s="50" t="n">
        <f aca="false">H113+I113+J113+K113+L113</f>
        <v>29984.22</v>
      </c>
      <c r="H113" s="50" t="n">
        <f aca="false">H114+H115+H116+H117</f>
        <v>11440</v>
      </c>
      <c r="I113" s="50" t="n">
        <f aca="false">I114+I115+I116+I117</f>
        <v>18544.22</v>
      </c>
      <c r="J113" s="50" t="n">
        <f aca="false">J114+J115+J116+J117</f>
        <v>0</v>
      </c>
      <c r="K113" s="50" t="n">
        <f aca="false">K114+K115+K116+K117</f>
        <v>0</v>
      </c>
      <c r="L113" s="50" t="n">
        <f aca="false">L114+L115+L116+L117</f>
        <v>0</v>
      </c>
      <c r="M113" s="37"/>
      <c r="N113" s="38"/>
    </row>
    <row r="114" s="30" customFormat="true" ht="27.75" hidden="false" customHeight="true" outlineLevel="0" collapsed="false">
      <c r="A114" s="62"/>
      <c r="B114" s="62"/>
      <c r="C114" s="62"/>
      <c r="D114" s="65"/>
      <c r="E114" s="26" t="s">
        <v>32</v>
      </c>
      <c r="F114" s="50" t="n">
        <v>0</v>
      </c>
      <c r="G114" s="50" t="n">
        <f aca="false">H114+I114+J114+K114+L114</f>
        <v>0</v>
      </c>
      <c r="H114" s="50" t="n">
        <f aca="false">H104</f>
        <v>0</v>
      </c>
      <c r="I114" s="50" t="n">
        <f aca="false">I104</f>
        <v>0</v>
      </c>
      <c r="J114" s="50" t="n">
        <f aca="false">J104</f>
        <v>0</v>
      </c>
      <c r="K114" s="50" t="n">
        <f aca="false">K104</f>
        <v>0</v>
      </c>
      <c r="L114" s="50" t="n">
        <f aca="false">L104</f>
        <v>0</v>
      </c>
      <c r="M114" s="37"/>
      <c r="N114" s="37"/>
    </row>
    <row r="115" s="30" customFormat="true" ht="45" hidden="false" customHeight="true" outlineLevel="0" collapsed="false">
      <c r="A115" s="62"/>
      <c r="B115" s="62"/>
      <c r="C115" s="62"/>
      <c r="D115" s="66"/>
      <c r="E115" s="26" t="s">
        <v>33</v>
      </c>
      <c r="F115" s="50" t="n">
        <v>0</v>
      </c>
      <c r="G115" s="50" t="n">
        <f aca="false">H115+I115+J115+K115+L115</f>
        <v>19273.97</v>
      </c>
      <c r="H115" s="50" t="n">
        <f aca="false">H105</f>
        <v>7275.86</v>
      </c>
      <c r="I115" s="50" t="n">
        <f aca="false">I105</f>
        <v>11998.11</v>
      </c>
      <c r="J115" s="50" t="n">
        <f aca="false">J105</f>
        <v>0</v>
      </c>
      <c r="K115" s="50" t="n">
        <f aca="false">K105</f>
        <v>0</v>
      </c>
      <c r="L115" s="50" t="n">
        <f aca="false">L105</f>
        <v>0</v>
      </c>
      <c r="M115" s="37"/>
      <c r="N115" s="37"/>
    </row>
    <row r="116" s="30" customFormat="true" ht="45" hidden="false" customHeight="true" outlineLevel="0" collapsed="false">
      <c r="A116" s="62"/>
      <c r="B116" s="62"/>
      <c r="C116" s="62"/>
      <c r="D116" s="66"/>
      <c r="E116" s="26" t="s">
        <v>34</v>
      </c>
      <c r="F116" s="50" t="n">
        <v>0</v>
      </c>
      <c r="G116" s="50" t="n">
        <f aca="false">H116+I116+J116+K116+L116</f>
        <v>10710.25</v>
      </c>
      <c r="H116" s="50" t="n">
        <f aca="false">H106</f>
        <v>4164.14</v>
      </c>
      <c r="I116" s="50" t="n">
        <f aca="false">I106</f>
        <v>6546.11</v>
      </c>
      <c r="J116" s="50" t="n">
        <f aca="false">J106</f>
        <v>0</v>
      </c>
      <c r="K116" s="50" t="n">
        <f aca="false">K106</f>
        <v>0</v>
      </c>
      <c r="L116" s="50" t="n">
        <f aca="false">L106</f>
        <v>0</v>
      </c>
      <c r="M116" s="37"/>
      <c r="N116" s="37"/>
    </row>
    <row r="117" s="30" customFormat="true" ht="45" hidden="false" customHeight="true" outlineLevel="0" collapsed="false">
      <c r="A117" s="62"/>
      <c r="B117" s="62"/>
      <c r="C117" s="62"/>
      <c r="D117" s="60"/>
      <c r="E117" s="26" t="s">
        <v>35</v>
      </c>
      <c r="F117" s="50" t="n">
        <v>0</v>
      </c>
      <c r="G117" s="50" t="n">
        <f aca="false">H117+I117+J117+K117+L117</f>
        <v>0</v>
      </c>
      <c r="H117" s="50" t="n">
        <f aca="false">H107</f>
        <v>0</v>
      </c>
      <c r="I117" s="50" t="n">
        <f aca="false">I107</f>
        <v>0</v>
      </c>
      <c r="J117" s="50" t="n">
        <f aca="false">J107</f>
        <v>0</v>
      </c>
      <c r="K117" s="50" t="n">
        <f aca="false">K107</f>
        <v>0</v>
      </c>
      <c r="L117" s="50" t="n">
        <f aca="false">L107</f>
        <v>0</v>
      </c>
      <c r="M117" s="37"/>
      <c r="N117" s="37"/>
    </row>
    <row r="118" s="30" customFormat="true" ht="38.25" hidden="false" customHeight="true" outlineLevel="0" collapsed="false">
      <c r="A118" s="67" t="s">
        <v>70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</row>
    <row r="119" s="30" customFormat="true" ht="27" hidden="false" customHeight="true" outlineLevel="0" collapsed="false">
      <c r="A119" s="68" t="n">
        <v>1</v>
      </c>
      <c r="B119" s="69" t="s">
        <v>71</v>
      </c>
      <c r="C119" s="16" t="s">
        <v>28</v>
      </c>
      <c r="D119" s="70"/>
      <c r="E119" s="16" t="s">
        <v>29</v>
      </c>
      <c r="F119" s="28" t="n">
        <f aca="false">F120+F121+F122</f>
        <v>40726</v>
      </c>
      <c r="G119" s="28" t="n">
        <f aca="false">G120+G121+G122</f>
        <v>203111.94</v>
      </c>
      <c r="H119" s="28" t="n">
        <f aca="false">H120+H121+H122</f>
        <v>38966.04</v>
      </c>
      <c r="I119" s="28" t="n">
        <f aca="false">I120+I121+I122</f>
        <v>40155</v>
      </c>
      <c r="J119" s="28" t="n">
        <f aca="false">J120+J121+J122</f>
        <v>41330.3</v>
      </c>
      <c r="K119" s="28" t="n">
        <f aca="false">K120+K121+K122</f>
        <v>41330.3</v>
      </c>
      <c r="L119" s="28" t="n">
        <f aca="false">L120+L121+L122</f>
        <v>41330.3</v>
      </c>
      <c r="M119" s="28" t="s">
        <v>72</v>
      </c>
      <c r="N119" s="35" t="s">
        <v>73</v>
      </c>
    </row>
    <row r="120" s="30" customFormat="true" ht="48" hidden="false" customHeight="true" outlineLevel="0" collapsed="false">
      <c r="A120" s="68"/>
      <c r="B120" s="69"/>
      <c r="C120" s="16" t="s">
        <v>28</v>
      </c>
      <c r="D120" s="71"/>
      <c r="E120" s="16" t="s">
        <v>32</v>
      </c>
      <c r="F120" s="28" t="n">
        <f aca="false">F124+F136</f>
        <v>0</v>
      </c>
      <c r="G120" s="28" t="n">
        <f aca="false">H120+I120+J120+K120+L120</f>
        <v>0</v>
      </c>
      <c r="H120" s="28" t="n">
        <f aca="false">H124+H136</f>
        <v>0</v>
      </c>
      <c r="I120" s="28" t="n">
        <f aca="false">I124+I136</f>
        <v>0</v>
      </c>
      <c r="J120" s="28" t="n">
        <f aca="false">J124+J136</f>
        <v>0</v>
      </c>
      <c r="K120" s="28" t="n">
        <f aca="false">K124+K136</f>
        <v>0</v>
      </c>
      <c r="L120" s="28" t="n">
        <f aca="false">L124+L136</f>
        <v>0</v>
      </c>
      <c r="M120" s="28"/>
      <c r="N120" s="35"/>
    </row>
    <row r="121" s="30" customFormat="true" ht="48" hidden="false" customHeight="true" outlineLevel="0" collapsed="false">
      <c r="A121" s="68"/>
      <c r="B121" s="69"/>
      <c r="C121" s="16" t="s">
        <v>28</v>
      </c>
      <c r="D121" s="71"/>
      <c r="E121" s="16" t="s">
        <v>33</v>
      </c>
      <c r="F121" s="28" t="n">
        <f aca="false">F125+F137</f>
        <v>0</v>
      </c>
      <c r="G121" s="28" t="n">
        <f aca="false">H121+I121+J121+K121+L121</f>
        <v>0</v>
      </c>
      <c r="H121" s="28" t="n">
        <f aca="false">H137+H125</f>
        <v>0</v>
      </c>
      <c r="I121" s="28" t="n">
        <f aca="false">I137+I125</f>
        <v>0</v>
      </c>
      <c r="J121" s="28" t="n">
        <f aca="false">J137+J125</f>
        <v>0</v>
      </c>
      <c r="K121" s="28" t="n">
        <f aca="false">K137+K125</f>
        <v>0</v>
      </c>
      <c r="L121" s="28" t="n">
        <f aca="false">L137+L125</f>
        <v>0</v>
      </c>
      <c r="M121" s="28"/>
      <c r="N121" s="35"/>
    </row>
    <row r="122" s="30" customFormat="true" ht="48" hidden="false" customHeight="true" outlineLevel="0" collapsed="false">
      <c r="A122" s="68"/>
      <c r="B122" s="69"/>
      <c r="C122" s="16" t="s">
        <v>28</v>
      </c>
      <c r="D122" s="71"/>
      <c r="E122" s="16" t="s">
        <v>34</v>
      </c>
      <c r="F122" s="28" t="n">
        <f aca="false">F126+F138</f>
        <v>40726</v>
      </c>
      <c r="G122" s="28" t="n">
        <f aca="false">H122+I122+J122+K122+L122</f>
        <v>203111.94</v>
      </c>
      <c r="H122" s="28" t="n">
        <f aca="false">H126+H138+H130</f>
        <v>38966.04</v>
      </c>
      <c r="I122" s="28" t="n">
        <f aca="false">I126+I138+I130+I134</f>
        <v>40155</v>
      </c>
      <c r="J122" s="28" t="n">
        <f aca="false">J126+J138+J130</f>
        <v>41330.3</v>
      </c>
      <c r="K122" s="28" t="n">
        <f aca="false">K126+K138+K130</f>
        <v>41330.3</v>
      </c>
      <c r="L122" s="28" t="n">
        <f aca="false">L126+L138+L130</f>
        <v>41330.3</v>
      </c>
      <c r="M122" s="28"/>
      <c r="N122" s="35"/>
    </row>
    <row r="123" s="30" customFormat="true" ht="25.5" hidden="false" customHeight="true" outlineLevel="0" collapsed="false">
      <c r="A123" s="16" t="n">
        <v>1.1</v>
      </c>
      <c r="B123" s="72" t="s">
        <v>74</v>
      </c>
      <c r="C123" s="16" t="s">
        <v>28</v>
      </c>
      <c r="D123" s="70"/>
      <c r="E123" s="16" t="s">
        <v>29</v>
      </c>
      <c r="F123" s="37" t="n">
        <f aca="false">F124+F125+F126</f>
        <v>4765</v>
      </c>
      <c r="G123" s="37" t="n">
        <f aca="false">G124+G125+G126</f>
        <v>8886</v>
      </c>
      <c r="H123" s="37" t="n">
        <f aca="false">H124+H125+H126</f>
        <v>1800</v>
      </c>
      <c r="I123" s="37" t="n">
        <f aca="false">I124+I125+I126</f>
        <v>1686</v>
      </c>
      <c r="J123" s="37" t="n">
        <f aca="false">J124+J125+J126</f>
        <v>1800</v>
      </c>
      <c r="K123" s="37" t="n">
        <f aca="false">K124+K125+K126</f>
        <v>1800</v>
      </c>
      <c r="L123" s="37" t="n">
        <f aca="false">L124+L125+L126</f>
        <v>1800</v>
      </c>
      <c r="M123" s="37"/>
      <c r="N123" s="73"/>
    </row>
    <row r="124" s="30" customFormat="true" ht="48" hidden="false" customHeight="true" outlineLevel="0" collapsed="false">
      <c r="A124" s="16"/>
      <c r="B124" s="72"/>
      <c r="C124" s="16" t="s">
        <v>28</v>
      </c>
      <c r="D124" s="71"/>
      <c r="E124" s="16" t="s">
        <v>32</v>
      </c>
      <c r="F124" s="37" t="n">
        <v>0</v>
      </c>
      <c r="G124" s="37" t="n">
        <f aca="false">H124+I124+J124+K124+L124+M124</f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/>
      <c r="N124" s="73"/>
    </row>
    <row r="125" s="30" customFormat="true" ht="41.25" hidden="false" customHeight="true" outlineLevel="0" collapsed="false">
      <c r="A125" s="16"/>
      <c r="B125" s="72"/>
      <c r="C125" s="16" t="s">
        <v>28</v>
      </c>
      <c r="D125" s="71"/>
      <c r="E125" s="16" t="s">
        <v>33</v>
      </c>
      <c r="F125" s="45" t="n">
        <v>0</v>
      </c>
      <c r="G125" s="37" t="n">
        <f aca="false">I125+H125+J125+K125+L125+M125</f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/>
      <c r="N125" s="73"/>
    </row>
    <row r="126" s="30" customFormat="true" ht="48" hidden="false" customHeight="true" outlineLevel="0" collapsed="false">
      <c r="A126" s="16"/>
      <c r="B126" s="72"/>
      <c r="C126" s="16" t="s">
        <v>28</v>
      </c>
      <c r="D126" s="71"/>
      <c r="E126" s="16" t="s">
        <v>34</v>
      </c>
      <c r="F126" s="37" t="n">
        <f aca="false">2000+2765</f>
        <v>4765</v>
      </c>
      <c r="G126" s="37" t="n">
        <f aca="false">I126+H126+J126+K126+L126+M126</f>
        <v>8886</v>
      </c>
      <c r="H126" s="37" t="n">
        <f aca="false">2000-200</f>
        <v>1800</v>
      </c>
      <c r="I126" s="37" t="n">
        <f aca="false">1800-114</f>
        <v>1686</v>
      </c>
      <c r="J126" s="37" t="n">
        <v>1800</v>
      </c>
      <c r="K126" s="37" t="n">
        <v>1800</v>
      </c>
      <c r="L126" s="37" t="n">
        <v>1800</v>
      </c>
      <c r="M126" s="37"/>
      <c r="N126" s="73"/>
    </row>
    <row r="127" s="30" customFormat="true" ht="32.25" hidden="false" customHeight="true" outlineLevel="0" collapsed="false">
      <c r="A127" s="16" t="s">
        <v>75</v>
      </c>
      <c r="B127" s="72" t="s">
        <v>76</v>
      </c>
      <c r="C127" s="16" t="s">
        <v>28</v>
      </c>
      <c r="D127" s="70"/>
      <c r="E127" s="16" t="s">
        <v>29</v>
      </c>
      <c r="F127" s="37" t="n">
        <f aca="false">F128+F129+F130</f>
        <v>4765</v>
      </c>
      <c r="G127" s="37" t="n">
        <f aca="false">G128+G129+G130</f>
        <v>13821.5</v>
      </c>
      <c r="H127" s="37" t="n">
        <f aca="false">H128+H129+H130</f>
        <v>2764.3</v>
      </c>
      <c r="I127" s="37" t="n">
        <f aca="false">I128+I129+I130</f>
        <v>2764.3</v>
      </c>
      <c r="J127" s="37" t="n">
        <f aca="false">J128+J129+J130</f>
        <v>2764.3</v>
      </c>
      <c r="K127" s="37" t="n">
        <f aca="false">K128+K129+K130</f>
        <v>2764.3</v>
      </c>
      <c r="L127" s="37" t="n">
        <f aca="false">L128+L129+L130</f>
        <v>2764.3</v>
      </c>
      <c r="M127" s="37"/>
      <c r="N127" s="73"/>
    </row>
    <row r="128" s="30" customFormat="true" ht="39" hidden="false" customHeight="true" outlineLevel="0" collapsed="false">
      <c r="A128" s="16"/>
      <c r="B128" s="72"/>
      <c r="C128" s="16" t="s">
        <v>28</v>
      </c>
      <c r="D128" s="71"/>
      <c r="E128" s="16" t="s">
        <v>32</v>
      </c>
      <c r="F128" s="37" t="n">
        <v>0</v>
      </c>
      <c r="G128" s="37" t="n">
        <f aca="false">H128+I128+J128+K128+L128+M128</f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/>
      <c r="N128" s="73"/>
    </row>
    <row r="129" s="30" customFormat="true" ht="41.25" hidden="false" customHeight="true" outlineLevel="0" collapsed="false">
      <c r="A129" s="16"/>
      <c r="B129" s="72"/>
      <c r="C129" s="16" t="s">
        <v>28</v>
      </c>
      <c r="D129" s="71"/>
      <c r="E129" s="16" t="s">
        <v>33</v>
      </c>
      <c r="F129" s="45" t="n">
        <v>0</v>
      </c>
      <c r="G129" s="37" t="n">
        <f aca="false">I129+H129+J129+K129+L129+M129</f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/>
      <c r="N129" s="73"/>
    </row>
    <row r="130" s="30" customFormat="true" ht="48" hidden="false" customHeight="true" outlineLevel="0" collapsed="false">
      <c r="A130" s="16"/>
      <c r="B130" s="72"/>
      <c r="C130" s="16" t="s">
        <v>28</v>
      </c>
      <c r="D130" s="71"/>
      <c r="E130" s="16" t="s">
        <v>34</v>
      </c>
      <c r="F130" s="37" t="n">
        <f aca="false">2000+2765</f>
        <v>4765</v>
      </c>
      <c r="G130" s="37" t="n">
        <f aca="false">I130+H130+J130+K130+L130+M130</f>
        <v>13821.5</v>
      </c>
      <c r="H130" s="37" t="n">
        <f aca="false">2764.3</f>
        <v>2764.3</v>
      </c>
      <c r="I130" s="37" t="n">
        <f aca="false">2764.3</f>
        <v>2764.3</v>
      </c>
      <c r="J130" s="37" t="n">
        <v>2764.3</v>
      </c>
      <c r="K130" s="37" t="n">
        <f aca="false">2764.3</f>
        <v>2764.3</v>
      </c>
      <c r="L130" s="37" t="n">
        <f aca="false">2764.3</f>
        <v>2764.3</v>
      </c>
      <c r="M130" s="37"/>
      <c r="N130" s="73"/>
    </row>
    <row r="131" s="30" customFormat="true" ht="27.75" hidden="false" customHeight="true" outlineLevel="0" collapsed="false">
      <c r="A131" s="74"/>
      <c r="B131" s="72" t="s">
        <v>77</v>
      </c>
      <c r="C131" s="16" t="s">
        <v>28</v>
      </c>
      <c r="D131" s="70"/>
      <c r="E131" s="16" t="s">
        <v>29</v>
      </c>
      <c r="F131" s="75" t="n">
        <f aca="false">F132+F133+F134</f>
        <v>0</v>
      </c>
      <c r="G131" s="37" t="n">
        <f aca="false">H131+I131+J131+K131+L131</f>
        <v>174.2</v>
      </c>
      <c r="H131" s="37" t="n">
        <f aca="false">H132+H133+H134</f>
        <v>0</v>
      </c>
      <c r="I131" s="37" t="n">
        <f aca="false">I132+I133+I134</f>
        <v>174.2</v>
      </c>
      <c r="J131" s="37" t="n">
        <f aca="false">J132+J133+J134</f>
        <v>0</v>
      </c>
      <c r="K131" s="37" t="n">
        <f aca="false">K132+K133+K134</f>
        <v>0</v>
      </c>
      <c r="L131" s="37" t="n">
        <f aca="false">L132+L133+L134</f>
        <v>0</v>
      </c>
      <c r="M131" s="37"/>
      <c r="N131" s="73"/>
    </row>
    <row r="132" s="30" customFormat="true" ht="48" hidden="false" customHeight="true" outlineLevel="0" collapsed="false">
      <c r="A132" s="74" t="s">
        <v>78</v>
      </c>
      <c r="B132" s="72"/>
      <c r="C132" s="16" t="s">
        <v>28</v>
      </c>
      <c r="D132" s="71"/>
      <c r="E132" s="16" t="s">
        <v>32</v>
      </c>
      <c r="F132" s="75" t="n">
        <v>0</v>
      </c>
      <c r="G132" s="37" t="n">
        <f aca="false">H132+I132+J132+K132+L132</f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/>
      <c r="N132" s="73"/>
    </row>
    <row r="133" s="30" customFormat="true" ht="48" hidden="false" customHeight="true" outlineLevel="0" collapsed="false">
      <c r="A133" s="74"/>
      <c r="B133" s="72"/>
      <c r="C133" s="16" t="s">
        <v>28</v>
      </c>
      <c r="D133" s="71"/>
      <c r="E133" s="16" t="s">
        <v>33</v>
      </c>
      <c r="F133" s="75" t="n">
        <v>0</v>
      </c>
      <c r="G133" s="37" t="n">
        <f aca="false">H133+I133+J133+K133+L133</f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/>
      <c r="N133" s="73"/>
    </row>
    <row r="134" s="30" customFormat="true" ht="48" hidden="false" customHeight="true" outlineLevel="0" collapsed="false">
      <c r="A134" s="74"/>
      <c r="B134" s="72"/>
      <c r="C134" s="16" t="s">
        <v>28</v>
      </c>
      <c r="D134" s="71"/>
      <c r="E134" s="16" t="s">
        <v>34</v>
      </c>
      <c r="F134" s="75" t="n">
        <v>0</v>
      </c>
      <c r="G134" s="37" t="n">
        <f aca="false">H134+I134+J134+K134+L134</f>
        <v>174.2</v>
      </c>
      <c r="H134" s="37" t="n">
        <v>0</v>
      </c>
      <c r="I134" s="37" t="n">
        <f aca="false">220-45.8</f>
        <v>174.2</v>
      </c>
      <c r="J134" s="37" t="n">
        <v>0</v>
      </c>
      <c r="K134" s="37" t="n">
        <v>0</v>
      </c>
      <c r="L134" s="37" t="n">
        <v>0</v>
      </c>
      <c r="M134" s="37"/>
      <c r="N134" s="73"/>
    </row>
    <row r="135" s="30" customFormat="true" ht="26.25" hidden="false" customHeight="true" outlineLevel="0" collapsed="false">
      <c r="A135" s="16" t="n">
        <v>1.5</v>
      </c>
      <c r="B135" s="72" t="s">
        <v>79</v>
      </c>
      <c r="C135" s="16" t="s">
        <v>28</v>
      </c>
      <c r="D135" s="70"/>
      <c r="E135" s="16" t="s">
        <v>29</v>
      </c>
      <c r="F135" s="45" t="n">
        <f aca="false">F136+F137+F138</f>
        <v>35961</v>
      </c>
      <c r="G135" s="37" t="n">
        <f aca="false">G136+G137+G138</f>
        <v>180230.24</v>
      </c>
      <c r="H135" s="37" t="n">
        <f aca="false">H136+H137+H138</f>
        <v>34401.74</v>
      </c>
      <c r="I135" s="37" t="n">
        <f aca="false">I136+I137+I138</f>
        <v>35530.5</v>
      </c>
      <c r="J135" s="37" t="n">
        <f aca="false">J136+J137+J138</f>
        <v>36766</v>
      </c>
      <c r="K135" s="37" t="n">
        <f aca="false">K136+K137+K138</f>
        <v>36766</v>
      </c>
      <c r="L135" s="37" t="n">
        <f aca="false">L136+L137+L138</f>
        <v>36766</v>
      </c>
      <c r="M135" s="37"/>
      <c r="N135" s="73"/>
    </row>
    <row r="136" s="30" customFormat="true" ht="48" hidden="false" customHeight="true" outlineLevel="0" collapsed="false">
      <c r="A136" s="16"/>
      <c r="B136" s="72"/>
      <c r="C136" s="16" t="s">
        <v>28</v>
      </c>
      <c r="D136" s="71"/>
      <c r="E136" s="16" t="s">
        <v>32</v>
      </c>
      <c r="F136" s="45" t="n">
        <v>0</v>
      </c>
      <c r="G136" s="37" t="n">
        <f aca="false">I136+H136+J136+K136+L136+M136</f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/>
      <c r="N136" s="73"/>
    </row>
    <row r="137" s="30" customFormat="true" ht="48" hidden="false" customHeight="true" outlineLevel="0" collapsed="false">
      <c r="A137" s="16"/>
      <c r="B137" s="72"/>
      <c r="C137" s="16" t="s">
        <v>28</v>
      </c>
      <c r="D137" s="71"/>
      <c r="E137" s="16" t="s">
        <v>33</v>
      </c>
      <c r="F137" s="45" t="n">
        <v>0</v>
      </c>
      <c r="G137" s="37" t="n">
        <f aca="false">I137+H137+J137+K137+L137+M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/>
      <c r="N137" s="73"/>
    </row>
    <row r="138" s="30" customFormat="true" ht="48" hidden="false" customHeight="true" outlineLevel="0" collapsed="false">
      <c r="A138" s="16"/>
      <c r="B138" s="72"/>
      <c r="C138" s="16" t="s">
        <v>28</v>
      </c>
      <c r="D138" s="71"/>
      <c r="E138" s="16" t="s">
        <v>34</v>
      </c>
      <c r="F138" s="37" t="n">
        <v>35961</v>
      </c>
      <c r="G138" s="37" t="n">
        <f aca="false">H138+I138+J138+K138+L138+M138</f>
        <v>180230.24</v>
      </c>
      <c r="H138" s="37" t="n">
        <f aca="false">34794.74-393</f>
        <v>34401.74</v>
      </c>
      <c r="I138" s="37" t="n">
        <f aca="false">36766-1086.2-250.2-99.1+200</f>
        <v>35530.5</v>
      </c>
      <c r="J138" s="37" t="n">
        <v>36766</v>
      </c>
      <c r="K138" s="37" t="n">
        <v>36766</v>
      </c>
      <c r="L138" s="37" t="n">
        <v>36766</v>
      </c>
      <c r="M138" s="37"/>
      <c r="N138" s="73"/>
    </row>
    <row r="139" s="30" customFormat="true" ht="33.75" hidden="false" customHeight="true" outlineLevel="0" collapsed="false">
      <c r="A139" s="62" t="s">
        <v>80</v>
      </c>
      <c r="B139" s="62"/>
      <c r="C139" s="62"/>
      <c r="D139" s="76"/>
      <c r="E139" s="35" t="s">
        <v>29</v>
      </c>
      <c r="F139" s="28" t="n">
        <f aca="false">F140+F141+F142</f>
        <v>40726</v>
      </c>
      <c r="G139" s="28" t="n">
        <f aca="false">H139+I139+J139+K139+L139</f>
        <v>203111.94</v>
      </c>
      <c r="H139" s="28" t="n">
        <f aca="false">H140+H141+H142</f>
        <v>38966.04</v>
      </c>
      <c r="I139" s="28" t="n">
        <f aca="false">I140+I141+I142</f>
        <v>40155</v>
      </c>
      <c r="J139" s="28" t="n">
        <f aca="false">J140+J141+J142</f>
        <v>41330.3</v>
      </c>
      <c r="K139" s="28" t="n">
        <f aca="false">K140+K141+K142</f>
        <v>41330.3</v>
      </c>
      <c r="L139" s="28" t="n">
        <f aca="false">L140+L141+L142</f>
        <v>41330.3</v>
      </c>
      <c r="M139" s="28"/>
      <c r="N139" s="38"/>
    </row>
    <row r="140" s="30" customFormat="true" ht="44.25" hidden="false" customHeight="true" outlineLevel="0" collapsed="false">
      <c r="A140" s="62"/>
      <c r="B140" s="62"/>
      <c r="C140" s="62"/>
      <c r="D140" s="76"/>
      <c r="E140" s="35" t="s">
        <v>32</v>
      </c>
      <c r="F140" s="28" t="n">
        <f aca="false">F120</f>
        <v>0</v>
      </c>
      <c r="G140" s="28" t="n">
        <f aca="false">H140+I140+J140+K140+L140</f>
        <v>0</v>
      </c>
      <c r="H140" s="28" t="n">
        <f aca="false">H120</f>
        <v>0</v>
      </c>
      <c r="I140" s="28" t="n">
        <f aca="false">I120</f>
        <v>0</v>
      </c>
      <c r="J140" s="28" t="n">
        <f aca="false">J120</f>
        <v>0</v>
      </c>
      <c r="K140" s="28" t="n">
        <f aca="false">K120</f>
        <v>0</v>
      </c>
      <c r="L140" s="28" t="n">
        <f aca="false">L120</f>
        <v>0</v>
      </c>
      <c r="M140" s="28"/>
      <c r="N140" s="38"/>
    </row>
    <row r="141" s="30" customFormat="true" ht="39" hidden="false" customHeight="true" outlineLevel="0" collapsed="false">
      <c r="A141" s="62"/>
      <c r="B141" s="62"/>
      <c r="C141" s="62"/>
      <c r="D141" s="76"/>
      <c r="E141" s="35" t="s">
        <v>33</v>
      </c>
      <c r="F141" s="28" t="n">
        <f aca="false">F121</f>
        <v>0</v>
      </c>
      <c r="G141" s="28" t="n">
        <f aca="false">H141+I141+J141+K141+L141</f>
        <v>0</v>
      </c>
      <c r="H141" s="28" t="n">
        <f aca="false">H121</f>
        <v>0</v>
      </c>
      <c r="I141" s="28" t="n">
        <f aca="false">I121</f>
        <v>0</v>
      </c>
      <c r="J141" s="28" t="n">
        <f aca="false">J121</f>
        <v>0</v>
      </c>
      <c r="K141" s="28" t="n">
        <f aca="false">K121</f>
        <v>0</v>
      </c>
      <c r="L141" s="28" t="n">
        <f aca="false">L121</f>
        <v>0</v>
      </c>
      <c r="M141" s="28"/>
      <c r="N141" s="38"/>
    </row>
    <row r="142" s="30" customFormat="true" ht="48" hidden="false" customHeight="true" outlineLevel="0" collapsed="false">
      <c r="A142" s="62"/>
      <c r="B142" s="62"/>
      <c r="C142" s="62"/>
      <c r="D142" s="76"/>
      <c r="E142" s="35" t="s">
        <v>34</v>
      </c>
      <c r="F142" s="28" t="n">
        <f aca="false">F122</f>
        <v>40726</v>
      </c>
      <c r="G142" s="28" t="n">
        <f aca="false">H142+I142+J142+K142+L142</f>
        <v>203111.94</v>
      </c>
      <c r="H142" s="28" t="n">
        <f aca="false">H122</f>
        <v>38966.04</v>
      </c>
      <c r="I142" s="28" t="n">
        <f aca="false">I122</f>
        <v>40155</v>
      </c>
      <c r="J142" s="28" t="n">
        <f aca="false">J122</f>
        <v>41330.3</v>
      </c>
      <c r="K142" s="28" t="n">
        <f aca="false">K122</f>
        <v>41330.3</v>
      </c>
      <c r="L142" s="28" t="n">
        <f aca="false">L122</f>
        <v>41330.3</v>
      </c>
      <c r="M142" s="28"/>
      <c r="N142" s="38"/>
    </row>
    <row r="143" s="30" customFormat="true" ht="35.25" hidden="false" customHeight="true" outlineLevel="0" collapsed="false">
      <c r="A143" s="67" t="s">
        <v>8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</row>
    <row r="144" s="30" customFormat="true" ht="30" hidden="false" customHeight="true" outlineLevel="0" collapsed="false">
      <c r="A144" s="68" t="n">
        <v>1</v>
      </c>
      <c r="B144" s="77" t="s">
        <v>82</v>
      </c>
      <c r="C144" s="26" t="s">
        <v>28</v>
      </c>
      <c r="D144" s="27"/>
      <c r="E144" s="26" t="s">
        <v>29</v>
      </c>
      <c r="F144" s="28" t="n">
        <f aca="false">F145+F146+F147</f>
        <v>128</v>
      </c>
      <c r="G144" s="28" t="n">
        <f aca="false">G145+G146+G147</f>
        <v>1197</v>
      </c>
      <c r="H144" s="28" t="n">
        <f aca="false">H145+H146+H147</f>
        <v>8</v>
      </c>
      <c r="I144" s="28" t="n">
        <f aca="false">I145+I146+I147</f>
        <v>3</v>
      </c>
      <c r="J144" s="28" t="n">
        <f aca="false">J145+J146+J147</f>
        <v>1135</v>
      </c>
      <c r="K144" s="28" t="n">
        <f aca="false">K145+K146+K147</f>
        <v>51</v>
      </c>
      <c r="L144" s="28" t="n">
        <f aca="false">L145+L146+L147</f>
        <v>0</v>
      </c>
      <c r="M144" s="28" t="s">
        <v>83</v>
      </c>
      <c r="N144" s="38"/>
    </row>
    <row r="145" s="30" customFormat="true" ht="36" hidden="false" customHeight="true" outlineLevel="0" collapsed="false">
      <c r="A145" s="68"/>
      <c r="B145" s="77"/>
      <c r="C145" s="26" t="s">
        <v>28</v>
      </c>
      <c r="D145" s="31"/>
      <c r="E145" s="26" t="s">
        <v>32</v>
      </c>
      <c r="F145" s="28" t="n">
        <f aca="false">F149</f>
        <v>128</v>
      </c>
      <c r="G145" s="28" t="n">
        <f aca="false">H145+I145+J145+K145+L145</f>
        <v>1197</v>
      </c>
      <c r="H145" s="50" t="n">
        <f aca="false">H149</f>
        <v>8</v>
      </c>
      <c r="I145" s="50" t="n">
        <f aca="false">I149</f>
        <v>3</v>
      </c>
      <c r="J145" s="50" t="n">
        <f aca="false">J149+J157</f>
        <v>1135</v>
      </c>
      <c r="K145" s="50" t="n">
        <f aca="false">K149</f>
        <v>51</v>
      </c>
      <c r="L145" s="50" t="n">
        <f aca="false">L149</f>
        <v>0</v>
      </c>
      <c r="M145" s="28"/>
      <c r="N145" s="38"/>
    </row>
    <row r="146" s="30" customFormat="true" ht="39" hidden="false" customHeight="true" outlineLevel="0" collapsed="false">
      <c r="A146" s="68"/>
      <c r="B146" s="77"/>
      <c r="C146" s="26" t="s">
        <v>28</v>
      </c>
      <c r="D146" s="31"/>
      <c r="E146" s="26" t="s">
        <v>33</v>
      </c>
      <c r="F146" s="28" t="n">
        <f aca="false">F150</f>
        <v>0</v>
      </c>
      <c r="G146" s="28" t="n">
        <f aca="false">H146+I146+J146+K146+L146</f>
        <v>0</v>
      </c>
      <c r="H146" s="28" t="n">
        <f aca="false">H150</f>
        <v>0</v>
      </c>
      <c r="I146" s="28" t="n">
        <f aca="false">I150</f>
        <v>0</v>
      </c>
      <c r="J146" s="28" t="n">
        <f aca="false">J150</f>
        <v>0</v>
      </c>
      <c r="K146" s="28" t="n">
        <f aca="false">K150</f>
        <v>0</v>
      </c>
      <c r="L146" s="28" t="n">
        <f aca="false">L150</f>
        <v>0</v>
      </c>
      <c r="M146" s="28"/>
      <c r="N146" s="38"/>
    </row>
    <row r="147" s="30" customFormat="true" ht="48" hidden="false" customHeight="true" outlineLevel="0" collapsed="false">
      <c r="A147" s="68"/>
      <c r="B147" s="77"/>
      <c r="C147" s="26" t="s">
        <v>28</v>
      </c>
      <c r="D147" s="31"/>
      <c r="E147" s="26" t="s">
        <v>34</v>
      </c>
      <c r="F147" s="28" t="n">
        <f aca="false">F151</f>
        <v>0</v>
      </c>
      <c r="G147" s="28" t="n">
        <f aca="false">H147+I147+J147+K147+L147</f>
        <v>0</v>
      </c>
      <c r="H147" s="28" t="n">
        <f aca="false">H151</f>
        <v>0</v>
      </c>
      <c r="I147" s="28" t="n">
        <f aca="false">I151</f>
        <v>0</v>
      </c>
      <c r="J147" s="28" t="n">
        <f aca="false">J151</f>
        <v>0</v>
      </c>
      <c r="K147" s="28" t="n">
        <f aca="false">K151</f>
        <v>0</v>
      </c>
      <c r="L147" s="28" t="n">
        <f aca="false">L151</f>
        <v>0</v>
      </c>
      <c r="M147" s="28"/>
      <c r="N147" s="38"/>
    </row>
    <row r="148" s="30" customFormat="true" ht="27" hidden="false" customHeight="true" outlineLevel="0" collapsed="false">
      <c r="A148" s="16" t="n">
        <v>1.1</v>
      </c>
      <c r="B148" s="78" t="s">
        <v>84</v>
      </c>
      <c r="C148" s="35" t="s">
        <v>28</v>
      </c>
      <c r="D148" s="36"/>
      <c r="E148" s="35" t="s">
        <v>29</v>
      </c>
      <c r="F148" s="37" t="n">
        <f aca="false">F149+F150+F151</f>
        <v>128</v>
      </c>
      <c r="G148" s="37" t="n">
        <f aca="false">G149+G150+G151</f>
        <v>1197</v>
      </c>
      <c r="H148" s="37" t="n">
        <f aca="false">H149+H150+H151</f>
        <v>8</v>
      </c>
      <c r="I148" s="37" t="n">
        <f aca="false">I149+I150+I151</f>
        <v>3</v>
      </c>
      <c r="J148" s="37" t="n">
        <f aca="false">J149+J150+J151</f>
        <v>1135</v>
      </c>
      <c r="K148" s="37" t="n">
        <f aca="false">K149+K150+K151</f>
        <v>51</v>
      </c>
      <c r="L148" s="37" t="n">
        <f aca="false">L149+L150+L151</f>
        <v>0</v>
      </c>
      <c r="M148" s="37"/>
      <c r="N148" s="38"/>
    </row>
    <row r="149" s="30" customFormat="true" ht="48" hidden="false" customHeight="true" outlineLevel="0" collapsed="false">
      <c r="A149" s="16"/>
      <c r="B149" s="78"/>
      <c r="C149" s="35" t="s">
        <v>28</v>
      </c>
      <c r="D149" s="39"/>
      <c r="E149" s="35" t="s">
        <v>32</v>
      </c>
      <c r="F149" s="37" t="n">
        <v>128</v>
      </c>
      <c r="G149" s="37" t="n">
        <f aca="false">H149+I149+J149+K149+L149</f>
        <v>1197</v>
      </c>
      <c r="H149" s="79" t="n">
        <f aca="false">5+3</f>
        <v>8</v>
      </c>
      <c r="I149" s="37" t="n">
        <v>3</v>
      </c>
      <c r="J149" s="37" t="n">
        <v>1135</v>
      </c>
      <c r="K149" s="37" t="n">
        <v>51</v>
      </c>
      <c r="L149" s="37" t="n">
        <v>0</v>
      </c>
      <c r="M149" s="37"/>
      <c r="N149" s="37"/>
    </row>
    <row r="150" s="30" customFormat="true" ht="34.5" hidden="false" customHeight="true" outlineLevel="0" collapsed="false">
      <c r="A150" s="16"/>
      <c r="B150" s="78"/>
      <c r="C150" s="35" t="s">
        <v>28</v>
      </c>
      <c r="D150" s="39"/>
      <c r="E150" s="35" t="s">
        <v>33</v>
      </c>
      <c r="F150" s="37" t="n">
        <v>0</v>
      </c>
      <c r="G150" s="37" t="n">
        <f aca="false">H150+I150+J150+K150+L150</f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/>
      <c r="N150" s="37"/>
    </row>
    <row r="151" s="30" customFormat="true" ht="48" hidden="false" customHeight="true" outlineLevel="0" collapsed="false">
      <c r="A151" s="16"/>
      <c r="B151" s="78"/>
      <c r="C151" s="35" t="s">
        <v>28</v>
      </c>
      <c r="D151" s="39"/>
      <c r="E151" s="35" t="s">
        <v>34</v>
      </c>
      <c r="F151" s="37" t="n">
        <v>0</v>
      </c>
      <c r="G151" s="37" t="n">
        <f aca="false">H151+I151+J151+K151+L151</f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/>
      <c r="N151" s="37"/>
    </row>
    <row r="152" s="30" customFormat="true" ht="29.25" hidden="false" customHeight="true" outlineLevel="0" collapsed="false">
      <c r="A152" s="68" t="n">
        <v>2</v>
      </c>
      <c r="B152" s="77" t="s">
        <v>85</v>
      </c>
      <c r="C152" s="26" t="s">
        <v>28</v>
      </c>
      <c r="D152" s="27"/>
      <c r="E152" s="26" t="s">
        <v>29</v>
      </c>
      <c r="F152" s="80" t="n">
        <f aca="false">F153+F154+F155</f>
        <v>0</v>
      </c>
      <c r="G152" s="80" t="n">
        <f aca="false">G153+G154+G155</f>
        <v>3430</v>
      </c>
      <c r="H152" s="80" t="n">
        <f aca="false">H153+H154+H155</f>
        <v>0</v>
      </c>
      <c r="I152" s="80" t="n">
        <f aca="false">I153+I154+I155</f>
        <v>3430</v>
      </c>
      <c r="J152" s="80" t="n">
        <f aca="false">J153+J154+J155</f>
        <v>0</v>
      </c>
      <c r="K152" s="80" t="n">
        <f aca="false">K153+K154+K155</f>
        <v>0</v>
      </c>
      <c r="L152" s="80" t="n">
        <f aca="false">L153+L154+L155</f>
        <v>0</v>
      </c>
      <c r="M152" s="68" t="s">
        <v>83</v>
      </c>
      <c r="N152" s="81"/>
    </row>
    <row r="153" s="30" customFormat="true" ht="36" hidden="false" customHeight="true" outlineLevel="0" collapsed="false">
      <c r="A153" s="68"/>
      <c r="B153" s="77"/>
      <c r="C153" s="26" t="s">
        <v>28</v>
      </c>
      <c r="D153" s="31"/>
      <c r="E153" s="26" t="s">
        <v>32</v>
      </c>
      <c r="F153" s="80" t="n">
        <v>0</v>
      </c>
      <c r="G153" s="80" t="n">
        <f aca="false">G157</f>
        <v>3430</v>
      </c>
      <c r="H153" s="80" t="n">
        <f aca="false">H157</f>
        <v>0</v>
      </c>
      <c r="I153" s="80" t="n">
        <f aca="false">I157</f>
        <v>3430</v>
      </c>
      <c r="J153" s="80" t="n">
        <f aca="false">J157</f>
        <v>0</v>
      </c>
      <c r="K153" s="80" t="n">
        <f aca="false">K157</f>
        <v>0</v>
      </c>
      <c r="L153" s="80" t="n">
        <f aca="false">L157</f>
        <v>0</v>
      </c>
      <c r="M153" s="68"/>
      <c r="N153" s="81"/>
    </row>
    <row r="154" s="30" customFormat="true" ht="30.75" hidden="false" customHeight="true" outlineLevel="0" collapsed="false">
      <c r="A154" s="68"/>
      <c r="B154" s="77"/>
      <c r="C154" s="26" t="s">
        <v>28</v>
      </c>
      <c r="D154" s="31"/>
      <c r="E154" s="26" t="s">
        <v>33</v>
      </c>
      <c r="F154" s="80" t="n">
        <f aca="false">G154+H154+I154+J154+K154+L154</f>
        <v>0</v>
      </c>
      <c r="G154" s="80" t="n">
        <f aca="false">G158</f>
        <v>0</v>
      </c>
      <c r="H154" s="80" t="n">
        <f aca="false">H158</f>
        <v>0</v>
      </c>
      <c r="I154" s="80" t="n">
        <f aca="false">I158</f>
        <v>0</v>
      </c>
      <c r="J154" s="80" t="n">
        <f aca="false">J158</f>
        <v>0</v>
      </c>
      <c r="K154" s="80" t="n">
        <f aca="false">K158</f>
        <v>0</v>
      </c>
      <c r="L154" s="80" t="n">
        <f aca="false">L158</f>
        <v>0</v>
      </c>
      <c r="M154" s="68"/>
      <c r="N154" s="81"/>
    </row>
    <row r="155" s="30" customFormat="true" ht="42" hidden="false" customHeight="true" outlineLevel="0" collapsed="false">
      <c r="A155" s="68"/>
      <c r="B155" s="77"/>
      <c r="C155" s="26" t="s">
        <v>28</v>
      </c>
      <c r="D155" s="31"/>
      <c r="E155" s="26" t="s">
        <v>34</v>
      </c>
      <c r="F155" s="80" t="n">
        <f aca="false">G155+H155+I155+J155+K155+L155</f>
        <v>0</v>
      </c>
      <c r="G155" s="80" t="n">
        <f aca="false">G159</f>
        <v>0</v>
      </c>
      <c r="H155" s="80" t="n">
        <f aca="false">H159</f>
        <v>0</v>
      </c>
      <c r="I155" s="80" t="n">
        <f aca="false">I159</f>
        <v>0</v>
      </c>
      <c r="J155" s="80" t="n">
        <f aca="false">J159</f>
        <v>0</v>
      </c>
      <c r="K155" s="80" t="n">
        <f aca="false">K159</f>
        <v>0</v>
      </c>
      <c r="L155" s="80" t="n">
        <f aca="false">L159</f>
        <v>0</v>
      </c>
      <c r="M155" s="68"/>
      <c r="N155" s="81"/>
    </row>
    <row r="156" s="30" customFormat="true" ht="23.25" hidden="false" customHeight="true" outlineLevel="0" collapsed="false">
      <c r="A156" s="16" t="n">
        <v>2.1</v>
      </c>
      <c r="B156" s="78" t="s">
        <v>86</v>
      </c>
      <c r="C156" s="35" t="s">
        <v>28</v>
      </c>
      <c r="D156" s="36"/>
      <c r="E156" s="35" t="s">
        <v>29</v>
      </c>
      <c r="F156" s="40" t="n">
        <f aca="false">F157+F158+F159</f>
        <v>0</v>
      </c>
      <c r="G156" s="40" t="n">
        <f aca="false">G157+G158+G159</f>
        <v>3430</v>
      </c>
      <c r="H156" s="40" t="n">
        <f aca="false">H157+H158+H159</f>
        <v>0</v>
      </c>
      <c r="I156" s="40" t="n">
        <f aca="false">I157+I158+I159</f>
        <v>3430</v>
      </c>
      <c r="J156" s="40" t="n">
        <f aca="false">J157+J158+J159</f>
        <v>0</v>
      </c>
      <c r="K156" s="40" t="n">
        <f aca="false">K157+K158+K159</f>
        <v>0</v>
      </c>
      <c r="L156" s="40" t="n">
        <f aca="false">L157+L158+L159</f>
        <v>0</v>
      </c>
      <c r="M156" s="37"/>
      <c r="N156" s="38"/>
    </row>
    <row r="157" s="30" customFormat="true" ht="36.75" hidden="false" customHeight="true" outlineLevel="0" collapsed="false">
      <c r="A157" s="16"/>
      <c r="B157" s="78"/>
      <c r="C157" s="35" t="s">
        <v>28</v>
      </c>
      <c r="D157" s="39"/>
      <c r="E157" s="35" t="s">
        <v>32</v>
      </c>
      <c r="F157" s="47" t="n">
        <v>0</v>
      </c>
      <c r="G157" s="47" t="n">
        <f aca="false">H157+I157+J157+K157+L157</f>
        <v>3430</v>
      </c>
      <c r="H157" s="47" t="n">
        <f aca="false">1720-1720</f>
        <v>0</v>
      </c>
      <c r="I157" s="47" t="n">
        <v>3430</v>
      </c>
      <c r="J157" s="47" t="n">
        <v>0</v>
      </c>
      <c r="K157" s="47" t="n">
        <v>0</v>
      </c>
      <c r="L157" s="47" t="n">
        <v>0</v>
      </c>
      <c r="M157" s="37"/>
      <c r="N157" s="38"/>
    </row>
    <row r="158" s="30" customFormat="true" ht="39" hidden="false" customHeight="true" outlineLevel="0" collapsed="false">
      <c r="A158" s="16"/>
      <c r="B158" s="78"/>
      <c r="C158" s="35" t="s">
        <v>28</v>
      </c>
      <c r="D158" s="39"/>
      <c r="E158" s="35" t="s">
        <v>33</v>
      </c>
      <c r="F158" s="40" t="n">
        <v>0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  <c r="L158" s="40" t="n">
        <v>0</v>
      </c>
      <c r="M158" s="37"/>
      <c r="N158" s="38"/>
    </row>
    <row r="159" s="30" customFormat="true" ht="48" hidden="false" customHeight="true" outlineLevel="0" collapsed="false">
      <c r="A159" s="16"/>
      <c r="B159" s="78"/>
      <c r="C159" s="35" t="s">
        <v>28</v>
      </c>
      <c r="D159" s="39"/>
      <c r="E159" s="35" t="s">
        <v>34</v>
      </c>
      <c r="F159" s="40" t="n">
        <v>0</v>
      </c>
      <c r="G159" s="40" t="n">
        <v>0</v>
      </c>
      <c r="H159" s="40" t="n">
        <v>0</v>
      </c>
      <c r="I159" s="40" t="n">
        <v>0</v>
      </c>
      <c r="J159" s="40" t="n">
        <v>0</v>
      </c>
      <c r="K159" s="40" t="n">
        <v>0</v>
      </c>
      <c r="L159" s="40" t="n">
        <v>0</v>
      </c>
      <c r="M159" s="37"/>
      <c r="N159" s="38"/>
    </row>
    <row r="160" s="30" customFormat="true" ht="23.25" hidden="false" customHeight="true" outlineLevel="0" collapsed="false">
      <c r="A160" s="82" t="s">
        <v>87</v>
      </c>
      <c r="B160" s="82"/>
      <c r="C160" s="82"/>
      <c r="D160" s="83"/>
      <c r="E160" s="26" t="s">
        <v>29</v>
      </c>
      <c r="F160" s="80" t="n">
        <f aca="false">F161+F162+F163</f>
        <v>128</v>
      </c>
      <c r="G160" s="80" t="n">
        <f aca="false">G161+G162+G163</f>
        <v>4627</v>
      </c>
      <c r="H160" s="80" t="n">
        <f aca="false">H161+H162+H163</f>
        <v>8</v>
      </c>
      <c r="I160" s="80" t="n">
        <f aca="false">I161+I162+I163</f>
        <v>3433</v>
      </c>
      <c r="J160" s="80" t="n">
        <f aca="false">J161+J162+J163</f>
        <v>1135</v>
      </c>
      <c r="K160" s="80" t="n">
        <f aca="false">K161+K162+K163</f>
        <v>51</v>
      </c>
      <c r="L160" s="80" t="n">
        <f aca="false">L161+L162+L163</f>
        <v>0</v>
      </c>
      <c r="M160" s="80"/>
      <c r="N160" s="84"/>
    </row>
    <row r="161" s="30" customFormat="true" ht="38.25" hidden="false" customHeight="true" outlineLevel="0" collapsed="false">
      <c r="A161" s="82"/>
      <c r="B161" s="82"/>
      <c r="C161" s="82"/>
      <c r="D161" s="83"/>
      <c r="E161" s="26" t="s">
        <v>32</v>
      </c>
      <c r="F161" s="80" t="n">
        <f aca="false">F145</f>
        <v>128</v>
      </c>
      <c r="G161" s="80" t="n">
        <f aca="false">H161+I161+J161+K161+L161</f>
        <v>4627</v>
      </c>
      <c r="H161" s="80" t="n">
        <f aca="false">H145+H153</f>
        <v>8</v>
      </c>
      <c r="I161" s="80" t="n">
        <f aca="false">I145+I153</f>
        <v>3433</v>
      </c>
      <c r="J161" s="80" t="n">
        <f aca="false">J145+J153</f>
        <v>1135</v>
      </c>
      <c r="K161" s="80" t="n">
        <f aca="false">K145+K153</f>
        <v>51</v>
      </c>
      <c r="L161" s="80" t="n">
        <f aca="false">L145+L153</f>
        <v>0</v>
      </c>
      <c r="M161" s="80"/>
      <c r="N161" s="84"/>
    </row>
    <row r="162" s="30" customFormat="true" ht="35.25" hidden="false" customHeight="true" outlineLevel="0" collapsed="false">
      <c r="A162" s="82"/>
      <c r="B162" s="82"/>
      <c r="C162" s="82"/>
      <c r="D162" s="83"/>
      <c r="E162" s="26" t="s">
        <v>33</v>
      </c>
      <c r="F162" s="80" t="n">
        <f aca="false">F146</f>
        <v>0</v>
      </c>
      <c r="G162" s="80" t="n">
        <f aca="false">H162+I162+J162+K162+L162</f>
        <v>0</v>
      </c>
      <c r="H162" s="80" t="n">
        <f aca="false">H146+H154</f>
        <v>0</v>
      </c>
      <c r="I162" s="80" t="n">
        <f aca="false">I146+I154</f>
        <v>0</v>
      </c>
      <c r="J162" s="80" t="n">
        <f aca="false">J146+J154</f>
        <v>0</v>
      </c>
      <c r="K162" s="80" t="n">
        <f aca="false">K146+K154</f>
        <v>0</v>
      </c>
      <c r="L162" s="80" t="n">
        <f aca="false">L146+L154</f>
        <v>0</v>
      </c>
      <c r="M162" s="80"/>
      <c r="N162" s="84"/>
    </row>
    <row r="163" s="30" customFormat="true" ht="48" hidden="false" customHeight="true" outlineLevel="0" collapsed="false">
      <c r="A163" s="82"/>
      <c r="B163" s="82"/>
      <c r="C163" s="82"/>
      <c r="D163" s="83"/>
      <c r="E163" s="85" t="s">
        <v>34</v>
      </c>
      <c r="F163" s="80" t="n">
        <f aca="false">F147</f>
        <v>0</v>
      </c>
      <c r="G163" s="80" t="n">
        <f aca="false">H163+I163+J163+K163+L163</f>
        <v>0</v>
      </c>
      <c r="H163" s="80" t="n">
        <f aca="false">H147+H155</f>
        <v>0</v>
      </c>
      <c r="I163" s="80" t="n">
        <f aca="false">I147+I155</f>
        <v>0</v>
      </c>
      <c r="J163" s="80" t="n">
        <f aca="false">J147+J155</f>
        <v>0</v>
      </c>
      <c r="K163" s="80" t="n">
        <f aca="false">K147+K155</f>
        <v>0</v>
      </c>
      <c r="L163" s="80" t="n">
        <f aca="false">L147+L155</f>
        <v>0</v>
      </c>
      <c r="M163" s="80"/>
      <c r="N163" s="84"/>
    </row>
    <row r="164" s="30" customFormat="true" ht="36" hidden="false" customHeight="true" outlineLevel="0" collapsed="false">
      <c r="A164" s="67" t="s">
        <v>88</v>
      </c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</row>
    <row r="165" s="30" customFormat="true" ht="24" hidden="false" customHeight="true" outlineLevel="0" collapsed="false">
      <c r="A165" s="68" t="n">
        <v>1</v>
      </c>
      <c r="B165" s="77" t="s">
        <v>89</v>
      </c>
      <c r="C165" s="26" t="s">
        <v>28</v>
      </c>
      <c r="D165" s="27"/>
      <c r="E165" s="26" t="s">
        <v>29</v>
      </c>
      <c r="F165" s="28" t="n">
        <v>0</v>
      </c>
      <c r="G165" s="28" t="n">
        <f aca="false">H165+I165+J165+K165+L165</f>
        <v>0</v>
      </c>
      <c r="H165" s="28" t="n">
        <f aca="false">H166+H167+H168</f>
        <v>0</v>
      </c>
      <c r="I165" s="28" t="n">
        <f aca="false">I166+I167+I168</f>
        <v>0</v>
      </c>
      <c r="J165" s="28" t="n">
        <f aca="false">J166+J167+J168</f>
        <v>0</v>
      </c>
      <c r="K165" s="28" t="n">
        <f aca="false">K166+K167+K168</f>
        <v>0</v>
      </c>
      <c r="L165" s="28" t="n">
        <f aca="false">L166+L167+L168</f>
        <v>0</v>
      </c>
      <c r="M165" s="28" t="s">
        <v>72</v>
      </c>
      <c r="N165" s="64" t="s">
        <v>90</v>
      </c>
    </row>
    <row r="166" s="30" customFormat="true" ht="36.75" hidden="false" customHeight="true" outlineLevel="0" collapsed="false">
      <c r="A166" s="68"/>
      <c r="B166" s="77"/>
      <c r="C166" s="26" t="s">
        <v>28</v>
      </c>
      <c r="D166" s="31"/>
      <c r="E166" s="26" t="s">
        <v>32</v>
      </c>
      <c r="F166" s="28" t="n">
        <v>0</v>
      </c>
      <c r="G166" s="28" t="n">
        <f aca="false">H166+I166+J166+K166+L166</f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/>
      <c r="N166" s="64"/>
    </row>
    <row r="167" s="30" customFormat="true" ht="38.25" hidden="false" customHeight="true" outlineLevel="0" collapsed="false">
      <c r="A167" s="68"/>
      <c r="B167" s="77"/>
      <c r="C167" s="26" t="s">
        <v>28</v>
      </c>
      <c r="D167" s="31"/>
      <c r="E167" s="26" t="s">
        <v>33</v>
      </c>
      <c r="F167" s="28" t="n">
        <v>0</v>
      </c>
      <c r="G167" s="28" t="n">
        <f aca="false">H167+I167+J167+K167+L167</f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/>
      <c r="N167" s="64"/>
    </row>
    <row r="168" s="30" customFormat="true" ht="41.25" hidden="false" customHeight="true" outlineLevel="0" collapsed="false">
      <c r="A168" s="68"/>
      <c r="B168" s="77"/>
      <c r="C168" s="26" t="s">
        <v>28</v>
      </c>
      <c r="D168" s="31"/>
      <c r="E168" s="26" t="s">
        <v>34</v>
      </c>
      <c r="F168" s="28" t="n">
        <v>0</v>
      </c>
      <c r="G168" s="28" t="n">
        <f aca="false">H168+I168+J168+K168+L168</f>
        <v>0</v>
      </c>
      <c r="H168" s="28" t="n">
        <v>0</v>
      </c>
      <c r="I168" s="28" t="n">
        <v>0</v>
      </c>
      <c r="J168" s="28" t="n">
        <v>0</v>
      </c>
      <c r="K168" s="28" t="n">
        <v>0</v>
      </c>
      <c r="L168" s="28" t="n">
        <v>0</v>
      </c>
      <c r="M168" s="28"/>
      <c r="N168" s="64"/>
    </row>
    <row r="169" s="30" customFormat="true" ht="21.75" hidden="false" customHeight="true" outlineLevel="0" collapsed="false">
      <c r="A169" s="19" t="n">
        <v>1.1</v>
      </c>
      <c r="B169" s="86" t="s">
        <v>91</v>
      </c>
      <c r="C169" s="35" t="s">
        <v>28</v>
      </c>
      <c r="D169" s="36"/>
      <c r="E169" s="35" t="s">
        <v>29</v>
      </c>
      <c r="F169" s="28" t="n">
        <f aca="false">F170+F171+F172</f>
        <v>0</v>
      </c>
      <c r="G169" s="28" t="n">
        <f aca="false">G170+G171+G172</f>
        <v>0</v>
      </c>
      <c r="H169" s="28" t="n">
        <f aca="false">H170+H171+H172</f>
        <v>0</v>
      </c>
      <c r="I169" s="28" t="n">
        <f aca="false">I170+I171+I172</f>
        <v>0</v>
      </c>
      <c r="J169" s="28" t="n">
        <f aca="false">J170+J171+J172</f>
        <v>0</v>
      </c>
      <c r="K169" s="28" t="n">
        <f aca="false">K170+K171+K172</f>
        <v>0</v>
      </c>
      <c r="L169" s="28" t="n">
        <f aca="false">L170+L171+L172</f>
        <v>0</v>
      </c>
      <c r="M169" s="80"/>
      <c r="N169" s="84"/>
    </row>
    <row r="170" s="30" customFormat="true" ht="31.5" hidden="false" customHeight="true" outlineLevel="0" collapsed="false">
      <c r="A170" s="19"/>
      <c r="B170" s="86"/>
      <c r="C170" s="35" t="s">
        <v>28</v>
      </c>
      <c r="D170" s="39"/>
      <c r="E170" s="35" t="s">
        <v>32</v>
      </c>
      <c r="F170" s="37" t="n">
        <v>0</v>
      </c>
      <c r="G170" s="37" t="n">
        <f aca="false">H170+I170+J170+K170+L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80"/>
      <c r="N170" s="80"/>
    </row>
    <row r="171" s="30" customFormat="true" ht="33" hidden="false" customHeight="true" outlineLevel="0" collapsed="false">
      <c r="A171" s="19"/>
      <c r="B171" s="86"/>
      <c r="C171" s="35" t="s">
        <v>28</v>
      </c>
      <c r="D171" s="39"/>
      <c r="E171" s="35" t="s">
        <v>33</v>
      </c>
      <c r="F171" s="37" t="n">
        <v>0</v>
      </c>
      <c r="G171" s="37" t="n">
        <f aca="false">H171+I171+J171+K171+L171</f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80"/>
      <c r="N171" s="80"/>
    </row>
    <row r="172" s="30" customFormat="true" ht="42.75" hidden="false" customHeight="true" outlineLevel="0" collapsed="false">
      <c r="A172" s="19"/>
      <c r="B172" s="86"/>
      <c r="C172" s="87" t="s">
        <v>28</v>
      </c>
      <c r="D172" s="39"/>
      <c r="E172" s="87" t="s">
        <v>34</v>
      </c>
      <c r="F172" s="40" t="n">
        <v>0</v>
      </c>
      <c r="G172" s="40" t="n">
        <f aca="false">H172+I172+J172+K172+L172</f>
        <v>0</v>
      </c>
      <c r="H172" s="40" t="n">
        <v>0</v>
      </c>
      <c r="I172" s="40" t="n">
        <v>0</v>
      </c>
      <c r="J172" s="40" t="n">
        <v>0</v>
      </c>
      <c r="K172" s="40" t="n">
        <v>0</v>
      </c>
      <c r="L172" s="40" t="n">
        <v>0</v>
      </c>
      <c r="M172" s="80"/>
      <c r="N172" s="80"/>
    </row>
    <row r="173" s="30" customFormat="true" ht="30" hidden="false" customHeight="true" outlineLevel="0" collapsed="false">
      <c r="A173" s="62" t="s">
        <v>92</v>
      </c>
      <c r="B173" s="62"/>
      <c r="C173" s="62"/>
      <c r="D173" s="36"/>
      <c r="E173" s="26" t="s">
        <v>29</v>
      </c>
      <c r="F173" s="37" t="n">
        <f aca="false">F174+F175+F176</f>
        <v>0</v>
      </c>
      <c r="G173" s="37" t="n">
        <f aca="false">H173+I173+J173+K173+L173</f>
        <v>0</v>
      </c>
      <c r="H173" s="37" t="n">
        <f aca="false">H174+H175+H176</f>
        <v>0</v>
      </c>
      <c r="I173" s="37" t="n">
        <f aca="false">I174+I175+I176</f>
        <v>0</v>
      </c>
      <c r="J173" s="37" t="n">
        <f aca="false">J174+J175+J176</f>
        <v>0</v>
      </c>
      <c r="K173" s="37" t="n">
        <f aca="false">K174+K175+K176</f>
        <v>0</v>
      </c>
      <c r="L173" s="37" t="n">
        <f aca="false">L174+L175+L176</f>
        <v>0</v>
      </c>
      <c r="M173" s="28"/>
      <c r="N173" s="38"/>
    </row>
    <row r="174" s="30" customFormat="true" ht="33" hidden="false" customHeight="true" outlineLevel="0" collapsed="false">
      <c r="A174" s="62"/>
      <c r="B174" s="62"/>
      <c r="C174" s="62"/>
      <c r="D174" s="36"/>
      <c r="E174" s="26" t="s">
        <v>32</v>
      </c>
      <c r="F174" s="37" t="n">
        <v>0</v>
      </c>
      <c r="G174" s="37" t="n">
        <f aca="false">H174+I174+J174+K174+L174</f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28"/>
      <c r="N174" s="38"/>
    </row>
    <row r="175" s="30" customFormat="true" ht="36" hidden="false" customHeight="true" outlineLevel="0" collapsed="false">
      <c r="A175" s="62"/>
      <c r="B175" s="62"/>
      <c r="C175" s="62"/>
      <c r="D175" s="36"/>
      <c r="E175" s="26" t="s">
        <v>33</v>
      </c>
      <c r="F175" s="37" t="n">
        <v>0</v>
      </c>
      <c r="G175" s="37" t="n">
        <f aca="false">H175+I175+J175+K175+L175</f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28"/>
      <c r="N175" s="38"/>
    </row>
    <row r="176" s="30" customFormat="true" ht="48" hidden="false" customHeight="true" outlineLevel="0" collapsed="false">
      <c r="A176" s="62"/>
      <c r="B176" s="62"/>
      <c r="C176" s="62"/>
      <c r="D176" s="36"/>
      <c r="E176" s="26" t="s">
        <v>34</v>
      </c>
      <c r="F176" s="37" t="n">
        <v>0</v>
      </c>
      <c r="G176" s="37" t="n">
        <f aca="false">H176+I176+J176+K176+L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28"/>
      <c r="N176" s="38"/>
    </row>
    <row r="177" s="30" customFormat="true" ht="31.5" hidden="false" customHeight="true" outlineLevel="0" collapsed="false">
      <c r="A177" s="62" t="s">
        <v>93</v>
      </c>
      <c r="B177" s="62"/>
      <c r="C177" s="62"/>
      <c r="D177" s="76"/>
      <c r="E177" s="26" t="s">
        <v>29</v>
      </c>
      <c r="F177" s="28" t="n">
        <f aca="false">F178+F179+F180+F181</f>
        <v>142643.9</v>
      </c>
      <c r="G177" s="28" t="n">
        <f aca="false">G178+G179+G180+G181</f>
        <v>712526.16</v>
      </c>
      <c r="H177" s="28" t="n">
        <f aca="false">H178+H179+H180+H181</f>
        <v>151699.84</v>
      </c>
      <c r="I177" s="28" t="n">
        <f aca="false">I178+I179+I180+I181</f>
        <v>160470.82</v>
      </c>
      <c r="J177" s="28" t="n">
        <f aca="false">J178+J179+J180+J181</f>
        <v>134191.5</v>
      </c>
      <c r="K177" s="28" t="n">
        <f aca="false">K178+K179+K180+K181</f>
        <v>133107.5</v>
      </c>
      <c r="L177" s="28" t="n">
        <f aca="false">L178+L179+L180+L181</f>
        <v>133056.5</v>
      </c>
      <c r="M177" s="28"/>
      <c r="N177" s="38"/>
    </row>
    <row r="178" s="30" customFormat="true" ht="42" hidden="false" customHeight="true" outlineLevel="0" collapsed="false">
      <c r="A178" s="62"/>
      <c r="B178" s="62"/>
      <c r="C178" s="62"/>
      <c r="D178" s="76"/>
      <c r="E178" s="26" t="s">
        <v>32</v>
      </c>
      <c r="F178" s="28" t="n">
        <f aca="false">F161+F140+F98</f>
        <v>128</v>
      </c>
      <c r="G178" s="28" t="n">
        <f aca="false">H178+I178+J178+K178+L178</f>
        <v>4627</v>
      </c>
      <c r="H178" s="28" t="n">
        <f aca="false">H161+H140+H98</f>
        <v>8</v>
      </c>
      <c r="I178" s="28" t="n">
        <f aca="false">I161+I140+I98</f>
        <v>3433</v>
      </c>
      <c r="J178" s="28" t="n">
        <f aca="false">J161+J140+J98</f>
        <v>1135</v>
      </c>
      <c r="K178" s="28" t="n">
        <f aca="false">K161+K140+K98</f>
        <v>51</v>
      </c>
      <c r="L178" s="28" t="n">
        <f aca="false">L161+L140+L98</f>
        <v>0</v>
      </c>
      <c r="M178" s="28"/>
      <c r="N178" s="28"/>
    </row>
    <row r="179" s="30" customFormat="true" ht="41.25" hidden="false" customHeight="true" outlineLevel="0" collapsed="false">
      <c r="A179" s="62"/>
      <c r="B179" s="62"/>
      <c r="C179" s="62"/>
      <c r="D179" s="76"/>
      <c r="E179" s="26" t="s">
        <v>33</v>
      </c>
      <c r="F179" s="28" t="n">
        <f aca="false">F162+F141+F99</f>
        <v>0</v>
      </c>
      <c r="G179" s="28" t="n">
        <f aca="false">H179+I179+J179+K179+L179</f>
        <v>19273.97</v>
      </c>
      <c r="H179" s="28" t="n">
        <f aca="false">H162+H141+H99+H115</f>
        <v>7275.86</v>
      </c>
      <c r="I179" s="28" t="n">
        <f aca="false">I162+I141+I99+I115</f>
        <v>11998.11</v>
      </c>
      <c r="J179" s="28" t="n">
        <f aca="false">J162+J141+J99+J115</f>
        <v>0</v>
      </c>
      <c r="K179" s="28" t="n">
        <f aca="false">K162+K141+K99+K115</f>
        <v>0</v>
      </c>
      <c r="L179" s="28" t="n">
        <f aca="false">L162+L141+L99+L115</f>
        <v>0</v>
      </c>
      <c r="M179" s="28"/>
      <c r="N179" s="28"/>
    </row>
    <row r="180" s="30" customFormat="true" ht="41.25" hidden="false" customHeight="true" outlineLevel="0" collapsed="false">
      <c r="A180" s="62"/>
      <c r="B180" s="62"/>
      <c r="C180" s="62"/>
      <c r="D180" s="76"/>
      <c r="E180" s="26" t="s">
        <v>34</v>
      </c>
      <c r="F180" s="28" t="n">
        <f aca="false">F163+F142+F100</f>
        <v>122964.8</v>
      </c>
      <c r="G180" s="28" t="n">
        <f aca="false">H180+I180+J180+K180+L180</f>
        <v>609871.19</v>
      </c>
      <c r="H180" s="28" t="n">
        <f aca="false">H163+H142+H100+H116</f>
        <v>128665.18</v>
      </c>
      <c r="I180" s="28" t="n">
        <f aca="false">I163+I142+I100+I116</f>
        <v>129288.91</v>
      </c>
      <c r="J180" s="28" t="n">
        <f aca="false">J163+J142+J100</f>
        <v>117305.7</v>
      </c>
      <c r="K180" s="28" t="n">
        <f aca="false">K163+K142+K100</f>
        <v>117305.7</v>
      </c>
      <c r="L180" s="28" t="n">
        <f aca="false">L163+L142+L100</f>
        <v>117305.7</v>
      </c>
      <c r="M180" s="28"/>
      <c r="N180" s="28"/>
    </row>
    <row r="181" s="30" customFormat="true" ht="39.75" hidden="false" customHeight="true" outlineLevel="0" collapsed="false">
      <c r="A181" s="62"/>
      <c r="B181" s="62"/>
      <c r="C181" s="62"/>
      <c r="D181" s="76"/>
      <c r="E181" s="26" t="s">
        <v>35</v>
      </c>
      <c r="F181" s="28" t="n">
        <f aca="false">F101</f>
        <v>19551.1</v>
      </c>
      <c r="G181" s="28" t="n">
        <f aca="false">H181+I181+J181+K181+L181</f>
        <v>78754</v>
      </c>
      <c r="H181" s="28" t="n">
        <f aca="false">H101</f>
        <v>15750.8</v>
      </c>
      <c r="I181" s="28" t="n">
        <f aca="false">I101</f>
        <v>15750.8</v>
      </c>
      <c r="J181" s="28" t="n">
        <f aca="false">J101</f>
        <v>15750.8</v>
      </c>
      <c r="K181" s="28" t="n">
        <f aca="false">K101</f>
        <v>15750.8</v>
      </c>
      <c r="L181" s="28" t="n">
        <f aca="false">L101</f>
        <v>15750.8</v>
      </c>
      <c r="M181" s="28"/>
      <c r="N181" s="28"/>
    </row>
    <row r="182" customFormat="false" ht="15" hidden="false" customHeight="false" outlineLevel="0" collapsed="false">
      <c r="F182" s="88"/>
      <c r="G182" s="88"/>
      <c r="H182" s="89"/>
      <c r="I182" s="90"/>
      <c r="J182" s="88"/>
      <c r="K182" s="88"/>
      <c r="L182" s="88"/>
      <c r="M182" s="88"/>
      <c r="N182" s="91" t="s">
        <v>94</v>
      </c>
    </row>
    <row r="183" customFormat="false" ht="15" hidden="false" customHeight="false" outlineLevel="0" collapsed="false">
      <c r="F183" s="88"/>
      <c r="G183" s="88"/>
      <c r="H183" s="89"/>
      <c r="I183" s="90"/>
      <c r="J183" s="88"/>
      <c r="K183" s="88"/>
      <c r="L183" s="88"/>
      <c r="M183" s="88"/>
    </row>
    <row r="184" customFormat="false" ht="15" hidden="false" customHeight="false" outlineLevel="0" collapsed="false">
      <c r="F184" s="92"/>
      <c r="G184" s="92"/>
      <c r="H184" s="92"/>
      <c r="I184" s="93"/>
      <c r="J184" s="92"/>
    </row>
    <row r="185" customFormat="false" ht="15" hidden="false" customHeight="false" outlineLevel="0" collapsed="false">
      <c r="F185" s="92"/>
      <c r="G185" s="92"/>
      <c r="H185" s="92"/>
      <c r="I185" s="93"/>
      <c r="J185" s="92"/>
    </row>
    <row r="186" customFormat="false" ht="15" hidden="false" customHeight="false" outlineLevel="0" collapsed="false">
      <c r="F186" s="92"/>
      <c r="G186" s="92"/>
      <c r="H186" s="92"/>
      <c r="I186" s="93"/>
      <c r="J186" s="92"/>
    </row>
    <row r="187" customFormat="false" ht="15" hidden="false" customHeight="false" outlineLevel="0" collapsed="false">
      <c r="F187" s="92"/>
      <c r="G187" s="92"/>
      <c r="H187" s="92"/>
      <c r="I187" s="93"/>
      <c r="J187" s="92"/>
    </row>
    <row r="188" customFormat="false" ht="15" hidden="false" customHeight="false" outlineLevel="0" collapsed="false">
      <c r="F188" s="94"/>
      <c r="G188" s="92"/>
      <c r="H188" s="92"/>
      <c r="I188" s="32"/>
    </row>
    <row r="189" customFormat="false" ht="15" hidden="false" customHeight="false" outlineLevel="0" collapsed="false">
      <c r="F189" s="94"/>
      <c r="G189" s="92"/>
      <c r="H189" s="92"/>
      <c r="I189" s="32"/>
    </row>
    <row r="190" customFormat="false" ht="15" hidden="false" customHeight="false" outlineLevel="0" collapsed="false">
      <c r="F190" s="92"/>
      <c r="G190" s="92"/>
      <c r="H190" s="92"/>
      <c r="I190" s="32"/>
      <c r="J190" s="92"/>
    </row>
    <row r="191" customFormat="false" ht="15" hidden="false" customHeight="false" outlineLevel="0" collapsed="false">
      <c r="F191" s="92"/>
      <c r="G191" s="92"/>
      <c r="H191" s="92"/>
      <c r="I191" s="32"/>
    </row>
  </sheetData>
  <mergeCells count="141">
    <mergeCell ref="H6:N6"/>
    <mergeCell ref="L7:N7"/>
    <mergeCell ref="J8:N8"/>
    <mergeCell ref="H9:L9"/>
    <mergeCell ref="A10:N10"/>
    <mergeCell ref="A11:N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A16:N16"/>
    <mergeCell ref="A17:A21"/>
    <mergeCell ref="B17:B21"/>
    <mergeCell ref="M17:M21"/>
    <mergeCell ref="N17:N21"/>
    <mergeCell ref="A22:A26"/>
    <mergeCell ref="B22:B26"/>
    <mergeCell ref="M22:M26"/>
    <mergeCell ref="N22:N26"/>
    <mergeCell ref="A27:A31"/>
    <mergeCell ref="B27:B31"/>
    <mergeCell ref="M27:M31"/>
    <mergeCell ref="N27:N31"/>
    <mergeCell ref="A32:A36"/>
    <mergeCell ref="B32:B36"/>
    <mergeCell ref="M32:M36"/>
    <mergeCell ref="N32:N36"/>
    <mergeCell ref="A37:A41"/>
    <mergeCell ref="B37:B41"/>
    <mergeCell ref="M37:M41"/>
    <mergeCell ref="N37:N41"/>
    <mergeCell ref="A42:A46"/>
    <mergeCell ref="B42:B46"/>
    <mergeCell ref="M42:M46"/>
    <mergeCell ref="N42:N46"/>
    <mergeCell ref="A47:A51"/>
    <mergeCell ref="B47:B51"/>
    <mergeCell ref="M47:M51"/>
    <mergeCell ref="N47:N51"/>
    <mergeCell ref="A52:A56"/>
    <mergeCell ref="B52:B56"/>
    <mergeCell ref="M52:M56"/>
    <mergeCell ref="N52:N56"/>
    <mergeCell ref="A57:A61"/>
    <mergeCell ref="B57:B61"/>
    <mergeCell ref="M57:M61"/>
    <mergeCell ref="N57:N61"/>
    <mergeCell ref="A62:A66"/>
    <mergeCell ref="B62:B66"/>
    <mergeCell ref="M62:M66"/>
    <mergeCell ref="N62:N66"/>
    <mergeCell ref="A67:A71"/>
    <mergeCell ref="B67:B71"/>
    <mergeCell ref="M67:M71"/>
    <mergeCell ref="A72:A76"/>
    <mergeCell ref="B72:B76"/>
    <mergeCell ref="M72:M76"/>
    <mergeCell ref="N72:N76"/>
    <mergeCell ref="A77:A81"/>
    <mergeCell ref="B77:B81"/>
    <mergeCell ref="M77:M81"/>
    <mergeCell ref="N77:N81"/>
    <mergeCell ref="A82:A86"/>
    <mergeCell ref="B82:B86"/>
    <mergeCell ref="M82:M86"/>
    <mergeCell ref="N82:N86"/>
    <mergeCell ref="A87:A91"/>
    <mergeCell ref="B87:B91"/>
    <mergeCell ref="M87:M91"/>
    <mergeCell ref="N87:N91"/>
    <mergeCell ref="A92:A96"/>
    <mergeCell ref="B92:B96"/>
    <mergeCell ref="M92:M96"/>
    <mergeCell ref="N92:N96"/>
    <mergeCell ref="A97:D101"/>
    <mergeCell ref="M97:M101"/>
    <mergeCell ref="N97:N101"/>
    <mergeCell ref="A102:N102"/>
    <mergeCell ref="A103:A107"/>
    <mergeCell ref="B103:B107"/>
    <mergeCell ref="M103:M107"/>
    <mergeCell ref="N103:N107"/>
    <mergeCell ref="A108:A112"/>
    <mergeCell ref="B108:B112"/>
    <mergeCell ref="M108:M112"/>
    <mergeCell ref="N108:N112"/>
    <mergeCell ref="A113:C117"/>
    <mergeCell ref="M113:M117"/>
    <mergeCell ref="N113:N117"/>
    <mergeCell ref="A118:N118"/>
    <mergeCell ref="A119:A122"/>
    <mergeCell ref="B119:B122"/>
    <mergeCell ref="M119:M122"/>
    <mergeCell ref="N119:N122"/>
    <mergeCell ref="A123:A126"/>
    <mergeCell ref="B123:B126"/>
    <mergeCell ref="A127:A130"/>
    <mergeCell ref="B127:B130"/>
    <mergeCell ref="B131:B134"/>
    <mergeCell ref="A135:A138"/>
    <mergeCell ref="B135:B138"/>
    <mergeCell ref="A139:C142"/>
    <mergeCell ref="A143:N143"/>
    <mergeCell ref="A144:A147"/>
    <mergeCell ref="B144:B147"/>
    <mergeCell ref="M144:M147"/>
    <mergeCell ref="N144:N147"/>
    <mergeCell ref="A148:A151"/>
    <mergeCell ref="B148:B151"/>
    <mergeCell ref="M148:M151"/>
    <mergeCell ref="N148:N151"/>
    <mergeCell ref="A152:A155"/>
    <mergeCell ref="B152:B155"/>
    <mergeCell ref="M152:M155"/>
    <mergeCell ref="N152:N155"/>
    <mergeCell ref="A156:A159"/>
    <mergeCell ref="B156:B159"/>
    <mergeCell ref="M156:M159"/>
    <mergeCell ref="N156:N159"/>
    <mergeCell ref="A160:C163"/>
    <mergeCell ref="M160:M163"/>
    <mergeCell ref="N160:N163"/>
    <mergeCell ref="A164:N164"/>
    <mergeCell ref="A165:A168"/>
    <mergeCell ref="B165:B168"/>
    <mergeCell ref="M165:M168"/>
    <mergeCell ref="N165:N168"/>
    <mergeCell ref="A169:A172"/>
    <mergeCell ref="B169:B172"/>
    <mergeCell ref="M169:M172"/>
    <mergeCell ref="N169:N172"/>
    <mergeCell ref="A173:C176"/>
    <mergeCell ref="A177:C181"/>
    <mergeCell ref="M177:M181"/>
    <mergeCell ref="N177:N181"/>
  </mergeCells>
  <printOptions headings="false" gridLines="false" gridLinesSet="true" horizontalCentered="false" verticalCentered="false"/>
  <pageMargins left="0.170138888888889" right="0" top="0.472222222222222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46" man="true" max="16383" min="0"/>
    <brk id="66" man="true" max="16383" min="0"/>
    <brk id="86" man="true" max="16383" min="0"/>
    <brk id="101" man="true" max="16383" min="0"/>
    <brk id="117" man="true" max="16383" min="0"/>
    <brk id="138" man="true" max="16383" min="0"/>
    <brk id="142" man="true" max="16383" min="0"/>
    <brk id="163" man="true" max="16383" min="0"/>
    <brk id="1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12-10T08:36:16Z</cp:lastPrinted>
  <dcterms:modified xsi:type="dcterms:W3CDTF">2021-12-23T13:04:58Z</dcterms:modified>
  <cp:revision>0</cp:revision>
  <dc:subject/>
  <dc:title/>
</cp:coreProperties>
</file>