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Приложение №1</t>
  </si>
  <si>
    <t xml:space="preserve">к постановлению Администрации городского округа Домодедово от 29.10.2020 № 2391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утверждённой постановлением Администрации городского округа Домодедово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3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2" t="s">
        <v>2</v>
      </c>
      <c r="E3" s="1"/>
      <c r="F3" s="3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  <c r="F4" s="3"/>
      <c r="G4" s="1"/>
      <c r="H4" s="1"/>
      <c r="I4" s="1"/>
      <c r="J4" s="1"/>
      <c r="K4" s="1"/>
      <c r="L4" s="1"/>
      <c r="M4" s="1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  <c r="C8" s="1"/>
      <c r="D8" s="1"/>
      <c r="E8" s="1"/>
      <c r="F8" s="1"/>
      <c r="G8" s="1"/>
      <c r="H8" s="1"/>
      <c r="I8" s="1"/>
      <c r="J8" s="1"/>
      <c r="K8" s="1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70426</v>
      </c>
      <c r="F14" s="18" t="n">
        <f aca="false">F15+F16</f>
        <v>98114</v>
      </c>
      <c r="G14" s="18" t="n">
        <f aca="false">G15+G16</f>
        <v>96358</v>
      </c>
      <c r="H14" s="18" t="n">
        <f aca="false">H15+H16</f>
        <v>94290</v>
      </c>
      <c r="I14" s="18" t="n">
        <f aca="false">I15+I16</f>
        <v>93591</v>
      </c>
      <c r="J14" s="18" t="n">
        <f aca="false">J15+J16</f>
        <v>88073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66625</v>
      </c>
      <c r="F15" s="18" t="n">
        <f aca="false">F18</f>
        <v>96851</v>
      </c>
      <c r="G15" s="18" t="n">
        <f aca="false">G18</f>
        <v>28166</v>
      </c>
      <c r="H15" s="18" t="n">
        <f aca="false">H18</f>
        <v>27560</v>
      </c>
      <c r="I15" s="18" t="n">
        <f aca="false">I18</f>
        <v>27351</v>
      </c>
      <c r="J15" s="18" t="n">
        <f aca="false">J18</f>
        <v>86697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03801</v>
      </c>
      <c r="F16" s="18" t="n">
        <f aca="false">SUM(F19+F21)</f>
        <v>1263</v>
      </c>
      <c r="G16" s="18" t="n">
        <f aca="false">SUM(G19+G21)</f>
        <v>68192</v>
      </c>
      <c r="H16" s="18" t="n">
        <f aca="false">SUM(H19+H21)</f>
        <v>66730</v>
      </c>
      <c r="I16" s="18" t="n">
        <f aca="false">SUM(I19+I21)</f>
        <v>66240</v>
      </c>
      <c r="J16" s="18" t="n">
        <f aca="false">SUM(J19+J21)</f>
        <v>1376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67986</v>
      </c>
      <c r="F17" s="18" t="n">
        <f aca="false">SUM(F18:F19)</f>
        <v>97854</v>
      </c>
      <c r="G17" s="18" t="n">
        <f aca="false">SUM(G18:G19)</f>
        <v>95798</v>
      </c>
      <c r="H17" s="18" t="n">
        <f aca="false">SUM(H18:H19)</f>
        <v>93730</v>
      </c>
      <c r="I17" s="18" t="n">
        <f aca="false">SUM(I18:I19)</f>
        <v>93031</v>
      </c>
      <c r="J17" s="18" t="n">
        <f aca="false">SUM(J18:J19)</f>
        <v>87573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66625</v>
      </c>
      <c r="F18" s="18" t="n">
        <v>96851</v>
      </c>
      <c r="G18" s="18" t="n">
        <v>28166</v>
      </c>
      <c r="H18" s="18" t="n">
        <v>27560</v>
      </c>
      <c r="I18" s="18" t="n">
        <v>27351</v>
      </c>
      <c r="J18" s="18" t="n">
        <v>86697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01361</v>
      </c>
      <c r="F19" s="18" t="n">
        <v>1003</v>
      </c>
      <c r="G19" s="18" t="n">
        <v>67632</v>
      </c>
      <c r="H19" s="18" t="n">
        <v>66170</v>
      </c>
      <c r="I19" s="18" t="n">
        <v>65680</v>
      </c>
      <c r="J19" s="18" t="n">
        <v>876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440</v>
      </c>
      <c r="F20" s="22" t="n">
        <f aca="false">SUM(F21)</f>
        <v>260</v>
      </c>
      <c r="G20" s="22" t="n">
        <f aca="false">SUM(G21)</f>
        <v>560</v>
      </c>
      <c r="H20" s="22" t="n">
        <f aca="false">SUM(H21)</f>
        <v>560</v>
      </c>
      <c r="I20" s="22" t="n">
        <f aca="false">SUM(I21)</f>
        <v>560</v>
      </c>
      <c r="J20" s="22" t="n">
        <f aca="false">SUM(J21)</f>
        <v>50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440</v>
      </c>
      <c r="F21" s="18" t="n">
        <v>260</v>
      </c>
      <c r="G21" s="18" t="n">
        <v>560</v>
      </c>
      <c r="H21" s="18" t="n">
        <v>560</v>
      </c>
      <c r="I21" s="18" t="n">
        <v>560</v>
      </c>
      <c r="J21" s="18" t="n">
        <v>50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18" t="n">
        <f aca="false">SUM(E26:E26)</f>
        <v>1696</v>
      </c>
      <c r="F24" s="18" t="n">
        <f aca="false">SUM(F26:F26)</f>
        <v>1696</v>
      </c>
      <c r="G24" s="18" t="n">
        <f aca="false">SUM(G26:G26)</f>
        <v>0</v>
      </c>
      <c r="H24" s="18" t="n">
        <f aca="false">SUM(H26:H26)</f>
        <v>0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18" t="n">
        <f aca="false">E28</f>
        <v>0</v>
      </c>
      <c r="F25" s="18" t="n">
        <f aca="false">F28</f>
        <v>0</v>
      </c>
      <c r="G25" s="18" t="n">
        <f aca="false">G28</f>
        <v>0</v>
      </c>
      <c r="H25" s="18" t="n">
        <f aca="false">H28</f>
        <v>0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18" t="n">
        <f aca="false">E29+E31</f>
        <v>1696</v>
      </c>
      <c r="F26" s="18" t="n">
        <f aca="false">F29+F31</f>
        <v>1696</v>
      </c>
      <c r="G26" s="18" t="n">
        <f aca="false">G29+G31</f>
        <v>0</v>
      </c>
      <c r="H26" s="18" t="n">
        <f aca="false">H29+H31</f>
        <v>0</v>
      </c>
      <c r="I26" s="18" t="n">
        <f aca="false">I29+I31</f>
        <v>0</v>
      </c>
      <c r="J26" s="18" t="n">
        <f aca="false">J29+J31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18" t="n">
        <f aca="false">SUM(E29:E29)</f>
        <v>0</v>
      </c>
      <c r="F27" s="18" t="n">
        <f aca="false">F29</f>
        <v>0</v>
      </c>
      <c r="G27" s="18" t="n">
        <f aca="false">G29</f>
        <v>0</v>
      </c>
      <c r="H27" s="18" t="n">
        <f aca="false">H29</f>
        <v>0</v>
      </c>
      <c r="I27" s="18" t="n">
        <f aca="false">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18" t="n">
        <f aca="false">SUM(F29:J29)</f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9"/>
    </row>
    <row r="30" customFormat="false" ht="24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18" t="n">
        <f aca="false">SUM(E31:E31)</f>
        <v>1696</v>
      </c>
      <c r="F30" s="18" t="n">
        <f aca="false">F31</f>
        <v>1696</v>
      </c>
      <c r="G30" s="18" t="n">
        <f aca="false">G31</f>
        <v>0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19"/>
    </row>
    <row r="31" customFormat="false" ht="56.25" hidden="false" customHeight="true" outlineLevel="0" collapsed="false">
      <c r="A31" s="21"/>
      <c r="B31" s="16"/>
      <c r="C31" s="17" t="s">
        <v>25</v>
      </c>
      <c r="D31" s="16"/>
      <c r="E31" s="18" t="n">
        <f aca="false">SUM(F31:J31)</f>
        <v>1696</v>
      </c>
      <c r="F31" s="18" t="n">
        <v>1696</v>
      </c>
      <c r="G31" s="18" t="n">
        <v>0</v>
      </c>
      <c r="H31" s="18" t="n">
        <v>0</v>
      </c>
      <c r="I31" s="18" t="n">
        <v>0</v>
      </c>
      <c r="J31" s="18" t="n">
        <v>0</v>
      </c>
      <c r="K31" s="19"/>
    </row>
    <row r="32" customFormat="false" ht="18.75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F32+G32+H32+I32+J32</f>
        <v>1981439.05</v>
      </c>
      <c r="F32" s="18" t="n">
        <f aca="false">F33+F34</f>
        <v>411549.25</v>
      </c>
      <c r="G32" s="18" t="n">
        <f aca="false">G33+G34</f>
        <v>368769.6</v>
      </c>
      <c r="H32" s="18" t="n">
        <f aca="false">H33+H34</f>
        <v>388777.6</v>
      </c>
      <c r="I32" s="18" t="n">
        <f aca="false">I33+I34</f>
        <v>391342.6</v>
      </c>
      <c r="J32" s="18" t="n">
        <f aca="false">J33+J34</f>
        <v>421000</v>
      </c>
      <c r="K32" s="19"/>
    </row>
    <row r="33" customFormat="false" ht="42.75" hidden="false" customHeight="true" outlineLevel="0" collapsed="false">
      <c r="A33" s="21"/>
      <c r="B33" s="16"/>
      <c r="C33" s="17" t="s">
        <v>24</v>
      </c>
      <c r="D33" s="16"/>
      <c r="E33" s="18" t="n">
        <f aca="false">F33+G33+H33+I33+J33</f>
        <v>220522</v>
      </c>
      <c r="F33" s="18" t="n">
        <f aca="false">F36+F41</f>
        <v>53580</v>
      </c>
      <c r="G33" s="18" t="n">
        <f aca="false">G36+G41</f>
        <v>50713</v>
      </c>
      <c r="H33" s="18" t="n">
        <f aca="false">H36+H41</f>
        <v>56896</v>
      </c>
      <c r="I33" s="18" t="n">
        <f aca="false">I36+I41</f>
        <v>59333</v>
      </c>
      <c r="J33" s="18" t="n">
        <f aca="false">J36+J41</f>
        <v>0</v>
      </c>
      <c r="K33" s="19"/>
    </row>
    <row r="34" customFormat="false" ht="43.5" hidden="false" customHeight="true" outlineLevel="0" collapsed="false">
      <c r="A34" s="21"/>
      <c r="B34" s="16"/>
      <c r="C34" s="17" t="s">
        <v>25</v>
      </c>
      <c r="D34" s="16"/>
      <c r="E34" s="18" t="n">
        <f aca="false">E37+E39+E42+E44+E46+E48+E50</f>
        <v>1760917.05</v>
      </c>
      <c r="F34" s="18" t="n">
        <f aca="false">F37+F39+F42+F44+F46+F48+F50</f>
        <v>357969.25</v>
      </c>
      <c r="G34" s="18" t="n">
        <f aca="false">G37+G39+G42+G44+G46+G48+G50</f>
        <v>318056.6</v>
      </c>
      <c r="H34" s="18" t="n">
        <f aca="false">H37+H39+H42+H44+H46+H48+H50</f>
        <v>331881.6</v>
      </c>
      <c r="I34" s="18" t="n">
        <f aca="false">I37+I39+I42+I44+I46+I48+I50</f>
        <v>332009.6</v>
      </c>
      <c r="J34" s="18" t="n">
        <f aca="false">J37+J39+J42+J44+J46+J48+J50</f>
        <v>421000</v>
      </c>
      <c r="K34" s="19"/>
    </row>
    <row r="35" customFormat="false" ht="18.75" hidden="false" customHeight="true" outlineLevel="0" collapsed="false">
      <c r="A35" s="21" t="s">
        <v>42</v>
      </c>
      <c r="B35" s="16" t="s">
        <v>43</v>
      </c>
      <c r="C35" s="17" t="s">
        <v>35</v>
      </c>
      <c r="D35" s="16" t="s">
        <v>28</v>
      </c>
      <c r="E35" s="18" t="n">
        <f aca="false">F35+G35+H35+I35+J35</f>
        <v>232130</v>
      </c>
      <c r="F35" s="18" t="n">
        <f aca="false">F36+F37</f>
        <v>56400</v>
      </c>
      <c r="G35" s="18" t="n">
        <f aca="false">G36+G37</f>
        <v>53383</v>
      </c>
      <c r="H35" s="18" t="n">
        <f aca="false">H36+H37</f>
        <v>59891</v>
      </c>
      <c r="I35" s="18" t="n">
        <f aca="false">I36+I37</f>
        <v>62456</v>
      </c>
      <c r="J35" s="18" t="n">
        <f aca="false">J36+J37</f>
        <v>0</v>
      </c>
      <c r="K35" s="19"/>
    </row>
    <row r="36" customFormat="false" ht="42.75" hidden="false" customHeight="true" outlineLevel="0" collapsed="false">
      <c r="A36" s="21"/>
      <c r="B36" s="16"/>
      <c r="C36" s="17" t="s">
        <v>24</v>
      </c>
      <c r="D36" s="16"/>
      <c r="E36" s="18" t="n">
        <f aca="false">F36+G36+H36+I36+J36</f>
        <v>220522</v>
      </c>
      <c r="F36" s="18" t="n">
        <v>53580</v>
      </c>
      <c r="G36" s="18" t="n">
        <v>50713</v>
      </c>
      <c r="H36" s="18" t="n">
        <v>56896</v>
      </c>
      <c r="I36" s="18" t="n">
        <v>59333</v>
      </c>
      <c r="J36" s="18" t="n">
        <v>0</v>
      </c>
      <c r="K36" s="19"/>
    </row>
    <row r="37" customFormat="false" ht="43.5" hidden="false" customHeight="true" outlineLevel="0" collapsed="false">
      <c r="A37" s="21"/>
      <c r="B37" s="16"/>
      <c r="C37" s="17" t="s">
        <v>25</v>
      </c>
      <c r="D37" s="16"/>
      <c r="E37" s="18" t="n">
        <f aca="false">F37+G37+H37+I37+J37</f>
        <v>11608</v>
      </c>
      <c r="F37" s="18" t="n">
        <v>2820</v>
      </c>
      <c r="G37" s="18" t="n">
        <v>2670</v>
      </c>
      <c r="H37" s="18" t="n">
        <v>2995</v>
      </c>
      <c r="I37" s="18" t="n">
        <v>3123</v>
      </c>
      <c r="J37" s="18" t="n">
        <v>0</v>
      </c>
      <c r="K37" s="19"/>
    </row>
    <row r="38" customFormat="false" ht="18.75" hidden="false" customHeight="true" outlineLevel="0" collapsed="false">
      <c r="A38" s="21" t="s">
        <v>44</v>
      </c>
      <c r="B38" s="16" t="s">
        <v>45</v>
      </c>
      <c r="C38" s="17" t="s">
        <v>35</v>
      </c>
      <c r="D38" s="16" t="s">
        <v>28</v>
      </c>
      <c r="E38" s="18" t="n">
        <f aca="false">SUM(E39:E39)</f>
        <v>221745</v>
      </c>
      <c r="F38" s="18" t="n">
        <f aca="false">F39</f>
        <v>41745</v>
      </c>
      <c r="G38" s="18" t="n">
        <f aca="false">G39</f>
        <v>30000</v>
      </c>
      <c r="H38" s="18" t="n">
        <f aca="false">H39</f>
        <v>40000</v>
      </c>
      <c r="I38" s="18" t="n">
        <f aca="false">I39</f>
        <v>4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1"/>
      <c r="B39" s="16"/>
      <c r="C39" s="17" t="s">
        <v>25</v>
      </c>
      <c r="D39" s="16"/>
      <c r="E39" s="18" t="n">
        <f aca="false">SUM(F39:J39)</f>
        <v>221745</v>
      </c>
      <c r="F39" s="25" t="n">
        <v>41745</v>
      </c>
      <c r="G39" s="25" t="n">
        <v>30000</v>
      </c>
      <c r="H39" s="25" t="n">
        <v>40000</v>
      </c>
      <c r="I39" s="25" t="n">
        <v>40000</v>
      </c>
      <c r="J39" s="25" t="n">
        <v>70000</v>
      </c>
      <c r="K39" s="19"/>
    </row>
    <row r="40" customFormat="fals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2:E42)</f>
        <v>0</v>
      </c>
      <c r="F40" s="18" t="n">
        <f aca="false">F42</f>
        <v>0</v>
      </c>
      <c r="G40" s="18" t="n">
        <f aca="false">G42</f>
        <v>0</v>
      </c>
      <c r="H40" s="18" t="n">
        <f aca="false">H42</f>
        <v>0</v>
      </c>
      <c r="I40" s="18" t="n">
        <f aca="false">I42</f>
        <v>0</v>
      </c>
      <c r="J40" s="18" t="n">
        <f aca="false">J42</f>
        <v>0</v>
      </c>
      <c r="K40" s="19"/>
    </row>
    <row r="41" customFormat="false" ht="42.75" hidden="false" customHeight="true" outlineLevel="0" collapsed="false">
      <c r="A41" s="21"/>
      <c r="B41" s="16"/>
      <c r="C41" s="17" t="s">
        <v>24</v>
      </c>
      <c r="D41" s="16"/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/>
    </row>
    <row r="42" customFormat="false" ht="43.5" hidden="false" customHeight="true" outlineLevel="0" collapsed="false">
      <c r="A42" s="21"/>
      <c r="B42" s="16"/>
      <c r="C42" s="17" t="s">
        <v>25</v>
      </c>
      <c r="D42" s="16"/>
      <c r="E42" s="18" t="n">
        <f aca="false">SUM(F42:J42)</f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1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customFormat="false" ht="12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E46:E46)</f>
        <v>1309896.93</v>
      </c>
      <c r="F45" s="18" t="n">
        <f aca="false">F46</f>
        <v>274357.13</v>
      </c>
      <c r="G45" s="18" t="n">
        <f aca="false">G46</f>
        <v>242846.6</v>
      </c>
      <c r="H45" s="18" t="n">
        <f aca="false">H46</f>
        <v>242846.6</v>
      </c>
      <c r="I45" s="18" t="n">
        <f aca="false">I46</f>
        <v>242846.6</v>
      </c>
      <c r="J45" s="18" t="n">
        <f aca="false">J46</f>
        <v>307000</v>
      </c>
      <c r="K45" s="19"/>
    </row>
    <row r="46" customFormat="false" ht="108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1309896.93</v>
      </c>
      <c r="F46" s="26" t="n">
        <v>274357.13</v>
      </c>
      <c r="G46" s="26" t="n">
        <v>242846.6</v>
      </c>
      <c r="H46" s="26" t="n">
        <v>242846.6</v>
      </c>
      <c r="I46" s="26" t="n">
        <v>242846.6</v>
      </c>
      <c r="J46" s="26" t="n">
        <v>30700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17667.12</v>
      </c>
      <c r="F47" s="18" t="n">
        <f aca="false">F48</f>
        <v>39047.12</v>
      </c>
      <c r="G47" s="18" t="n">
        <f aca="false">G48</f>
        <v>42540</v>
      </c>
      <c r="H47" s="18" t="n">
        <f aca="false">H48</f>
        <v>46040</v>
      </c>
      <c r="I47" s="18" t="n">
        <f aca="false">I48</f>
        <v>46040</v>
      </c>
      <c r="J47" s="18" t="n">
        <f aca="false">J48</f>
        <v>44000</v>
      </c>
      <c r="K47" s="19"/>
    </row>
    <row r="48" customFormat="false" ht="108.75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217667.12</v>
      </c>
      <c r="F48" s="18" t="n">
        <v>39047.12</v>
      </c>
      <c r="G48" s="18" t="n">
        <v>42540</v>
      </c>
      <c r="H48" s="18" t="n">
        <v>46040</v>
      </c>
      <c r="I48" s="18" t="n">
        <v>46040</v>
      </c>
      <c r="J48" s="18" t="n">
        <v>44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customFormat="false" ht="18.75" hidden="false" customHeight="false" outlineLevel="0" collapsed="false">
      <c r="K51" s="27" t="s">
        <v>56</v>
      </c>
    </row>
  </sheetData>
  <mergeCells count="67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K30:K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Макарова А.А.</cp:lastModifiedBy>
  <cp:lastPrinted>2020-10-29T06:56:03Z</cp:lastPrinted>
  <dcterms:modified xsi:type="dcterms:W3CDTF">2020-11-19T08:06:54Z</dcterms:modified>
  <cp:revision>0</cp:revision>
  <dc:subject/>
  <dc:title/>
</cp:coreProperties>
</file>