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M$153</definedName>
    <definedName function="false" hidden="false" localSheetId="0" name="_xlnm.Print_Titles" vbProcedure="false">'Перечень мероприятий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835.9 - Кап.ремонт Шахово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40</xdr:rowOff>
              </xdr:from>
              <xdr:to>
                <xdr:col>9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83">
  <si>
    <t xml:space="preserve">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1.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1.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1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1.1. Расходы на обеспечение деятельности (оказание услуг) муниципальных учреждении - библиотеки</t>
  </si>
  <si>
    <t xml:space="preserve">1.3</t>
  </si>
  <si>
    <t xml:space="preserve">Мероприятие 1.3. Укрепление материально-технической базы и проведение текущего ремонта библиотек</t>
  </si>
  <si>
    <t xml:space="preserve">1.4.</t>
  </si>
  <si>
    <t xml:space="preserve">Мероприятие 1.4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деятельности и кинематографии»</t>
  </si>
  <si>
    <t xml:space="preserve">Основное мероприятие 5. «Обеспечение функций культурно-досуговых учреждений»</t>
  </si>
  <si>
    <t xml:space="preserve">Увеличение числа посещений организаций культуры к уровню 2017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Мероприятие 5.1. Расходы на обеспечение деятельности (оказание услуг) муниципальных учреждений - культурно-досуговые учреждения</t>
  </si>
  <si>
    <t xml:space="preserve">Мероприятие 5.2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1. Федеральный проект «Культурная среда»</t>
  </si>
  <si>
    <t xml:space="preserve">Количество муниципальных учреждений культуры Московской области, по которым проведен капитальный ремонт, техническое переоснащение современным непроизводственным оборудованием и благоустройство территории в 2021 г. 1 ед.;  Количество организаций культуры, получивших современное оборудование в 2022 г. - 1 ед.</t>
  </si>
  <si>
    <t xml:space="preserve">2</t>
  </si>
  <si>
    <t xml:space="preserve">Мероприятие 1.1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Мероприятие 1.2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1835.9+1988</t>
  </si>
  <si>
    <t xml:space="preserve">Мероприятие 1.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I «Развитие архивного дела»</t>
  </si>
  <si>
    <t xml:space="preserve">Основное мероприятие 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1.3. Хранение,
комплектование, учет и использование документов Архивного фонда Московской области и других архивных документов
</t>
  </si>
  <si>
    <t xml:space="preserve">Основное мероприятие 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4</t>
  </si>
  <si>
    <t xml:space="preserve">Мероприятие 2.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1.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I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1.1. Расходы на обеспечение деятельности (оказание услуг) муниципальных учреждений - парк культуры и отдыха</t>
  </si>
  <si>
    <t xml:space="preserve">Итого по подпрограмме IX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84" activePane="bottomLeft" state="frozen"/>
      <selection pane="topLeft" activeCell="A1" activeCellId="0" sqref="A1"/>
      <selection pane="bottomLeft" activeCell="A6" activeCellId="0" sqref="A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9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A1" s="5"/>
      <c r="B1" s="5"/>
      <c r="H1" s="6"/>
      <c r="I1" s="7" t="s">
        <v>0</v>
      </c>
      <c r="J1" s="7"/>
      <c r="K1" s="7"/>
      <c r="L1" s="7"/>
      <c r="M1" s="7"/>
    </row>
    <row r="2" customFormat="false" ht="15" hidden="false" customHeight="false" outlineLevel="0" collapsed="false">
      <c r="H2" s="6"/>
      <c r="I2" s="7" t="s">
        <v>1</v>
      </c>
      <c r="J2" s="7"/>
      <c r="K2" s="7"/>
      <c r="L2" s="7"/>
      <c r="M2" s="7"/>
    </row>
    <row r="3" customFormat="false" ht="21.75" hidden="false" customHeight="true" outlineLevel="0" collapsed="false">
      <c r="H3" s="8"/>
      <c r="I3" s="8"/>
      <c r="J3" s="9" t="s">
        <v>2</v>
      </c>
      <c r="K3" s="9"/>
      <c r="L3" s="9"/>
      <c r="M3" s="9"/>
    </row>
    <row r="4" customFormat="false" ht="15.75" hidden="false" customHeight="true" outlineLevel="0" collapsed="false">
      <c r="H4" s="8"/>
      <c r="I4" s="8"/>
      <c r="J4" s="8"/>
      <c r="K4" s="8"/>
      <c r="L4" s="8"/>
      <c r="M4" s="8" t="s">
        <v>3</v>
      </c>
    </row>
    <row r="5" customFormat="false" ht="15" hidden="false" customHeight="false" outlineLevel="0" collapsed="false">
      <c r="H5" s="8"/>
      <c r="I5" s="10"/>
      <c r="J5" s="10"/>
      <c r="K5" s="10"/>
      <c r="L5" s="10"/>
      <c r="M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0.9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4.5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/>
      <c r="I9" s="19"/>
      <c r="J9" s="19"/>
      <c r="K9" s="19"/>
      <c r="L9" s="19" t="s">
        <v>13</v>
      </c>
      <c r="M9" s="19" t="s">
        <v>14</v>
      </c>
    </row>
    <row r="10" customFormat="false" ht="96" hidden="false" customHeight="true" outlineLevel="0" collapsed="false">
      <c r="A10" s="18"/>
      <c r="B10" s="19"/>
      <c r="C10" s="19"/>
      <c r="D10" s="19"/>
      <c r="E10" s="19"/>
      <c r="F10" s="19"/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9"/>
      <c r="M10" s="19"/>
    </row>
    <row r="11" customFormat="false" ht="15" hidden="false" customHeight="false" outlineLevel="0" collapsed="false">
      <c r="A11" s="20" t="n">
        <v>1</v>
      </c>
      <c r="B11" s="21" t="n">
        <v>2</v>
      </c>
      <c r="C11" s="21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</row>
    <row r="12" customFormat="false" ht="30" hidden="tru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3.25" hidden="true" customHeight="true" outlineLevel="0" collapsed="false">
      <c r="A13" s="24" t="n">
        <v>1</v>
      </c>
      <c r="B13" s="25" t="s">
        <v>21</v>
      </c>
      <c r="C13" s="25" t="s">
        <v>22</v>
      </c>
      <c r="D13" s="26" t="s">
        <v>23</v>
      </c>
      <c r="E13" s="27" t="n">
        <v>0</v>
      </c>
      <c r="F13" s="27" t="n">
        <f aca="false">F14+F15+F16</f>
        <v>0</v>
      </c>
      <c r="G13" s="27" t="n">
        <f aca="false">G14+G15+G16</f>
        <v>0</v>
      </c>
      <c r="H13" s="27" t="n">
        <f aca="false">H14+H15+H16</f>
        <v>0</v>
      </c>
      <c r="I13" s="27" t="n">
        <f aca="false">I14+I15+I16</f>
        <v>0</v>
      </c>
      <c r="J13" s="27" t="n">
        <f aca="false">J14+J15+J16</f>
        <v>0</v>
      </c>
      <c r="K13" s="27" t="n">
        <f aca="false">K14+K15+K16</f>
        <v>0</v>
      </c>
      <c r="L13" s="28" t="s">
        <v>24</v>
      </c>
      <c r="M13" s="29"/>
    </row>
    <row r="14" customFormat="false" ht="39" hidden="true" customHeight="true" outlineLevel="0" collapsed="false">
      <c r="A14" s="24"/>
      <c r="B14" s="25"/>
      <c r="C14" s="25" t="s">
        <v>22</v>
      </c>
      <c r="D14" s="25" t="s">
        <v>25</v>
      </c>
      <c r="E14" s="27" t="n">
        <v>0</v>
      </c>
      <c r="F14" s="27" t="n">
        <f aca="false">G14+H14+I14+J14+K14</f>
        <v>0</v>
      </c>
      <c r="G14" s="27" t="n">
        <f aca="false">G18</f>
        <v>0</v>
      </c>
      <c r="H14" s="27" t="n">
        <f aca="false">H18</f>
        <v>0</v>
      </c>
      <c r="I14" s="27" t="n">
        <f aca="false">I18</f>
        <v>0</v>
      </c>
      <c r="J14" s="27" t="n">
        <f aca="false">J18</f>
        <v>0</v>
      </c>
      <c r="K14" s="27" t="n">
        <f aca="false">K18</f>
        <v>0</v>
      </c>
      <c r="L14" s="28"/>
      <c r="M14" s="29"/>
    </row>
    <row r="15" customFormat="false" ht="33" hidden="true" customHeight="true" outlineLevel="0" collapsed="false">
      <c r="A15" s="24"/>
      <c r="B15" s="25"/>
      <c r="C15" s="25" t="s">
        <v>22</v>
      </c>
      <c r="D15" s="25" t="s">
        <v>26</v>
      </c>
      <c r="E15" s="27" t="n">
        <v>0</v>
      </c>
      <c r="F15" s="27" t="n">
        <f aca="false">G15+H15+I15+J15+K15</f>
        <v>0</v>
      </c>
      <c r="G15" s="27" t="n">
        <f aca="false">G19</f>
        <v>0</v>
      </c>
      <c r="H15" s="27" t="n">
        <f aca="false">H19</f>
        <v>0</v>
      </c>
      <c r="I15" s="27" t="n">
        <f aca="false">I19</f>
        <v>0</v>
      </c>
      <c r="J15" s="27" t="n">
        <f aca="false">J19</f>
        <v>0</v>
      </c>
      <c r="K15" s="27" t="n">
        <f aca="false">K19</f>
        <v>0</v>
      </c>
      <c r="L15" s="28"/>
      <c r="M15" s="29"/>
    </row>
    <row r="16" customFormat="false" ht="47.25" hidden="true" customHeight="true" outlineLevel="0" collapsed="false">
      <c r="A16" s="24"/>
      <c r="B16" s="25"/>
      <c r="C16" s="25" t="s">
        <v>22</v>
      </c>
      <c r="D16" s="25" t="s">
        <v>27</v>
      </c>
      <c r="E16" s="27" t="n">
        <v>0</v>
      </c>
      <c r="F16" s="27" t="n">
        <f aca="false">G16+H16+I16+J16+K16</f>
        <v>0</v>
      </c>
      <c r="G16" s="27" t="n">
        <f aca="false">G20</f>
        <v>0</v>
      </c>
      <c r="H16" s="27" t="n">
        <f aca="false">H20</f>
        <v>0</v>
      </c>
      <c r="I16" s="27" t="n">
        <f aca="false">I20</f>
        <v>0</v>
      </c>
      <c r="J16" s="27" t="n">
        <f aca="false">J20</f>
        <v>0</v>
      </c>
      <c r="K16" s="27" t="n">
        <f aca="false">K20</f>
        <v>0</v>
      </c>
      <c r="L16" s="28"/>
      <c r="M16" s="29"/>
    </row>
    <row r="17" customFormat="false" ht="21.75" hidden="true" customHeight="true" outlineLevel="0" collapsed="false">
      <c r="A17" s="30" t="s">
        <v>28</v>
      </c>
      <c r="B17" s="31" t="s">
        <v>29</v>
      </c>
      <c r="C17" s="31" t="s">
        <v>22</v>
      </c>
      <c r="D17" s="32" t="s">
        <v>23</v>
      </c>
      <c r="E17" s="33" t="n">
        <v>0</v>
      </c>
      <c r="F17" s="33" t="n">
        <f aca="false">G17+H17+I17+J17+K17</f>
        <v>0</v>
      </c>
      <c r="G17" s="33" t="n">
        <f aca="false">G18+G19+G20</f>
        <v>0</v>
      </c>
      <c r="H17" s="33" t="n">
        <f aca="false">H18+H19+H20</f>
        <v>0</v>
      </c>
      <c r="I17" s="33" t="n">
        <f aca="false">I18+I19+I20</f>
        <v>0</v>
      </c>
      <c r="J17" s="33" t="n">
        <f aca="false">J18+J19+J20</f>
        <v>0</v>
      </c>
      <c r="K17" s="33" t="n">
        <f aca="false">K18+K19+K20</f>
        <v>0</v>
      </c>
      <c r="L17" s="34"/>
      <c r="M17" s="35"/>
    </row>
    <row r="18" customFormat="false" ht="34.5" hidden="true" customHeight="true" outlineLevel="0" collapsed="false">
      <c r="A18" s="30"/>
      <c r="B18" s="31"/>
      <c r="C18" s="31" t="s">
        <v>22</v>
      </c>
      <c r="D18" s="31" t="s">
        <v>25</v>
      </c>
      <c r="E18" s="33" t="n">
        <v>0</v>
      </c>
      <c r="F18" s="33" t="n">
        <f aca="false">G18+H18+I18+J18+K18</f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4"/>
      <c r="M18" s="35"/>
    </row>
    <row r="19" customFormat="false" ht="34.5" hidden="true" customHeight="true" outlineLevel="0" collapsed="false">
      <c r="A19" s="30"/>
      <c r="B19" s="31"/>
      <c r="C19" s="31" t="s">
        <v>22</v>
      </c>
      <c r="D19" s="31" t="s">
        <v>26</v>
      </c>
      <c r="E19" s="33" t="n">
        <v>0</v>
      </c>
      <c r="F19" s="33" t="n">
        <f aca="false">G19+H19+I19+J19+K19</f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4"/>
      <c r="M19" s="35"/>
    </row>
    <row r="20" customFormat="false" ht="46.5" hidden="true" customHeight="true" outlineLevel="0" collapsed="false">
      <c r="A20" s="30"/>
      <c r="B20" s="31"/>
      <c r="C20" s="31" t="s">
        <v>22</v>
      </c>
      <c r="D20" s="31" t="s">
        <v>27</v>
      </c>
      <c r="E20" s="33" t="n">
        <v>0</v>
      </c>
      <c r="F20" s="33" t="n">
        <f aca="false">G20+H20+I20+J20+K20</f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19"/>
      <c r="M20" s="19"/>
    </row>
    <row r="21" customFormat="false" ht="22.5" hidden="true" customHeight="true" outlineLevel="0" collapsed="false">
      <c r="A21" s="36" t="s">
        <v>30</v>
      </c>
      <c r="B21" s="36"/>
      <c r="C21" s="36"/>
      <c r="D21" s="26" t="s">
        <v>23</v>
      </c>
      <c r="E21" s="27" t="n">
        <v>0</v>
      </c>
      <c r="F21" s="27" t="n">
        <f aca="false">F22+F23+F24</f>
        <v>0</v>
      </c>
      <c r="G21" s="27" t="n">
        <f aca="false">G22+G23+G24</f>
        <v>0</v>
      </c>
      <c r="H21" s="27" t="n">
        <f aca="false">H22+H23+H24</f>
        <v>0</v>
      </c>
      <c r="I21" s="27" t="n">
        <f aca="false">I22+I23+I24</f>
        <v>0</v>
      </c>
      <c r="J21" s="27" t="n">
        <f aca="false">J22+J23+J24</f>
        <v>0</v>
      </c>
      <c r="K21" s="27" t="n">
        <f aca="false">K22+K23+K24</f>
        <v>0</v>
      </c>
      <c r="L21" s="37"/>
      <c r="M21" s="37"/>
    </row>
    <row r="22" customFormat="false" ht="45" hidden="true" customHeight="true" outlineLevel="0" collapsed="false">
      <c r="A22" s="36"/>
      <c r="B22" s="36"/>
      <c r="C22" s="36"/>
      <c r="D22" s="25" t="s">
        <v>25</v>
      </c>
      <c r="E22" s="27" t="n">
        <v>0</v>
      </c>
      <c r="F22" s="27" t="n">
        <f aca="false">G22+H22+I22+J22+K22</f>
        <v>0</v>
      </c>
      <c r="G22" s="27" t="n">
        <f aca="false">G14</f>
        <v>0</v>
      </c>
      <c r="H22" s="27" t="n">
        <f aca="false">H14</f>
        <v>0</v>
      </c>
      <c r="I22" s="27" t="n">
        <f aca="false">I14</f>
        <v>0</v>
      </c>
      <c r="J22" s="27" t="n">
        <f aca="false">J14</f>
        <v>0</v>
      </c>
      <c r="K22" s="27" t="n">
        <f aca="false">K14</f>
        <v>0</v>
      </c>
      <c r="L22" s="37"/>
      <c r="M22" s="37"/>
    </row>
    <row r="23" customFormat="false" ht="40.5" hidden="true" customHeight="true" outlineLevel="0" collapsed="false">
      <c r="A23" s="36"/>
      <c r="B23" s="36"/>
      <c r="C23" s="36"/>
      <c r="D23" s="25" t="s">
        <v>26</v>
      </c>
      <c r="E23" s="27" t="n">
        <v>0</v>
      </c>
      <c r="F23" s="27" t="n">
        <f aca="false">G23+H23+I23+J23+K23</f>
        <v>0</v>
      </c>
      <c r="G23" s="27" t="n">
        <f aca="false">G15</f>
        <v>0</v>
      </c>
      <c r="H23" s="27" t="n">
        <f aca="false">H15</f>
        <v>0</v>
      </c>
      <c r="I23" s="27" t="n">
        <f aca="false">I15</f>
        <v>0</v>
      </c>
      <c r="J23" s="27" t="n">
        <f aca="false">J15</f>
        <v>0</v>
      </c>
      <c r="K23" s="27" t="n">
        <f aca="false">K15</f>
        <v>0</v>
      </c>
      <c r="L23" s="37"/>
      <c r="M23" s="37"/>
    </row>
    <row r="24" customFormat="false" ht="41.25" hidden="true" customHeight="true" outlineLevel="0" collapsed="false">
      <c r="A24" s="36"/>
      <c r="B24" s="36"/>
      <c r="C24" s="36"/>
      <c r="D24" s="25" t="s">
        <v>27</v>
      </c>
      <c r="E24" s="27" t="n">
        <v>0</v>
      </c>
      <c r="F24" s="27" t="n">
        <f aca="false">G24+H24+I24+J24+K24</f>
        <v>0</v>
      </c>
      <c r="G24" s="27" t="n">
        <f aca="false">G16</f>
        <v>0</v>
      </c>
      <c r="H24" s="27" t="n">
        <f aca="false">H16</f>
        <v>0</v>
      </c>
      <c r="I24" s="27" t="n">
        <f aca="false">I16</f>
        <v>0</v>
      </c>
      <c r="J24" s="27" t="n">
        <f aca="false">J16</f>
        <v>0</v>
      </c>
      <c r="K24" s="27" t="n">
        <f aca="false">K16</f>
        <v>0</v>
      </c>
      <c r="L24" s="37"/>
      <c r="M24" s="37"/>
    </row>
    <row r="25" customFormat="false" ht="31.5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.75" hidden="false" customHeight="true" outlineLevel="0" collapsed="false">
      <c r="A26" s="39" t="n">
        <v>1</v>
      </c>
      <c r="B26" s="40" t="s">
        <v>32</v>
      </c>
      <c r="C26" s="25" t="s">
        <v>22</v>
      </c>
      <c r="D26" s="26" t="s">
        <v>23</v>
      </c>
      <c r="E26" s="27" t="n">
        <f aca="false">E27+E28+E29</f>
        <v>7064.6</v>
      </c>
      <c r="F26" s="27" t="n">
        <f aca="false">F27+F28+F29</f>
        <v>35323</v>
      </c>
      <c r="G26" s="27" t="n">
        <f aca="false">G27+G28+G29</f>
        <v>7064.6</v>
      </c>
      <c r="H26" s="27" t="n">
        <f aca="false">H27+H28+H29</f>
        <v>7064.6</v>
      </c>
      <c r="I26" s="27" t="n">
        <f aca="false">I27+I28+I29</f>
        <v>7064.6</v>
      </c>
      <c r="J26" s="27" t="n">
        <f aca="false">J27+J28+J29</f>
        <v>7064.6</v>
      </c>
      <c r="K26" s="27" t="n">
        <f aca="false">K27+K28+K29</f>
        <v>7064.6</v>
      </c>
      <c r="L26" s="28" t="s">
        <v>24</v>
      </c>
      <c r="M26" s="29" t="s">
        <v>33</v>
      </c>
    </row>
    <row r="27" customFormat="false" ht="40.5" hidden="false" customHeight="true" outlineLevel="0" collapsed="false">
      <c r="A27" s="39"/>
      <c r="B27" s="40"/>
      <c r="C27" s="25" t="s">
        <v>22</v>
      </c>
      <c r="D27" s="25" t="s">
        <v>25</v>
      </c>
      <c r="E27" s="27" t="n">
        <f aca="false">E31</f>
        <v>0</v>
      </c>
      <c r="F27" s="27" t="n">
        <f aca="false">G27+H27+I27+J27+K27</f>
        <v>0</v>
      </c>
      <c r="G27" s="27" t="n">
        <f aca="false">G31+G35</f>
        <v>0</v>
      </c>
      <c r="H27" s="27" t="n">
        <f aca="false">H31+H35</f>
        <v>0</v>
      </c>
      <c r="I27" s="27" t="n">
        <f aca="false">I31+I35</f>
        <v>0</v>
      </c>
      <c r="J27" s="27" t="n">
        <f aca="false">J31+J35</f>
        <v>0</v>
      </c>
      <c r="K27" s="27" t="n">
        <f aca="false">K31+K35</f>
        <v>0</v>
      </c>
      <c r="L27" s="28"/>
      <c r="M27" s="29"/>
    </row>
    <row r="28" customFormat="false" ht="33" hidden="false" customHeight="true" outlineLevel="0" collapsed="false">
      <c r="A28" s="39"/>
      <c r="B28" s="40"/>
      <c r="C28" s="25" t="s">
        <v>22</v>
      </c>
      <c r="D28" s="25" t="s">
        <v>26</v>
      </c>
      <c r="E28" s="27" t="n">
        <f aca="false">E32</f>
        <v>0</v>
      </c>
      <c r="F28" s="27" t="n">
        <f aca="false">G28+H28+I28+J28+K28</f>
        <v>0</v>
      </c>
      <c r="G28" s="27" t="n">
        <f aca="false">G32+G36</f>
        <v>0</v>
      </c>
      <c r="H28" s="27" t="n">
        <f aca="false">H32+H36</f>
        <v>0</v>
      </c>
      <c r="I28" s="27" t="n">
        <f aca="false">I32+I36</f>
        <v>0</v>
      </c>
      <c r="J28" s="27" t="n">
        <f aca="false">J32+J36</f>
        <v>0</v>
      </c>
      <c r="K28" s="27" t="n">
        <f aca="false">K32+K36</f>
        <v>0</v>
      </c>
      <c r="L28" s="28"/>
      <c r="M28" s="29"/>
    </row>
    <row r="29" customFormat="false" ht="41.25" hidden="false" customHeight="true" outlineLevel="0" collapsed="false">
      <c r="A29" s="39"/>
      <c r="B29" s="40"/>
      <c r="C29" s="25" t="s">
        <v>22</v>
      </c>
      <c r="D29" s="25" t="s">
        <v>27</v>
      </c>
      <c r="E29" s="27" t="n">
        <f aca="false">E33</f>
        <v>7064.6</v>
      </c>
      <c r="F29" s="27" t="n">
        <f aca="false">G29+H29+I29+J29+K29</f>
        <v>35323</v>
      </c>
      <c r="G29" s="27" t="n">
        <f aca="false">G33+G37</f>
        <v>7064.6</v>
      </c>
      <c r="H29" s="27" t="n">
        <f aca="false">H33+H37</f>
        <v>7064.6</v>
      </c>
      <c r="I29" s="27" t="n">
        <f aca="false">I33+I37</f>
        <v>7064.6</v>
      </c>
      <c r="J29" s="27" t="n">
        <f aca="false">J33+J37</f>
        <v>7064.6</v>
      </c>
      <c r="K29" s="27" t="n">
        <f aca="false">K33+K37</f>
        <v>7064.6</v>
      </c>
      <c r="L29" s="28"/>
      <c r="M29" s="29"/>
    </row>
    <row r="30" customFormat="false" ht="24" hidden="false" customHeight="true" outlineLevel="0" collapsed="false">
      <c r="A30" s="18" t="s">
        <v>28</v>
      </c>
      <c r="B30" s="32" t="s">
        <v>34</v>
      </c>
      <c r="C30" s="31" t="s">
        <v>22</v>
      </c>
      <c r="D30" s="32" t="s">
        <v>23</v>
      </c>
      <c r="E30" s="33" t="n">
        <f aca="false">E31+E32+E33</f>
        <v>7064.6</v>
      </c>
      <c r="F30" s="33" t="n">
        <f aca="false">F31+F32+F33</f>
        <v>35323</v>
      </c>
      <c r="G30" s="33" t="n">
        <f aca="false">G31+G32+G33</f>
        <v>7064.6</v>
      </c>
      <c r="H30" s="33" t="n">
        <f aca="false">H31+H32+H33</f>
        <v>7064.6</v>
      </c>
      <c r="I30" s="33" t="n">
        <f aca="false">I31+I32+I33</f>
        <v>7064.6</v>
      </c>
      <c r="J30" s="33" t="n">
        <f aca="false">J31+J32+J33</f>
        <v>7064.6</v>
      </c>
      <c r="K30" s="33" t="n">
        <f aca="false">K31+K32+K33</f>
        <v>7064.6</v>
      </c>
      <c r="L30" s="19"/>
      <c r="M30" s="41"/>
    </row>
    <row r="31" customFormat="false" ht="46.5" hidden="false" customHeight="true" outlineLevel="0" collapsed="false">
      <c r="A31" s="18"/>
      <c r="B31" s="32"/>
      <c r="C31" s="31" t="s">
        <v>22</v>
      </c>
      <c r="D31" s="31" t="s">
        <v>25</v>
      </c>
      <c r="E31" s="33" t="n">
        <v>0</v>
      </c>
      <c r="F31" s="33" t="n">
        <f aca="false">G31+H31+J31+I31+K31</f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19"/>
      <c r="M31" s="42"/>
    </row>
    <row r="32" customFormat="false" ht="46.5" hidden="false" customHeight="true" outlineLevel="0" collapsed="false">
      <c r="A32" s="18"/>
      <c r="B32" s="32"/>
      <c r="C32" s="31" t="s">
        <v>22</v>
      </c>
      <c r="D32" s="31" t="s">
        <v>26</v>
      </c>
      <c r="E32" s="33" t="n">
        <v>0</v>
      </c>
      <c r="F32" s="33" t="n">
        <f aca="false">G32+H32+I32+J32+K32</f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19"/>
      <c r="M32" s="42"/>
    </row>
    <row r="33" customFormat="false" ht="58.5" hidden="false" customHeight="true" outlineLevel="0" collapsed="false">
      <c r="A33" s="18"/>
      <c r="B33" s="32"/>
      <c r="C33" s="31" t="s">
        <v>22</v>
      </c>
      <c r="D33" s="31" t="s">
        <v>27</v>
      </c>
      <c r="E33" s="33" t="n">
        <v>7064.6</v>
      </c>
      <c r="F33" s="33" t="n">
        <f aca="false">G33+H33+I33+J33+K33</f>
        <v>35323</v>
      </c>
      <c r="G33" s="33" t="n">
        <v>7064.6</v>
      </c>
      <c r="H33" s="33" t="n">
        <v>7064.6</v>
      </c>
      <c r="I33" s="33" t="n">
        <v>7064.6</v>
      </c>
      <c r="J33" s="33" t="n">
        <v>7064.6</v>
      </c>
      <c r="K33" s="33" t="n">
        <v>7064.6</v>
      </c>
      <c r="L33" s="35"/>
      <c r="M33" s="43"/>
    </row>
    <row r="34" customFormat="false" ht="28.5" hidden="false" customHeight="true" outlineLevel="0" collapsed="false">
      <c r="A34" s="20" t="s">
        <v>35</v>
      </c>
      <c r="B34" s="32" t="s">
        <v>36</v>
      </c>
      <c r="C34" s="31" t="s">
        <v>22</v>
      </c>
      <c r="D34" s="32" t="s">
        <v>23</v>
      </c>
      <c r="E34" s="33" t="n">
        <f aca="false">E35+E36+E37</f>
        <v>0</v>
      </c>
      <c r="F34" s="33" t="n">
        <f aca="false">F35+F36+F37</f>
        <v>0</v>
      </c>
      <c r="G34" s="33" t="n">
        <f aca="false">G35+G36+G37</f>
        <v>0</v>
      </c>
      <c r="H34" s="33" t="n">
        <f aca="false">H35+H36+H37</f>
        <v>0</v>
      </c>
      <c r="I34" s="33" t="n">
        <f aca="false">I35+I36+I37</f>
        <v>0</v>
      </c>
      <c r="J34" s="33" t="n">
        <f aca="false">J35+J36+J37</f>
        <v>0</v>
      </c>
      <c r="K34" s="33" t="n">
        <f aca="false">K35+K36+K37</f>
        <v>0</v>
      </c>
      <c r="L34" s="35"/>
      <c r="M34" s="43"/>
    </row>
    <row r="35" customFormat="false" ht="32.25" hidden="false" customHeight="true" outlineLevel="0" collapsed="false">
      <c r="A35" s="20"/>
      <c r="B35" s="32"/>
      <c r="C35" s="31" t="s">
        <v>22</v>
      </c>
      <c r="D35" s="31" t="s">
        <v>25</v>
      </c>
      <c r="E35" s="33" t="n">
        <v>0</v>
      </c>
      <c r="F35" s="33" t="n">
        <f aca="false">G35+H35+I35+J35+K35</f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/>
      <c r="M35" s="43"/>
    </row>
    <row r="36" customFormat="false" ht="34.5" hidden="false" customHeight="true" outlineLevel="0" collapsed="false">
      <c r="A36" s="20"/>
      <c r="B36" s="32"/>
      <c r="C36" s="31" t="s">
        <v>22</v>
      </c>
      <c r="D36" s="31" t="s">
        <v>26</v>
      </c>
      <c r="E36" s="33" t="n">
        <v>0</v>
      </c>
      <c r="F36" s="33" t="n">
        <f aca="false">G36+H36+I36+J36+K36</f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/>
      <c r="M36" s="43"/>
    </row>
    <row r="37" customFormat="false" ht="49.5" hidden="false" customHeight="true" outlineLevel="0" collapsed="false">
      <c r="A37" s="20"/>
      <c r="B37" s="32"/>
      <c r="C37" s="31" t="s">
        <v>22</v>
      </c>
      <c r="D37" s="31" t="s">
        <v>27</v>
      </c>
      <c r="E37" s="33" t="n">
        <v>0</v>
      </c>
      <c r="F37" s="33" t="n">
        <f aca="false">G37+H37+I37+J37+K37</f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/>
      <c r="M37" s="43"/>
    </row>
    <row r="38" customFormat="false" ht="57" hidden="true" customHeight="true" outlineLevel="0" collapsed="false">
      <c r="A38" s="44"/>
      <c r="B38" s="26"/>
      <c r="C38" s="45"/>
      <c r="D38" s="45"/>
      <c r="E38" s="33"/>
      <c r="F38" s="27"/>
      <c r="G38" s="27"/>
      <c r="H38" s="27"/>
      <c r="I38" s="27"/>
      <c r="J38" s="27"/>
      <c r="K38" s="27"/>
      <c r="L38" s="46"/>
      <c r="M38" s="43"/>
    </row>
    <row r="39" customFormat="false" ht="76.5" hidden="true" customHeight="true" outlineLevel="0" collapsed="false">
      <c r="A39" s="44"/>
      <c r="B39" s="26"/>
      <c r="C39" s="45"/>
      <c r="D39" s="45"/>
      <c r="E39" s="33"/>
      <c r="F39" s="27"/>
      <c r="G39" s="27"/>
      <c r="H39" s="27"/>
      <c r="I39" s="27"/>
      <c r="J39" s="27"/>
      <c r="K39" s="27"/>
      <c r="L39" s="46"/>
      <c r="M39" s="43"/>
    </row>
    <row r="40" customFormat="false" ht="29.25" hidden="false" customHeight="true" outlineLevel="0" collapsed="false">
      <c r="A40" s="37" t="s">
        <v>37</v>
      </c>
      <c r="B40" s="37"/>
      <c r="C40" s="37"/>
      <c r="D40" s="26" t="s">
        <v>23</v>
      </c>
      <c r="E40" s="27" t="n">
        <f aca="false">E41+E42+E43</f>
        <v>7064.6</v>
      </c>
      <c r="F40" s="27" t="n">
        <f aca="false">F41+F42+F43</f>
        <v>35323</v>
      </c>
      <c r="G40" s="27" t="n">
        <f aca="false">G41+G42+G43</f>
        <v>7064.6</v>
      </c>
      <c r="H40" s="27" t="n">
        <f aca="false">H41+H42+H43</f>
        <v>7064.6</v>
      </c>
      <c r="I40" s="27" t="n">
        <f aca="false">I41+I42+I43</f>
        <v>7064.6</v>
      </c>
      <c r="J40" s="27" t="n">
        <f aca="false">J41+J42+J43</f>
        <v>7064.6</v>
      </c>
      <c r="K40" s="27" t="n">
        <f aca="false">K41+K42+K43</f>
        <v>7064.6</v>
      </c>
      <c r="L40" s="37"/>
      <c r="M40" s="37"/>
    </row>
    <row r="41" customFormat="false" ht="39.75" hidden="false" customHeight="true" outlineLevel="0" collapsed="false">
      <c r="A41" s="37"/>
      <c r="B41" s="37"/>
      <c r="C41" s="37"/>
      <c r="D41" s="25" t="s">
        <v>25</v>
      </c>
      <c r="E41" s="27" t="n">
        <f aca="false">E35+E31</f>
        <v>0</v>
      </c>
      <c r="F41" s="27" t="n">
        <f aca="false">G41+H41+I41+J41+K41</f>
        <v>0</v>
      </c>
      <c r="G41" s="27" t="n">
        <f aca="false">G27</f>
        <v>0</v>
      </c>
      <c r="H41" s="27" t="n">
        <f aca="false">H27</f>
        <v>0</v>
      </c>
      <c r="I41" s="27" t="n">
        <f aca="false">I27</f>
        <v>0</v>
      </c>
      <c r="J41" s="27" t="n">
        <f aca="false">J27</f>
        <v>0</v>
      </c>
      <c r="K41" s="27" t="n">
        <f aca="false">K27</f>
        <v>0</v>
      </c>
      <c r="L41" s="37"/>
      <c r="M41" s="37"/>
    </row>
    <row r="42" customFormat="false" ht="35.25" hidden="false" customHeight="true" outlineLevel="0" collapsed="false">
      <c r="A42" s="37"/>
      <c r="B42" s="37"/>
      <c r="C42" s="37"/>
      <c r="D42" s="25" t="s">
        <v>26</v>
      </c>
      <c r="E42" s="27" t="n">
        <f aca="false">E36+E32</f>
        <v>0</v>
      </c>
      <c r="F42" s="27" t="n">
        <f aca="false">G42+H42+I42+J42+K42</f>
        <v>0</v>
      </c>
      <c r="G42" s="27" t="n">
        <f aca="false">G28</f>
        <v>0</v>
      </c>
      <c r="H42" s="27" t="n">
        <f aca="false">H28</f>
        <v>0</v>
      </c>
      <c r="I42" s="27" t="n">
        <f aca="false">I28</f>
        <v>0</v>
      </c>
      <c r="J42" s="27" t="n">
        <f aca="false">J28</f>
        <v>0</v>
      </c>
      <c r="K42" s="27" t="n">
        <f aca="false">K28</f>
        <v>0</v>
      </c>
      <c r="L42" s="37"/>
      <c r="M42" s="37"/>
    </row>
    <row r="43" customFormat="false" ht="46.5" hidden="false" customHeight="true" outlineLevel="0" collapsed="false">
      <c r="A43" s="37"/>
      <c r="B43" s="37"/>
      <c r="C43" s="37"/>
      <c r="D43" s="25" t="s">
        <v>27</v>
      </c>
      <c r="E43" s="27" t="n">
        <f aca="false">E37+E33</f>
        <v>7064.6</v>
      </c>
      <c r="F43" s="27" t="n">
        <f aca="false">G43+H43+I43+J43+K43</f>
        <v>35323</v>
      </c>
      <c r="G43" s="27" t="n">
        <f aca="false">G29</f>
        <v>7064.6</v>
      </c>
      <c r="H43" s="27" t="n">
        <f aca="false">H29</f>
        <v>7064.6</v>
      </c>
      <c r="I43" s="27" t="n">
        <f aca="false">I29</f>
        <v>7064.6</v>
      </c>
      <c r="J43" s="27" t="n">
        <f aca="false">J29</f>
        <v>7064.6</v>
      </c>
      <c r="K43" s="27" t="n">
        <f aca="false">K29</f>
        <v>7064.6</v>
      </c>
      <c r="L43" s="37"/>
      <c r="M43" s="37"/>
    </row>
    <row r="44" customFormat="false" ht="30" hidden="false" customHeight="true" outlineLevel="0" collapsed="false">
      <c r="A44" s="38" t="s">
        <v>3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32.25" hidden="false" customHeight="true" outlineLevel="0" collapsed="false">
      <c r="A45" s="44" t="s">
        <v>39</v>
      </c>
      <c r="B45" s="40" t="s">
        <v>40</v>
      </c>
      <c r="C45" s="25" t="s">
        <v>22</v>
      </c>
      <c r="D45" s="26" t="s">
        <v>23</v>
      </c>
      <c r="E45" s="27" t="n">
        <f aca="false">E46+E47+E48</f>
        <v>71081</v>
      </c>
      <c r="F45" s="27" t="n">
        <f aca="false">G45+H45+I45+J45+K45</f>
        <v>327680</v>
      </c>
      <c r="G45" s="27" t="n">
        <f aca="false">G46+G47+G48</f>
        <v>65536</v>
      </c>
      <c r="H45" s="27" t="n">
        <f aca="false">H46+H47+H48</f>
        <v>65536</v>
      </c>
      <c r="I45" s="27" t="n">
        <f aca="false">I46+I47+I48</f>
        <v>65536</v>
      </c>
      <c r="J45" s="27" t="n">
        <f aca="false">J46+J47+J48</f>
        <v>65536</v>
      </c>
      <c r="K45" s="27" t="n">
        <f aca="false">K46+K47+K48</f>
        <v>65536</v>
      </c>
      <c r="L45" s="19" t="s">
        <v>24</v>
      </c>
      <c r="M45" s="29" t="s">
        <v>41</v>
      </c>
    </row>
    <row r="46" customFormat="false" ht="39" hidden="false" customHeight="true" outlineLevel="0" collapsed="false">
      <c r="A46" s="44"/>
      <c r="B46" s="40"/>
      <c r="C46" s="25" t="s">
        <v>22</v>
      </c>
      <c r="D46" s="25" t="s">
        <v>25</v>
      </c>
      <c r="E46" s="27" t="n">
        <f aca="false">E50+E54+E58</f>
        <v>0</v>
      </c>
      <c r="F46" s="27" t="n">
        <f aca="false">G46+H46+I46+J46+K46</f>
        <v>0</v>
      </c>
      <c r="G46" s="27" t="n">
        <f aca="false">G50+G54+G58</f>
        <v>0</v>
      </c>
      <c r="H46" s="27" t="n">
        <f aca="false">H50+H54+H58</f>
        <v>0</v>
      </c>
      <c r="I46" s="27" t="n">
        <f aca="false">I50+I54+I58</f>
        <v>0</v>
      </c>
      <c r="J46" s="27" t="n">
        <f aca="false">J50+J54+J58</f>
        <v>0</v>
      </c>
      <c r="K46" s="27" t="n">
        <f aca="false">K50+K54+K58</f>
        <v>0</v>
      </c>
      <c r="L46" s="19"/>
      <c r="M46" s="29"/>
    </row>
    <row r="47" customFormat="false" ht="44.25" hidden="false" customHeight="true" outlineLevel="0" collapsed="false">
      <c r="A47" s="44"/>
      <c r="B47" s="40"/>
      <c r="C47" s="25" t="s">
        <v>22</v>
      </c>
      <c r="D47" s="25" t="s">
        <v>26</v>
      </c>
      <c r="E47" s="27" t="n">
        <f aca="false">E51+E55+E59</f>
        <v>0</v>
      </c>
      <c r="F47" s="27" t="n">
        <f aca="false">G47+H47+I47+J47+K47</f>
        <v>0</v>
      </c>
      <c r="G47" s="27" t="n">
        <f aca="false">G51+G55+G59</f>
        <v>0</v>
      </c>
      <c r="H47" s="27" t="n">
        <f aca="false">H51+H55+H59</f>
        <v>0</v>
      </c>
      <c r="I47" s="27" t="n">
        <f aca="false">I51+I55+I59</f>
        <v>0</v>
      </c>
      <c r="J47" s="27" t="n">
        <f aca="false">J51+J55+J59</f>
        <v>0</v>
      </c>
      <c r="K47" s="27" t="n">
        <f aca="false">K51+K55+K59</f>
        <v>0</v>
      </c>
      <c r="L47" s="19"/>
      <c r="M47" s="29"/>
    </row>
    <row r="48" customFormat="false" ht="56.25" hidden="false" customHeight="true" outlineLevel="0" collapsed="false">
      <c r="A48" s="44"/>
      <c r="B48" s="40"/>
      <c r="C48" s="25" t="s">
        <v>22</v>
      </c>
      <c r="D48" s="25" t="s">
        <v>27</v>
      </c>
      <c r="E48" s="27" t="n">
        <f aca="false">E52+E56+E60</f>
        <v>71081</v>
      </c>
      <c r="F48" s="27" t="n">
        <f aca="false">G48+H48+I48+J48+K48</f>
        <v>327680</v>
      </c>
      <c r="G48" s="27" t="n">
        <f aca="false">G52+G56+G60</f>
        <v>65536</v>
      </c>
      <c r="H48" s="27" t="n">
        <f aca="false">H52+H56+H60</f>
        <v>65536</v>
      </c>
      <c r="I48" s="27" t="n">
        <f aca="false">I52+I56+I60</f>
        <v>65536</v>
      </c>
      <c r="J48" s="27" t="n">
        <f aca="false">J52+J56+J60</f>
        <v>65536</v>
      </c>
      <c r="K48" s="27" t="n">
        <f aca="false">K52+K56+K60</f>
        <v>65536</v>
      </c>
      <c r="L48" s="19"/>
      <c r="M48" s="29"/>
    </row>
    <row r="49" customFormat="false" ht="25.5" hidden="false" customHeight="true" outlineLevel="0" collapsed="false">
      <c r="A49" s="18" t="s">
        <v>35</v>
      </c>
      <c r="B49" s="47" t="s">
        <v>42</v>
      </c>
      <c r="C49" s="31" t="s">
        <v>22</v>
      </c>
      <c r="D49" s="32" t="s">
        <v>23</v>
      </c>
      <c r="E49" s="33" t="n">
        <f aca="false">E50+E51+E52</f>
        <v>71081</v>
      </c>
      <c r="F49" s="33" t="n">
        <f aca="false">F50+F51+F52</f>
        <v>327680</v>
      </c>
      <c r="G49" s="33" t="n">
        <f aca="false">G50+G51+G52</f>
        <v>65536</v>
      </c>
      <c r="H49" s="33" t="n">
        <f aca="false">H50+H51+H52</f>
        <v>65536</v>
      </c>
      <c r="I49" s="33" t="n">
        <f aca="false">I50+I51+I52</f>
        <v>65536</v>
      </c>
      <c r="J49" s="33" t="n">
        <f aca="false">J50+J51+J52</f>
        <v>65536</v>
      </c>
      <c r="K49" s="33" t="n">
        <f aca="false">K50+K51+K52</f>
        <v>65536</v>
      </c>
      <c r="L49" s="48"/>
      <c r="M49" s="42"/>
    </row>
    <row r="50" customFormat="false" ht="30" hidden="false" customHeight="true" outlineLevel="0" collapsed="false">
      <c r="A50" s="18"/>
      <c r="B50" s="47"/>
      <c r="C50" s="31" t="s">
        <v>22</v>
      </c>
      <c r="D50" s="31" t="s">
        <v>25</v>
      </c>
      <c r="E50" s="33" t="n">
        <v>0</v>
      </c>
      <c r="F50" s="33" t="n">
        <f aca="false">G50+H50+I50+J50+K50</f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48"/>
      <c r="M50" s="42"/>
    </row>
    <row r="51" customFormat="false" ht="30" hidden="false" customHeight="true" outlineLevel="0" collapsed="false">
      <c r="A51" s="18"/>
      <c r="B51" s="47"/>
      <c r="C51" s="31" t="s">
        <v>22</v>
      </c>
      <c r="D51" s="31" t="s">
        <v>26</v>
      </c>
      <c r="E51" s="33" t="n">
        <v>0</v>
      </c>
      <c r="F51" s="33" t="n">
        <f aca="false">G51+H51+I51++J51+K51</f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48"/>
      <c r="M51" s="42"/>
    </row>
    <row r="52" customFormat="false" ht="47.25" hidden="false" customHeight="true" outlineLevel="0" collapsed="false">
      <c r="A52" s="18"/>
      <c r="B52" s="47"/>
      <c r="C52" s="31" t="s">
        <v>22</v>
      </c>
      <c r="D52" s="31" t="s">
        <v>27</v>
      </c>
      <c r="E52" s="33" t="n">
        <v>71081</v>
      </c>
      <c r="F52" s="33" t="n">
        <f aca="false">G52+H52+I52+J52+K52</f>
        <v>327680</v>
      </c>
      <c r="G52" s="33" t="n">
        <v>65536</v>
      </c>
      <c r="H52" s="33" t="n">
        <v>65536</v>
      </c>
      <c r="I52" s="33" t="n">
        <v>65536</v>
      </c>
      <c r="J52" s="33" t="n">
        <v>65536</v>
      </c>
      <c r="K52" s="33" t="n">
        <v>65536</v>
      </c>
      <c r="L52" s="48"/>
      <c r="M52" s="42"/>
    </row>
    <row r="53" customFormat="false" ht="37.5" hidden="false" customHeight="true" outlineLevel="0" collapsed="false">
      <c r="A53" s="18" t="s">
        <v>43</v>
      </c>
      <c r="B53" s="47" t="s">
        <v>44</v>
      </c>
      <c r="C53" s="31" t="s">
        <v>22</v>
      </c>
      <c r="D53" s="32" t="s">
        <v>23</v>
      </c>
      <c r="E53" s="33" t="n">
        <f aca="false">E54+E55+E56</f>
        <v>0</v>
      </c>
      <c r="F53" s="33" t="n">
        <f aca="false">F54+F55+F56</f>
        <v>0</v>
      </c>
      <c r="G53" s="33" t="n">
        <f aca="false">G54+G55+G56</f>
        <v>0</v>
      </c>
      <c r="H53" s="33" t="n">
        <f aca="false">H54+H55+H56</f>
        <v>0</v>
      </c>
      <c r="I53" s="33" t="n">
        <f aca="false">I54+I55+I56</f>
        <v>0</v>
      </c>
      <c r="J53" s="33" t="n">
        <f aca="false">J54+J55+J56</f>
        <v>0</v>
      </c>
      <c r="K53" s="33" t="n">
        <f aca="false">K54+K55+K56</f>
        <v>0</v>
      </c>
      <c r="L53" s="19"/>
      <c r="M53" s="41"/>
    </row>
    <row r="54" customFormat="false" ht="30" hidden="false" customHeight="true" outlineLevel="0" collapsed="false">
      <c r="A54" s="18"/>
      <c r="B54" s="47"/>
      <c r="C54" s="31" t="s">
        <v>22</v>
      </c>
      <c r="D54" s="31" t="s">
        <v>25</v>
      </c>
      <c r="E54" s="33" t="n">
        <v>0</v>
      </c>
      <c r="F54" s="33" t="n">
        <f aca="false">G54+H54+I54+J54+K54</f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19"/>
      <c r="M54" s="42"/>
    </row>
    <row r="55" customFormat="false" ht="36.75" hidden="false" customHeight="true" outlineLevel="0" collapsed="false">
      <c r="A55" s="18"/>
      <c r="B55" s="47"/>
      <c r="C55" s="31" t="s">
        <v>22</v>
      </c>
      <c r="D55" s="31" t="s">
        <v>26</v>
      </c>
      <c r="E55" s="33" t="n">
        <v>0</v>
      </c>
      <c r="F55" s="33" t="n">
        <f aca="false">G55+H55+I55+J55+K55</f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19"/>
      <c r="M55" s="42"/>
    </row>
    <row r="56" customFormat="false" ht="48" hidden="false" customHeight="true" outlineLevel="0" collapsed="false">
      <c r="A56" s="18"/>
      <c r="B56" s="47"/>
      <c r="C56" s="31" t="s">
        <v>22</v>
      </c>
      <c r="D56" s="31" t="s">
        <v>27</v>
      </c>
      <c r="E56" s="33" t="n">
        <v>0</v>
      </c>
      <c r="F56" s="33" t="n">
        <f aca="false">G56+H56+I56+J56+K56</f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5"/>
      <c r="M56" s="34"/>
    </row>
    <row r="57" customFormat="false" ht="34.5" hidden="false" customHeight="true" outlineLevel="0" collapsed="false">
      <c r="A57" s="18" t="s">
        <v>45</v>
      </c>
      <c r="B57" s="47" t="s">
        <v>46</v>
      </c>
      <c r="C57" s="31" t="s">
        <v>22</v>
      </c>
      <c r="D57" s="32" t="s">
        <v>23</v>
      </c>
      <c r="E57" s="33" t="n">
        <f aca="false">E58+E59+E60</f>
        <v>0</v>
      </c>
      <c r="F57" s="33" t="n">
        <f aca="false">F58+F59+F60</f>
        <v>0</v>
      </c>
      <c r="G57" s="33" t="n">
        <f aca="false">G58+G59+G60</f>
        <v>0</v>
      </c>
      <c r="H57" s="33" t="n">
        <f aca="false">H58+H59+H60</f>
        <v>0</v>
      </c>
      <c r="I57" s="33" t="n">
        <f aca="false">I58+I59+I60</f>
        <v>0</v>
      </c>
      <c r="J57" s="33" t="n">
        <f aca="false">J58+J59+J60</f>
        <v>0</v>
      </c>
      <c r="K57" s="33" t="n">
        <f aca="false">K58+K59+K60</f>
        <v>0</v>
      </c>
      <c r="L57" s="35"/>
      <c r="M57" s="34"/>
    </row>
    <row r="58" customFormat="false" ht="36" hidden="false" customHeight="true" outlineLevel="0" collapsed="false">
      <c r="A58" s="18"/>
      <c r="B58" s="47"/>
      <c r="C58" s="31" t="s">
        <v>22</v>
      </c>
      <c r="D58" s="31" t="s">
        <v>25</v>
      </c>
      <c r="E58" s="33" t="n">
        <v>0</v>
      </c>
      <c r="F58" s="33" t="n">
        <f aca="false">G58+H58+I58+J58+K58</f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5"/>
      <c r="M58" s="34"/>
    </row>
    <row r="59" customFormat="false" ht="33" hidden="false" customHeight="true" outlineLevel="0" collapsed="false">
      <c r="A59" s="18"/>
      <c r="B59" s="47"/>
      <c r="C59" s="31" t="s">
        <v>22</v>
      </c>
      <c r="D59" s="31" t="s">
        <v>26</v>
      </c>
      <c r="E59" s="33" t="n">
        <v>0</v>
      </c>
      <c r="F59" s="33" t="n">
        <f aca="false">G59+H59+I59+J59+K59</f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5"/>
      <c r="M59" s="34"/>
    </row>
    <row r="60" customFormat="false" ht="48" hidden="false" customHeight="true" outlineLevel="0" collapsed="false">
      <c r="A60" s="18"/>
      <c r="B60" s="47"/>
      <c r="C60" s="31" t="s">
        <v>22</v>
      </c>
      <c r="D60" s="31" t="s">
        <v>27</v>
      </c>
      <c r="E60" s="33" t="n">
        <v>0</v>
      </c>
      <c r="F60" s="33" t="n">
        <f aca="false">G60+H60+I60+J60+K60</f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5"/>
      <c r="M60" s="34"/>
    </row>
    <row r="61" s="49" customFormat="true" ht="25.5" hidden="false" customHeight="true" outlineLevel="0" collapsed="false">
      <c r="A61" s="37" t="s">
        <v>47</v>
      </c>
      <c r="B61" s="37"/>
      <c r="C61" s="37"/>
      <c r="D61" s="26" t="s">
        <v>23</v>
      </c>
      <c r="E61" s="27" t="n">
        <f aca="false">E62+E63+E64</f>
        <v>71081</v>
      </c>
      <c r="F61" s="27" t="n">
        <f aca="false">G61+H61+I61+J61+K61</f>
        <v>327680</v>
      </c>
      <c r="G61" s="27" t="n">
        <f aca="false">G62+G63+G64</f>
        <v>65536</v>
      </c>
      <c r="H61" s="27" t="n">
        <f aca="false">H62+H63+H64</f>
        <v>65536</v>
      </c>
      <c r="I61" s="27" t="n">
        <f aca="false">I62+I63+I64</f>
        <v>65536</v>
      </c>
      <c r="J61" s="27" t="n">
        <f aca="false">J62+J63+J64</f>
        <v>65536</v>
      </c>
      <c r="K61" s="27" t="n">
        <f aca="false">K62+K63+K64</f>
        <v>65536</v>
      </c>
      <c r="L61" s="37"/>
      <c r="M61" s="37"/>
    </row>
    <row r="62" s="49" customFormat="true" ht="41.25" hidden="false" customHeight="true" outlineLevel="0" collapsed="false">
      <c r="A62" s="37"/>
      <c r="B62" s="37"/>
      <c r="C62" s="37"/>
      <c r="D62" s="25" t="s">
        <v>25</v>
      </c>
      <c r="E62" s="27" t="n">
        <f aca="false">E46</f>
        <v>0</v>
      </c>
      <c r="F62" s="27" t="n">
        <f aca="false">G62+H62+I62+J62+K62</f>
        <v>0</v>
      </c>
      <c r="G62" s="27" t="n">
        <f aca="false">G46</f>
        <v>0</v>
      </c>
      <c r="H62" s="27" t="n">
        <f aca="false">H46</f>
        <v>0</v>
      </c>
      <c r="I62" s="27" t="n">
        <f aca="false">I46</f>
        <v>0</v>
      </c>
      <c r="J62" s="27" t="n">
        <f aca="false">J46</f>
        <v>0</v>
      </c>
      <c r="K62" s="27" t="n">
        <f aca="false">K46</f>
        <v>0</v>
      </c>
      <c r="L62" s="37"/>
      <c r="M62" s="37"/>
    </row>
    <row r="63" customFormat="false" ht="33.75" hidden="false" customHeight="true" outlineLevel="0" collapsed="false">
      <c r="A63" s="37"/>
      <c r="B63" s="37"/>
      <c r="C63" s="37"/>
      <c r="D63" s="25" t="s">
        <v>26</v>
      </c>
      <c r="E63" s="27" t="n">
        <f aca="false">E47</f>
        <v>0</v>
      </c>
      <c r="F63" s="27" t="n">
        <f aca="false">G63+H63+I63+J63+K63</f>
        <v>0</v>
      </c>
      <c r="G63" s="27" t="n">
        <f aca="false">G47</f>
        <v>0</v>
      </c>
      <c r="H63" s="27" t="n">
        <f aca="false">H47</f>
        <v>0</v>
      </c>
      <c r="I63" s="27" t="n">
        <f aca="false">I47</f>
        <v>0</v>
      </c>
      <c r="J63" s="27" t="n">
        <f aca="false">J47</f>
        <v>0</v>
      </c>
      <c r="K63" s="27" t="n">
        <f aca="false">K47</f>
        <v>0</v>
      </c>
      <c r="L63" s="37"/>
      <c r="M63" s="37"/>
    </row>
    <row r="64" customFormat="false" ht="44.25" hidden="false" customHeight="true" outlineLevel="0" collapsed="false">
      <c r="A64" s="37"/>
      <c r="B64" s="37"/>
      <c r="C64" s="37"/>
      <c r="D64" s="25" t="s">
        <v>27</v>
      </c>
      <c r="E64" s="27" t="n">
        <f aca="false">E48</f>
        <v>71081</v>
      </c>
      <c r="F64" s="27" t="n">
        <f aca="false">G64+H64+I64+J64+K64</f>
        <v>327680</v>
      </c>
      <c r="G64" s="27" t="n">
        <f aca="false">G48</f>
        <v>65536</v>
      </c>
      <c r="H64" s="27" t="n">
        <f aca="false">H48</f>
        <v>65536</v>
      </c>
      <c r="I64" s="27" t="n">
        <f aca="false">I48</f>
        <v>65536</v>
      </c>
      <c r="J64" s="27" t="n">
        <f aca="false">J48</f>
        <v>65536</v>
      </c>
      <c r="K64" s="27" t="n">
        <f aca="false">K48</f>
        <v>65536</v>
      </c>
      <c r="L64" s="37"/>
      <c r="M64" s="37"/>
    </row>
    <row r="65" customFormat="false" ht="31.5" hidden="false" customHeight="true" outlineLevel="0" collapsed="false">
      <c r="A65" s="50" t="s">
        <v>4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24.75" hidden="false" customHeight="true" outlineLevel="0" collapsed="false">
      <c r="A66" s="44" t="s">
        <v>39</v>
      </c>
      <c r="B66" s="51" t="s">
        <v>49</v>
      </c>
      <c r="C66" s="25" t="s">
        <v>22</v>
      </c>
      <c r="D66" s="26" t="s">
        <v>23</v>
      </c>
      <c r="E66" s="27" t="n">
        <f aca="false">E67+E68+E69</f>
        <v>360816.6</v>
      </c>
      <c r="F66" s="27" t="n">
        <f aca="false">F67+F68+F69</f>
        <v>1607833</v>
      </c>
      <c r="G66" s="27" t="n">
        <f aca="false">G67+G68+G69</f>
        <v>321566.6</v>
      </c>
      <c r="H66" s="27" t="n">
        <f aca="false">H67+H68+H69</f>
        <v>321566.6</v>
      </c>
      <c r="I66" s="27" t="n">
        <f aca="false">I67+I68+I69</f>
        <v>321566.6</v>
      </c>
      <c r="J66" s="27" t="n">
        <f aca="false">J67+J68+J69</f>
        <v>321566.6</v>
      </c>
      <c r="K66" s="27" t="n">
        <f aca="false">K67+K68+K69</f>
        <v>321566.6</v>
      </c>
      <c r="L66" s="28" t="s">
        <v>24</v>
      </c>
      <c r="M66" s="29" t="s">
        <v>50</v>
      </c>
    </row>
    <row r="67" customFormat="false" ht="27.75" hidden="false" customHeight="true" outlineLevel="0" collapsed="false">
      <c r="A67" s="44"/>
      <c r="B67" s="51"/>
      <c r="C67" s="25" t="s">
        <v>22</v>
      </c>
      <c r="D67" s="25" t="s">
        <v>25</v>
      </c>
      <c r="E67" s="27" t="n">
        <f aca="false">E71</f>
        <v>0</v>
      </c>
      <c r="F67" s="27" t="n">
        <f aca="false">G67+H67+I67+J67+K67</f>
        <v>0</v>
      </c>
      <c r="G67" s="27" t="n">
        <f aca="false">G71</f>
        <v>0</v>
      </c>
      <c r="H67" s="27" t="n">
        <f aca="false">H71</f>
        <v>0</v>
      </c>
      <c r="I67" s="27" t="n">
        <f aca="false">I71</f>
        <v>0</v>
      </c>
      <c r="J67" s="27" t="n">
        <f aca="false">J71</f>
        <v>0</v>
      </c>
      <c r="K67" s="27" t="n">
        <f aca="false">K71</f>
        <v>0</v>
      </c>
      <c r="L67" s="28"/>
      <c r="M67" s="29"/>
    </row>
    <row r="68" customFormat="false" ht="38.25" hidden="false" customHeight="true" outlineLevel="0" collapsed="false">
      <c r="A68" s="44"/>
      <c r="B68" s="51"/>
      <c r="C68" s="25" t="s">
        <v>22</v>
      </c>
      <c r="D68" s="25" t="s">
        <v>26</v>
      </c>
      <c r="E68" s="27" t="n">
        <f aca="false">E72</f>
        <v>0</v>
      </c>
      <c r="F68" s="27" t="n">
        <f aca="false">G68+H68+I68+J68+K68</f>
        <v>0</v>
      </c>
      <c r="G68" s="27" t="n">
        <f aca="false">G72</f>
        <v>0</v>
      </c>
      <c r="H68" s="27" t="n">
        <f aca="false">H72</f>
        <v>0</v>
      </c>
      <c r="I68" s="27" t="n">
        <f aca="false">I72</f>
        <v>0</v>
      </c>
      <c r="J68" s="27" t="n">
        <f aca="false">J72</f>
        <v>0</v>
      </c>
      <c r="K68" s="27" t="n">
        <f aca="false">K72</f>
        <v>0</v>
      </c>
      <c r="L68" s="28"/>
      <c r="M68" s="29"/>
    </row>
    <row r="69" customFormat="false" ht="52.5" hidden="false" customHeight="true" outlineLevel="0" collapsed="false">
      <c r="A69" s="44"/>
      <c r="B69" s="51"/>
      <c r="C69" s="25" t="s">
        <v>22</v>
      </c>
      <c r="D69" s="25" t="s">
        <v>27</v>
      </c>
      <c r="E69" s="27" t="n">
        <f aca="false">E73+E77</f>
        <v>360816.6</v>
      </c>
      <c r="F69" s="27" t="n">
        <f aca="false">G69+H69+I69+J69+K69</f>
        <v>1607833</v>
      </c>
      <c r="G69" s="27" t="n">
        <f aca="false">G73+G77</f>
        <v>321566.6</v>
      </c>
      <c r="H69" s="27" t="n">
        <f aca="false">H73+H77</f>
        <v>321566.6</v>
      </c>
      <c r="I69" s="27" t="n">
        <f aca="false">I73+I77</f>
        <v>321566.6</v>
      </c>
      <c r="J69" s="27" t="n">
        <f aca="false">J73+J77</f>
        <v>321566.6</v>
      </c>
      <c r="K69" s="27" t="n">
        <f aca="false">K73+K77</f>
        <v>321566.6</v>
      </c>
      <c r="L69" s="28"/>
      <c r="M69" s="29"/>
    </row>
    <row r="70" customFormat="false" ht="25.5" hidden="false" customHeight="true" outlineLevel="0" collapsed="false">
      <c r="A70" s="18" t="s">
        <v>28</v>
      </c>
      <c r="B70" s="47" t="s">
        <v>51</v>
      </c>
      <c r="C70" s="31" t="s">
        <v>22</v>
      </c>
      <c r="D70" s="32" t="s">
        <v>23</v>
      </c>
      <c r="E70" s="33" t="n">
        <f aca="false">E71+E72+E73</f>
        <v>316066.6</v>
      </c>
      <c r="F70" s="33" t="n">
        <f aca="false">F71+F72+F73</f>
        <v>1532833</v>
      </c>
      <c r="G70" s="33" t="n">
        <f aca="false">G71+G72+G73</f>
        <v>306566.6</v>
      </c>
      <c r="H70" s="33" t="n">
        <f aca="false">H71+H72+H73</f>
        <v>306566.6</v>
      </c>
      <c r="I70" s="33" t="n">
        <f aca="false">I71+I72+I73</f>
        <v>306566.6</v>
      </c>
      <c r="J70" s="33" t="n">
        <f aca="false">J71+J72+J73</f>
        <v>306566.6</v>
      </c>
      <c r="K70" s="33" t="n">
        <f aca="false">K71+K72+K73</f>
        <v>306566.6</v>
      </c>
      <c r="L70" s="52"/>
      <c r="M70" s="53"/>
    </row>
    <row r="71" customFormat="false" ht="31.5" hidden="false" customHeight="true" outlineLevel="0" collapsed="false">
      <c r="A71" s="18"/>
      <c r="B71" s="47"/>
      <c r="C71" s="31" t="s">
        <v>22</v>
      </c>
      <c r="D71" s="31" t="s">
        <v>25</v>
      </c>
      <c r="E71" s="33" t="n">
        <v>0</v>
      </c>
      <c r="F71" s="33" t="n">
        <f aca="false">G71+H71+I71+J71+K71</f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52"/>
      <c r="M71" s="54"/>
    </row>
    <row r="72" customFormat="false" ht="30.75" hidden="false" customHeight="true" outlineLevel="0" collapsed="false">
      <c r="A72" s="18"/>
      <c r="B72" s="47"/>
      <c r="C72" s="31" t="s">
        <v>22</v>
      </c>
      <c r="D72" s="31" t="s">
        <v>26</v>
      </c>
      <c r="E72" s="33" t="n">
        <v>0</v>
      </c>
      <c r="F72" s="33" t="n">
        <f aca="false">G72+H72+I72+J72+K72</f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52"/>
      <c r="M72" s="54"/>
    </row>
    <row r="73" customFormat="false" ht="42" hidden="false" customHeight="true" outlineLevel="0" collapsed="false">
      <c r="A73" s="18"/>
      <c r="B73" s="47"/>
      <c r="C73" s="31" t="s">
        <v>22</v>
      </c>
      <c r="D73" s="31" t="s">
        <v>27</v>
      </c>
      <c r="E73" s="33" t="n">
        <v>316066.6</v>
      </c>
      <c r="F73" s="33" t="n">
        <f aca="false">G73+H73+I73+J73+K73</f>
        <v>1532833</v>
      </c>
      <c r="G73" s="33" t="n">
        <v>306566.6</v>
      </c>
      <c r="H73" s="33" t="n">
        <v>306566.6</v>
      </c>
      <c r="I73" s="33" t="n">
        <v>306566.6</v>
      </c>
      <c r="J73" s="33" t="n">
        <v>306566.6</v>
      </c>
      <c r="K73" s="33" t="n">
        <v>306566.6</v>
      </c>
      <c r="L73" s="19"/>
      <c r="M73" s="48"/>
    </row>
    <row r="74" customFormat="false" ht="21" hidden="false" customHeight="true" outlineLevel="0" collapsed="false">
      <c r="A74" s="18" t="s">
        <v>35</v>
      </c>
      <c r="B74" s="47" t="s">
        <v>52</v>
      </c>
      <c r="C74" s="31" t="s">
        <v>22</v>
      </c>
      <c r="D74" s="32" t="s">
        <v>23</v>
      </c>
      <c r="E74" s="33" t="n">
        <f aca="false">E75+E76+E77</f>
        <v>44750</v>
      </c>
      <c r="F74" s="33" t="n">
        <f aca="false">F75+F76+F77</f>
        <v>75000</v>
      </c>
      <c r="G74" s="33" t="n">
        <f aca="false">G75+G76+G77</f>
        <v>15000</v>
      </c>
      <c r="H74" s="33" t="n">
        <f aca="false">H75+H76+H77</f>
        <v>15000</v>
      </c>
      <c r="I74" s="33" t="n">
        <f aca="false">I75+I76+I77</f>
        <v>15000</v>
      </c>
      <c r="J74" s="33" t="n">
        <f aca="false">J75+J76+J77</f>
        <v>15000</v>
      </c>
      <c r="K74" s="33" t="n">
        <f aca="false">K75+K76+K77</f>
        <v>15000</v>
      </c>
      <c r="L74" s="19"/>
      <c r="M74" s="48"/>
    </row>
    <row r="75" customFormat="false" ht="33.75" hidden="false" customHeight="true" outlineLevel="0" collapsed="false">
      <c r="A75" s="18"/>
      <c r="B75" s="47"/>
      <c r="C75" s="31" t="s">
        <v>22</v>
      </c>
      <c r="D75" s="31" t="s">
        <v>25</v>
      </c>
      <c r="E75" s="33" t="n">
        <v>0</v>
      </c>
      <c r="F75" s="33" t="n">
        <f aca="false">G75+H75+I75+J75+K75</f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19"/>
      <c r="M75" s="48"/>
    </row>
    <row r="76" customFormat="false" ht="31.5" hidden="false" customHeight="true" outlineLevel="0" collapsed="false">
      <c r="A76" s="18"/>
      <c r="B76" s="47"/>
      <c r="C76" s="31" t="s">
        <v>22</v>
      </c>
      <c r="D76" s="31" t="s">
        <v>26</v>
      </c>
      <c r="E76" s="33" t="n">
        <v>0</v>
      </c>
      <c r="F76" s="33" t="n">
        <f aca="false">G76+H76+I76+J76+K76</f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19"/>
      <c r="M76" s="48"/>
    </row>
    <row r="77" customFormat="false" ht="43.5" hidden="false" customHeight="true" outlineLevel="0" collapsed="false">
      <c r="A77" s="18"/>
      <c r="B77" s="47"/>
      <c r="C77" s="31" t="s">
        <v>22</v>
      </c>
      <c r="D77" s="31" t="s">
        <v>27</v>
      </c>
      <c r="E77" s="33" t="n">
        <v>44750</v>
      </c>
      <c r="F77" s="33" t="n">
        <f aca="false">G77+H77+I77+J77+K77</f>
        <v>75000</v>
      </c>
      <c r="G77" s="33" t="n">
        <v>15000</v>
      </c>
      <c r="H77" s="33" t="n">
        <v>15000</v>
      </c>
      <c r="I77" s="33" t="n">
        <v>15000</v>
      </c>
      <c r="J77" s="33" t="n">
        <v>15000</v>
      </c>
      <c r="K77" s="33" t="n">
        <v>15000</v>
      </c>
      <c r="L77" s="19"/>
      <c r="M77" s="48"/>
    </row>
    <row r="78" customFormat="false" ht="33.75" hidden="false" customHeight="true" outlineLevel="0" collapsed="false">
      <c r="A78" s="55" t="s">
        <v>53</v>
      </c>
      <c r="B78" s="55"/>
      <c r="C78" s="55"/>
      <c r="D78" s="26" t="s">
        <v>23</v>
      </c>
      <c r="E78" s="27" t="n">
        <f aca="false">E79+E80+E81</f>
        <v>360816.6</v>
      </c>
      <c r="F78" s="27" t="n">
        <f aca="false">F79+F80+F81</f>
        <v>1607833</v>
      </c>
      <c r="G78" s="27" t="n">
        <f aca="false">G79+G80+G81</f>
        <v>321566.6</v>
      </c>
      <c r="H78" s="27" t="n">
        <f aca="false">H79+H80+H81</f>
        <v>321566.6</v>
      </c>
      <c r="I78" s="27" t="n">
        <f aca="false">I79+I80+I81</f>
        <v>321566.6</v>
      </c>
      <c r="J78" s="27" t="n">
        <f aca="false">J79+J80+J81</f>
        <v>321566.6</v>
      </c>
      <c r="K78" s="27" t="n">
        <f aca="false">K79+K80+K81</f>
        <v>321566.6</v>
      </c>
      <c r="L78" s="19"/>
      <c r="M78" s="19"/>
    </row>
    <row r="79" customFormat="false" ht="42" hidden="false" customHeight="true" outlineLevel="0" collapsed="false">
      <c r="A79" s="55"/>
      <c r="B79" s="55"/>
      <c r="C79" s="55"/>
      <c r="D79" s="25" t="s">
        <v>25</v>
      </c>
      <c r="E79" s="27" t="n">
        <v>0</v>
      </c>
      <c r="F79" s="27" t="n">
        <f aca="false">G79+H79+I79+J79+K79</f>
        <v>0</v>
      </c>
      <c r="G79" s="27" t="n">
        <f aca="false">G67</f>
        <v>0</v>
      </c>
      <c r="H79" s="27" t="n">
        <f aca="false">H67</f>
        <v>0</v>
      </c>
      <c r="I79" s="27" t="n">
        <f aca="false">I67</f>
        <v>0</v>
      </c>
      <c r="J79" s="27" t="n">
        <f aca="false">J67</f>
        <v>0</v>
      </c>
      <c r="K79" s="27" t="n">
        <f aca="false">K67</f>
        <v>0</v>
      </c>
      <c r="L79" s="19"/>
      <c r="M79" s="19"/>
    </row>
    <row r="80" customFormat="false" ht="42" hidden="false" customHeight="true" outlineLevel="0" collapsed="false">
      <c r="A80" s="55"/>
      <c r="B80" s="55"/>
      <c r="C80" s="55"/>
      <c r="D80" s="25" t="s">
        <v>26</v>
      </c>
      <c r="E80" s="27" t="n">
        <v>0</v>
      </c>
      <c r="F80" s="27" t="n">
        <f aca="false">G80+H80+I80+J80+K80</f>
        <v>0</v>
      </c>
      <c r="G80" s="27" t="n">
        <f aca="false">G68</f>
        <v>0</v>
      </c>
      <c r="H80" s="27" t="n">
        <f aca="false">H68</f>
        <v>0</v>
      </c>
      <c r="I80" s="27" t="n">
        <f aca="false">I68</f>
        <v>0</v>
      </c>
      <c r="J80" s="27" t="n">
        <f aca="false">J68</f>
        <v>0</v>
      </c>
      <c r="K80" s="27" t="n">
        <f aca="false">K68</f>
        <v>0</v>
      </c>
      <c r="L80" s="19"/>
      <c r="M80" s="19"/>
    </row>
    <row r="81" customFormat="false" ht="45.75" hidden="false" customHeight="true" outlineLevel="0" collapsed="false">
      <c r="A81" s="55"/>
      <c r="B81" s="55"/>
      <c r="C81" s="55"/>
      <c r="D81" s="25" t="s">
        <v>27</v>
      </c>
      <c r="E81" s="27" t="n">
        <f aca="false">E69</f>
        <v>360816.6</v>
      </c>
      <c r="F81" s="27" t="n">
        <f aca="false">G81+H81+I81+J81+K81</f>
        <v>1607833</v>
      </c>
      <c r="G81" s="27" t="n">
        <f aca="false">G69</f>
        <v>321566.6</v>
      </c>
      <c r="H81" s="27" t="n">
        <f aca="false">H69</f>
        <v>321566.6</v>
      </c>
      <c r="I81" s="27" t="n">
        <f aca="false">I69</f>
        <v>321566.6</v>
      </c>
      <c r="J81" s="27" t="n">
        <f aca="false">J69</f>
        <v>321566.6</v>
      </c>
      <c r="K81" s="27" t="n">
        <f aca="false">K69</f>
        <v>321566.6</v>
      </c>
      <c r="L81" s="35"/>
      <c r="M81" s="24"/>
    </row>
    <row r="82" customFormat="false" ht="37.5" hidden="false" customHeight="true" outlineLevel="0" collapsed="false">
      <c r="A82" s="38" t="s">
        <v>54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42.75" hidden="false" customHeight="true" outlineLevel="0" collapsed="false">
      <c r="A83" s="37" t="n">
        <v>1</v>
      </c>
      <c r="B83" s="51" t="s">
        <v>55</v>
      </c>
      <c r="C83" s="25" t="s">
        <v>22</v>
      </c>
      <c r="D83" s="26" t="s">
        <v>23</v>
      </c>
      <c r="E83" s="27" t="n">
        <f aca="false">E84+E85+E86</f>
        <v>76165.4</v>
      </c>
      <c r="F83" s="27" t="n">
        <f aca="false">F84+F85+F86</f>
        <v>385793.53</v>
      </c>
      <c r="G83" s="27" t="n">
        <f aca="false">G84+G85+G86</f>
        <v>189083.8</v>
      </c>
      <c r="H83" s="27" t="n">
        <f aca="false">H84+H85+H86</f>
        <v>189708.73</v>
      </c>
      <c r="I83" s="27" t="n">
        <f aca="false">I84+I85+I86</f>
        <v>7001</v>
      </c>
      <c r="J83" s="27" t="n">
        <f aca="false">J84+J85+J86</f>
        <v>0</v>
      </c>
      <c r="K83" s="27" t="n">
        <f aca="false">K84+K85+K86</f>
        <v>0</v>
      </c>
      <c r="L83" s="28"/>
      <c r="M83" s="29" t="s">
        <v>56</v>
      </c>
    </row>
    <row r="84" customFormat="false" ht="42.75" hidden="false" customHeight="true" outlineLevel="0" collapsed="false">
      <c r="A84" s="37"/>
      <c r="B84" s="51"/>
      <c r="C84" s="25" t="s">
        <v>22</v>
      </c>
      <c r="D84" s="25" t="s">
        <v>25</v>
      </c>
      <c r="E84" s="27" t="n">
        <f aca="false">E88+E96</f>
        <v>0</v>
      </c>
      <c r="F84" s="27" t="n">
        <f aca="false">G84+H84+I84+J84+K84</f>
        <v>3550</v>
      </c>
      <c r="G84" s="27" t="n">
        <f aca="false">G88+G96</f>
        <v>0</v>
      </c>
      <c r="H84" s="27" t="n">
        <f aca="false">H88+H96</f>
        <v>0</v>
      </c>
      <c r="I84" s="27" t="n">
        <f aca="false">I88+I96</f>
        <v>3550</v>
      </c>
      <c r="J84" s="27" t="n">
        <f aca="false">J88+J96</f>
        <v>0</v>
      </c>
      <c r="K84" s="27" t="n">
        <f aca="false">K88+K96</f>
        <v>0</v>
      </c>
      <c r="L84" s="28"/>
      <c r="M84" s="29"/>
    </row>
    <row r="85" customFormat="false" ht="36" hidden="false" customHeight="true" outlineLevel="0" collapsed="false">
      <c r="A85" s="37"/>
      <c r="B85" s="51"/>
      <c r="C85" s="25" t="s">
        <v>22</v>
      </c>
      <c r="D85" s="25" t="s">
        <v>26</v>
      </c>
      <c r="E85" s="27" t="n">
        <f aca="false">E89+E97</f>
        <v>49964.5</v>
      </c>
      <c r="F85" s="27" t="n">
        <f aca="false">G85+H85+I85+J85+K85</f>
        <v>246882.42</v>
      </c>
      <c r="G85" s="27" t="n">
        <f aca="false">G89+G97</f>
        <v>121530.49</v>
      </c>
      <c r="H85" s="27" t="n">
        <f aca="false">H89+H97</f>
        <v>124448.93</v>
      </c>
      <c r="I85" s="27" t="n">
        <f aca="false">I89+I97</f>
        <v>903</v>
      </c>
      <c r="J85" s="27" t="n">
        <f aca="false">J89+J97</f>
        <v>0</v>
      </c>
      <c r="K85" s="27" t="n">
        <f aca="false">K89+K97</f>
        <v>0</v>
      </c>
      <c r="L85" s="28"/>
      <c r="M85" s="29"/>
    </row>
    <row r="86" customFormat="false" ht="41.25" hidden="false" customHeight="true" outlineLevel="0" collapsed="false">
      <c r="A86" s="37"/>
      <c r="B86" s="51"/>
      <c r="C86" s="25" t="s">
        <v>22</v>
      </c>
      <c r="D86" s="25" t="s">
        <v>27</v>
      </c>
      <c r="E86" s="27" t="n">
        <f aca="false">E90</f>
        <v>26200.9</v>
      </c>
      <c r="F86" s="27" t="n">
        <f aca="false">G86+H86+I86+J86+K86</f>
        <v>135361.11</v>
      </c>
      <c r="G86" s="27" t="n">
        <f aca="false">G90+G98+G94</f>
        <v>67553.31</v>
      </c>
      <c r="H86" s="27" t="n">
        <f aca="false">H90+H98+H94</f>
        <v>65259.8</v>
      </c>
      <c r="I86" s="27" t="n">
        <f aca="false">I90+I98+I94</f>
        <v>2548</v>
      </c>
      <c r="J86" s="27" t="n">
        <f aca="false">J90+J98+J94</f>
        <v>0</v>
      </c>
      <c r="K86" s="27" t="n">
        <f aca="false">K90+K98+K94</f>
        <v>0</v>
      </c>
      <c r="L86" s="28"/>
      <c r="M86" s="29"/>
    </row>
    <row r="87" customFormat="false" ht="31.5" hidden="false" customHeight="true" outlineLevel="0" collapsed="false">
      <c r="A87" s="20" t="s">
        <v>57</v>
      </c>
      <c r="B87" s="47" t="s">
        <v>58</v>
      </c>
      <c r="C87" s="31" t="s">
        <v>22</v>
      </c>
      <c r="D87" s="32" t="s">
        <v>23</v>
      </c>
      <c r="E87" s="33" t="n">
        <f aca="false">E88+E89+E90</f>
        <v>76165.4</v>
      </c>
      <c r="F87" s="33" t="n">
        <f aca="false">F88+F89+F90</f>
        <v>378792.53</v>
      </c>
      <c r="G87" s="33" t="n">
        <f aca="false">G88+G89+G90</f>
        <v>189083.8</v>
      </c>
      <c r="H87" s="33" t="n">
        <f aca="false">H88+H89+H90</f>
        <v>189708.73</v>
      </c>
      <c r="I87" s="33" t="n">
        <f aca="false">I88+I89+I90</f>
        <v>0</v>
      </c>
      <c r="J87" s="33" t="n">
        <f aca="false">J88+J89+J90</f>
        <v>0</v>
      </c>
      <c r="K87" s="33" t="n">
        <f aca="false">K88+K89+K90</f>
        <v>0</v>
      </c>
      <c r="L87" s="19"/>
      <c r="M87" s="41"/>
    </row>
    <row r="88" customFormat="false" ht="29.25" hidden="false" customHeight="true" outlineLevel="0" collapsed="false">
      <c r="A88" s="20"/>
      <c r="B88" s="47"/>
      <c r="C88" s="31" t="s">
        <v>22</v>
      </c>
      <c r="D88" s="31" t="s">
        <v>25</v>
      </c>
      <c r="E88" s="33" t="n">
        <v>0</v>
      </c>
      <c r="F88" s="33" t="n">
        <f aca="false">G88+H88+I88+J88+K88</f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19"/>
      <c r="M88" s="42"/>
    </row>
    <row r="89" customFormat="false" ht="32.25" hidden="false" customHeight="true" outlineLevel="0" collapsed="false">
      <c r="A89" s="20"/>
      <c r="B89" s="47"/>
      <c r="C89" s="31" t="s">
        <v>22</v>
      </c>
      <c r="D89" s="31" t="s">
        <v>26</v>
      </c>
      <c r="E89" s="33" t="n">
        <v>49964.5</v>
      </c>
      <c r="F89" s="33" t="n">
        <f aca="false">G89+H89+I89+J89+K89</f>
        <v>245979.42</v>
      </c>
      <c r="G89" s="33" t="n">
        <v>121530.49</v>
      </c>
      <c r="H89" s="33" t="n">
        <v>124448.93</v>
      </c>
      <c r="I89" s="33" t="n">
        <v>0</v>
      </c>
      <c r="J89" s="33" t="n">
        <v>0</v>
      </c>
      <c r="K89" s="33" t="n">
        <v>0</v>
      </c>
      <c r="L89" s="19"/>
      <c r="M89" s="42"/>
    </row>
    <row r="90" customFormat="false" ht="42.75" hidden="false" customHeight="true" outlineLevel="0" collapsed="false">
      <c r="A90" s="20"/>
      <c r="B90" s="47"/>
      <c r="C90" s="31" t="s">
        <v>22</v>
      </c>
      <c r="D90" s="31" t="s">
        <v>27</v>
      </c>
      <c r="E90" s="33" t="n">
        <v>26200.9</v>
      </c>
      <c r="F90" s="33" t="n">
        <f aca="false">G90+H90+I90+J90+K90</f>
        <v>132813.11</v>
      </c>
      <c r="G90" s="33" t="n">
        <f aca="false">63729.41+3823.9</f>
        <v>67553.31</v>
      </c>
      <c r="H90" s="33" t="n">
        <v>65259.8</v>
      </c>
      <c r="I90" s="33" t="n">
        <v>0</v>
      </c>
      <c r="J90" s="33" t="n">
        <v>0</v>
      </c>
      <c r="K90" s="33" t="n">
        <v>0</v>
      </c>
      <c r="L90" s="19"/>
      <c r="M90" s="48"/>
    </row>
    <row r="91" customFormat="false" ht="24.75" hidden="true" customHeight="true" outlineLevel="0" collapsed="false">
      <c r="A91" s="56" t="n">
        <v>3</v>
      </c>
      <c r="B91" s="57" t="s">
        <v>59</v>
      </c>
      <c r="C91" s="58" t="s">
        <v>22</v>
      </c>
      <c r="D91" s="59" t="s">
        <v>23</v>
      </c>
      <c r="E91" s="60" t="n">
        <f aca="false">E92+E93+E94</f>
        <v>0</v>
      </c>
      <c r="F91" s="60" t="n">
        <f aca="false">F92+F93+F94</f>
        <v>0</v>
      </c>
      <c r="G91" s="60" t="n">
        <f aca="false">G92+G93+G94</f>
        <v>0</v>
      </c>
      <c r="H91" s="60" t="n">
        <f aca="false">H92+H93+H94</f>
        <v>0</v>
      </c>
      <c r="I91" s="60" t="n">
        <f aca="false">I92+I93+I94</f>
        <v>0</v>
      </c>
      <c r="J91" s="60" t="n">
        <f aca="false">J92+J93+J94</f>
        <v>0</v>
      </c>
      <c r="K91" s="60" t="n">
        <f aca="false">K92+K93+K94</f>
        <v>0</v>
      </c>
      <c r="L91" s="61"/>
      <c r="M91" s="42"/>
    </row>
    <row r="92" customFormat="false" ht="29.25" hidden="true" customHeight="true" outlineLevel="0" collapsed="false">
      <c r="A92" s="56"/>
      <c r="B92" s="57"/>
      <c r="C92" s="58" t="s">
        <v>22</v>
      </c>
      <c r="D92" s="58" t="s">
        <v>25</v>
      </c>
      <c r="E92" s="60" t="n">
        <v>0</v>
      </c>
      <c r="F92" s="60" t="n">
        <f aca="false">G92+H92+I92+J92+K92</f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1"/>
      <c r="M92" s="42"/>
    </row>
    <row r="93" customFormat="false" ht="33" hidden="true" customHeight="true" outlineLevel="0" collapsed="false">
      <c r="A93" s="56"/>
      <c r="B93" s="57"/>
      <c r="C93" s="58" t="s">
        <v>22</v>
      </c>
      <c r="D93" s="58" t="s">
        <v>26</v>
      </c>
      <c r="E93" s="60" t="n">
        <v>0</v>
      </c>
      <c r="F93" s="60" t="n">
        <f aca="false">G93+H93+I93+J93+K93</f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1"/>
      <c r="M93" s="42"/>
    </row>
    <row r="94" customFormat="false" ht="51" hidden="true" customHeight="true" outlineLevel="0" collapsed="false">
      <c r="A94" s="56"/>
      <c r="B94" s="57"/>
      <c r="C94" s="58" t="s">
        <v>22</v>
      </c>
      <c r="D94" s="58" t="s">
        <v>27</v>
      </c>
      <c r="E94" s="60" t="n">
        <v>0</v>
      </c>
      <c r="F94" s="60" t="n">
        <f aca="false">G94+H94+I94+J94+K94</f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1"/>
      <c r="M94" s="42"/>
      <c r="N94" s="4" t="s">
        <v>60</v>
      </c>
    </row>
    <row r="95" customFormat="false" ht="24" hidden="false" customHeight="true" outlineLevel="0" collapsed="false">
      <c r="A95" s="35" t="n">
        <v>3</v>
      </c>
      <c r="B95" s="47" t="s">
        <v>61</v>
      </c>
      <c r="C95" s="31" t="s">
        <v>22</v>
      </c>
      <c r="D95" s="32" t="s">
        <v>23</v>
      </c>
      <c r="E95" s="33" t="n">
        <f aca="false">E96+E97+E98</f>
        <v>0</v>
      </c>
      <c r="F95" s="33" t="n">
        <f aca="false">F96+F97+F98</f>
        <v>7001</v>
      </c>
      <c r="G95" s="33" t="n">
        <f aca="false">G96+G97+G98</f>
        <v>0</v>
      </c>
      <c r="H95" s="33" t="n">
        <f aca="false">H96+H97+H98</f>
        <v>0</v>
      </c>
      <c r="I95" s="33" t="n">
        <f aca="false">I96+I97+I98</f>
        <v>7001</v>
      </c>
      <c r="J95" s="33" t="n">
        <f aca="false">J96+J97+J98</f>
        <v>0</v>
      </c>
      <c r="K95" s="33" t="n">
        <f aca="false">K96+K97+K98</f>
        <v>0</v>
      </c>
      <c r="L95" s="41"/>
      <c r="M95" s="42"/>
    </row>
    <row r="96" customFormat="false" ht="42.75" hidden="false" customHeight="true" outlineLevel="0" collapsed="false">
      <c r="A96" s="35"/>
      <c r="B96" s="47"/>
      <c r="C96" s="31" t="s">
        <v>22</v>
      </c>
      <c r="D96" s="31" t="s">
        <v>25</v>
      </c>
      <c r="E96" s="33" t="n">
        <v>0</v>
      </c>
      <c r="F96" s="33" t="n">
        <f aca="false">G96+H96+I96+J96+K96</f>
        <v>3550</v>
      </c>
      <c r="G96" s="33" t="n">
        <v>0</v>
      </c>
      <c r="H96" s="33" t="n">
        <v>0</v>
      </c>
      <c r="I96" s="33" t="n">
        <v>3550</v>
      </c>
      <c r="J96" s="33" t="n">
        <v>0</v>
      </c>
      <c r="K96" s="33" t="n">
        <v>0</v>
      </c>
      <c r="L96" s="41"/>
      <c r="M96" s="42"/>
    </row>
    <row r="97" customFormat="false" ht="42.75" hidden="false" customHeight="true" outlineLevel="0" collapsed="false">
      <c r="A97" s="35"/>
      <c r="B97" s="47"/>
      <c r="C97" s="31" t="s">
        <v>22</v>
      </c>
      <c r="D97" s="31" t="s">
        <v>26</v>
      </c>
      <c r="E97" s="33" t="n">
        <v>0</v>
      </c>
      <c r="F97" s="33" t="n">
        <f aca="false">G97+H97+I97+J97+K97</f>
        <v>903</v>
      </c>
      <c r="G97" s="33" t="n">
        <v>0</v>
      </c>
      <c r="H97" s="33" t="n">
        <v>0</v>
      </c>
      <c r="I97" s="33" t="n">
        <v>903</v>
      </c>
      <c r="J97" s="33" t="n">
        <v>0</v>
      </c>
      <c r="K97" s="33" t="n">
        <v>0</v>
      </c>
      <c r="L97" s="41"/>
      <c r="M97" s="42"/>
    </row>
    <row r="98" customFormat="false" ht="42.75" hidden="false" customHeight="true" outlineLevel="0" collapsed="false">
      <c r="A98" s="35"/>
      <c r="B98" s="47"/>
      <c r="C98" s="31" t="s">
        <v>22</v>
      </c>
      <c r="D98" s="31" t="s">
        <v>27</v>
      </c>
      <c r="E98" s="33" t="n">
        <v>0</v>
      </c>
      <c r="F98" s="33" t="n">
        <f aca="false">G98+H98+I98+J98+K98</f>
        <v>2548</v>
      </c>
      <c r="G98" s="33" t="n">
        <v>0</v>
      </c>
      <c r="H98" s="33" t="n">
        <v>0</v>
      </c>
      <c r="I98" s="33" t="n">
        <v>2548</v>
      </c>
      <c r="J98" s="33" t="n">
        <v>0</v>
      </c>
      <c r="K98" s="33" t="n">
        <v>0</v>
      </c>
      <c r="L98" s="41"/>
      <c r="M98" s="42"/>
    </row>
    <row r="99" customFormat="false" ht="43.5" hidden="false" customHeight="true" outlineLevel="0" collapsed="false">
      <c r="A99" s="37" t="s">
        <v>62</v>
      </c>
      <c r="B99" s="37"/>
      <c r="C99" s="37"/>
      <c r="D99" s="26" t="s">
        <v>23</v>
      </c>
      <c r="E99" s="27" t="n">
        <f aca="false">E100+E101+E102</f>
        <v>76165.4</v>
      </c>
      <c r="F99" s="27" t="n">
        <f aca="false">F100+F101+F102</f>
        <v>385793.53</v>
      </c>
      <c r="G99" s="27" t="n">
        <f aca="false">G100+G101+G102</f>
        <v>189083.8</v>
      </c>
      <c r="H99" s="27" t="n">
        <f aca="false">H100+H101+H102</f>
        <v>189708.73</v>
      </c>
      <c r="I99" s="27" t="n">
        <f aca="false">I100+I101+I102</f>
        <v>7001</v>
      </c>
      <c r="J99" s="27" t="n">
        <f aca="false">J100+J101+J102</f>
        <v>0</v>
      </c>
      <c r="K99" s="27" t="n">
        <f aca="false">K100+K101+K102</f>
        <v>0</v>
      </c>
      <c r="L99" s="19"/>
      <c r="M99" s="41"/>
    </row>
    <row r="100" customFormat="false" ht="43.5" hidden="false" customHeight="true" outlineLevel="0" collapsed="false">
      <c r="A100" s="37"/>
      <c r="B100" s="37"/>
      <c r="C100" s="37"/>
      <c r="D100" s="25" t="s">
        <v>25</v>
      </c>
      <c r="E100" s="27" t="n">
        <f aca="false">E84</f>
        <v>0</v>
      </c>
      <c r="F100" s="27" t="n">
        <f aca="false">G100+H100+I100+J100+K100</f>
        <v>3550</v>
      </c>
      <c r="G100" s="27" t="n">
        <f aca="false">G84</f>
        <v>0</v>
      </c>
      <c r="H100" s="27" t="n">
        <f aca="false">H84</f>
        <v>0</v>
      </c>
      <c r="I100" s="27" t="n">
        <f aca="false">I84</f>
        <v>3550</v>
      </c>
      <c r="J100" s="27" t="n">
        <f aca="false">J84</f>
        <v>0</v>
      </c>
      <c r="K100" s="27" t="n">
        <f aca="false">K84</f>
        <v>0</v>
      </c>
      <c r="L100" s="19"/>
      <c r="M100" s="42"/>
    </row>
    <row r="101" customFormat="false" ht="41.25" hidden="false" customHeight="true" outlineLevel="0" collapsed="false">
      <c r="A101" s="37"/>
      <c r="B101" s="37"/>
      <c r="C101" s="37"/>
      <c r="D101" s="25" t="s">
        <v>26</v>
      </c>
      <c r="E101" s="27" t="n">
        <f aca="false">E85</f>
        <v>49964.5</v>
      </c>
      <c r="F101" s="27" t="n">
        <f aca="false">G101+H101+I101+J101+K101</f>
        <v>246882.42</v>
      </c>
      <c r="G101" s="27" t="n">
        <f aca="false">G85</f>
        <v>121530.49</v>
      </c>
      <c r="H101" s="27" t="n">
        <f aca="false">H85</f>
        <v>124448.93</v>
      </c>
      <c r="I101" s="27" t="n">
        <f aca="false">I85</f>
        <v>903</v>
      </c>
      <c r="J101" s="27" t="n">
        <f aca="false">J85</f>
        <v>0</v>
      </c>
      <c r="K101" s="27" t="n">
        <f aca="false">K85</f>
        <v>0</v>
      </c>
      <c r="L101" s="19"/>
      <c r="M101" s="42"/>
    </row>
    <row r="102" customFormat="false" ht="39" hidden="false" customHeight="true" outlineLevel="0" collapsed="false">
      <c r="A102" s="37"/>
      <c r="B102" s="37"/>
      <c r="C102" s="37"/>
      <c r="D102" s="26" t="s">
        <v>27</v>
      </c>
      <c r="E102" s="27" t="n">
        <f aca="false">E86</f>
        <v>26200.9</v>
      </c>
      <c r="F102" s="27" t="n">
        <f aca="false">G102+H102+I102+J102+K102</f>
        <v>135361.11</v>
      </c>
      <c r="G102" s="27" t="n">
        <f aca="false">G86</f>
        <v>67553.31</v>
      </c>
      <c r="H102" s="27" t="n">
        <f aca="false">H86</f>
        <v>65259.8</v>
      </c>
      <c r="I102" s="27" t="n">
        <f aca="false">I86</f>
        <v>2548</v>
      </c>
      <c r="J102" s="27" t="n">
        <f aca="false">J86</f>
        <v>0</v>
      </c>
      <c r="K102" s="27" t="n">
        <f aca="false">K86</f>
        <v>0</v>
      </c>
      <c r="L102" s="19"/>
      <c r="M102" s="48"/>
    </row>
    <row r="103" customFormat="false" ht="27" hidden="false" customHeight="true" outlineLevel="0" collapsed="false">
      <c r="A103" s="38" t="s">
        <v>63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44.25" hidden="false" customHeight="true" outlineLevel="0" collapsed="false">
      <c r="A104" s="24" t="n">
        <v>1</v>
      </c>
      <c r="B104" s="62" t="s">
        <v>64</v>
      </c>
      <c r="C104" s="25" t="s">
        <v>22</v>
      </c>
      <c r="D104" s="26" t="s">
        <v>23</v>
      </c>
      <c r="E104" s="63" t="n">
        <f aca="false">E105+E106+E107</f>
        <v>0</v>
      </c>
      <c r="F104" s="63" t="n">
        <f aca="false">F105+F106+F107</f>
        <v>0</v>
      </c>
      <c r="G104" s="63" t="n">
        <f aca="false">G105+G106+G107</f>
        <v>0</v>
      </c>
      <c r="H104" s="63" t="n">
        <f aca="false">H105+H106+H107</f>
        <v>0</v>
      </c>
      <c r="I104" s="63" t="n">
        <f aca="false">I105+I106+I107</f>
        <v>0</v>
      </c>
      <c r="J104" s="63" t="n">
        <f aca="false">J105+J106+J107</f>
        <v>0</v>
      </c>
      <c r="K104" s="63" t="n">
        <f aca="false">K105+K106+K107</f>
        <v>0</v>
      </c>
      <c r="L104" s="64" t="s">
        <v>65</v>
      </c>
      <c r="M104" s="65" t="s">
        <v>66</v>
      </c>
    </row>
    <row r="105" customFormat="false" ht="39" hidden="false" customHeight="true" outlineLevel="0" collapsed="false">
      <c r="A105" s="24"/>
      <c r="B105" s="62"/>
      <c r="C105" s="25" t="s">
        <v>22</v>
      </c>
      <c r="D105" s="25" t="s">
        <v>25</v>
      </c>
      <c r="E105" s="63" t="n">
        <f aca="false">E109</f>
        <v>0</v>
      </c>
      <c r="F105" s="63" t="n">
        <f aca="false">G105+H105+I105+J105+K105</f>
        <v>0</v>
      </c>
      <c r="G105" s="63" t="n">
        <f aca="false">G109</f>
        <v>0</v>
      </c>
      <c r="H105" s="63" t="n">
        <f aca="false">H109</f>
        <v>0</v>
      </c>
      <c r="I105" s="63" t="n">
        <f aca="false">I109</f>
        <v>0</v>
      </c>
      <c r="J105" s="63" t="n">
        <f aca="false">J109</f>
        <v>0</v>
      </c>
      <c r="K105" s="63" t="n">
        <f aca="false">K109</f>
        <v>0</v>
      </c>
      <c r="L105" s="64"/>
      <c r="M105" s="65"/>
    </row>
    <row r="106" customFormat="false" ht="42" hidden="false" customHeight="true" outlineLevel="0" collapsed="false">
      <c r="A106" s="24"/>
      <c r="B106" s="62"/>
      <c r="C106" s="25" t="s">
        <v>22</v>
      </c>
      <c r="D106" s="25" t="s">
        <v>26</v>
      </c>
      <c r="E106" s="63" t="n">
        <f aca="false">E110</f>
        <v>0</v>
      </c>
      <c r="F106" s="63" t="n">
        <f aca="false">G106+H106+I106+J106+K106</f>
        <v>0</v>
      </c>
      <c r="G106" s="63" t="n">
        <f aca="false">G110</f>
        <v>0</v>
      </c>
      <c r="H106" s="63" t="n">
        <f aca="false">H110</f>
        <v>0</v>
      </c>
      <c r="I106" s="63" t="n">
        <f aca="false">I110</f>
        <v>0</v>
      </c>
      <c r="J106" s="63" t="n">
        <f aca="false">J110</f>
        <v>0</v>
      </c>
      <c r="K106" s="63" t="n">
        <f aca="false">K110</f>
        <v>0</v>
      </c>
      <c r="L106" s="64"/>
      <c r="M106" s="65"/>
    </row>
    <row r="107" customFormat="false" ht="41.25" hidden="false" customHeight="true" outlineLevel="0" collapsed="false">
      <c r="A107" s="24"/>
      <c r="B107" s="62"/>
      <c r="C107" s="25" t="s">
        <v>22</v>
      </c>
      <c r="D107" s="25" t="s">
        <v>27</v>
      </c>
      <c r="E107" s="63" t="n">
        <f aca="false">E111</f>
        <v>0</v>
      </c>
      <c r="F107" s="63" t="n">
        <f aca="false">G107+H107+I107+J107+K107</f>
        <v>0</v>
      </c>
      <c r="G107" s="63" t="n">
        <f aca="false">G111</f>
        <v>0</v>
      </c>
      <c r="H107" s="63" t="n">
        <f aca="false">H111</f>
        <v>0</v>
      </c>
      <c r="I107" s="63" t="n">
        <f aca="false">I111</f>
        <v>0</v>
      </c>
      <c r="J107" s="63" t="n">
        <f aca="false">J111</f>
        <v>0</v>
      </c>
      <c r="K107" s="63" t="n">
        <f aca="false">K111</f>
        <v>0</v>
      </c>
      <c r="L107" s="64"/>
      <c r="M107" s="65"/>
    </row>
    <row r="108" customFormat="false" ht="27" hidden="false" customHeight="true" outlineLevel="0" collapsed="false">
      <c r="A108" s="35" t="n">
        <v>2</v>
      </c>
      <c r="B108" s="66" t="s">
        <v>67</v>
      </c>
      <c r="C108" s="31" t="s">
        <v>22</v>
      </c>
      <c r="D108" s="32" t="s">
        <v>23</v>
      </c>
      <c r="E108" s="67" t="n">
        <f aca="false">E109+E110+E111</f>
        <v>0</v>
      </c>
      <c r="F108" s="67" t="n">
        <f aca="false">F109+F110+F111</f>
        <v>0</v>
      </c>
      <c r="G108" s="67" t="n">
        <f aca="false">G109+G110+G111</f>
        <v>0</v>
      </c>
      <c r="H108" s="67" t="n">
        <f aca="false">H109+H110+H111</f>
        <v>0</v>
      </c>
      <c r="I108" s="67" t="n">
        <f aca="false">I109+I110+I111</f>
        <v>0</v>
      </c>
      <c r="J108" s="67" t="n">
        <f aca="false">J109+J110+J111</f>
        <v>0</v>
      </c>
      <c r="K108" s="67" t="n">
        <f aca="false">K109+K110+K111</f>
        <v>0</v>
      </c>
      <c r="L108" s="64"/>
      <c r="M108" s="64"/>
    </row>
    <row r="109" customFormat="false" ht="27" hidden="false" customHeight="true" outlineLevel="0" collapsed="false">
      <c r="A109" s="35"/>
      <c r="B109" s="66"/>
      <c r="C109" s="31" t="s">
        <v>22</v>
      </c>
      <c r="D109" s="31" t="s">
        <v>25</v>
      </c>
      <c r="E109" s="67" t="n">
        <v>0</v>
      </c>
      <c r="F109" s="67" t="n">
        <f aca="false">G109+H109+I109+J109+K109</f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4"/>
      <c r="M109" s="64"/>
    </row>
    <row r="110" customFormat="false" ht="27" hidden="false" customHeight="true" outlineLevel="0" collapsed="false">
      <c r="A110" s="35"/>
      <c r="B110" s="66"/>
      <c r="C110" s="31" t="s">
        <v>22</v>
      </c>
      <c r="D110" s="31" t="s">
        <v>26</v>
      </c>
      <c r="E110" s="67" t="n">
        <v>0</v>
      </c>
      <c r="F110" s="67" t="n">
        <f aca="false">G110+H110+I110+J110+K110</f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4"/>
      <c r="M110" s="64"/>
    </row>
    <row r="111" customFormat="false" ht="44.25" hidden="false" customHeight="true" outlineLevel="0" collapsed="false">
      <c r="A111" s="35"/>
      <c r="B111" s="66"/>
      <c r="C111" s="31" t="s">
        <v>22</v>
      </c>
      <c r="D111" s="31" t="s">
        <v>27</v>
      </c>
      <c r="E111" s="67" t="n">
        <v>0</v>
      </c>
      <c r="F111" s="67" t="n">
        <f aca="false">G111+H111+I111+J111+K111</f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4"/>
      <c r="M111" s="64"/>
    </row>
    <row r="112" customFormat="false" ht="31.5" hidden="false" customHeight="true" outlineLevel="0" collapsed="false">
      <c r="A112" s="26" t="n">
        <v>3</v>
      </c>
      <c r="B112" s="26" t="s">
        <v>68</v>
      </c>
      <c r="C112" s="25" t="s">
        <v>22</v>
      </c>
      <c r="D112" s="26" t="s">
        <v>23</v>
      </c>
      <c r="E112" s="27" t="n">
        <f aca="false">E113+E114+E115</f>
        <v>4261</v>
      </c>
      <c r="F112" s="27" t="n">
        <f aca="false">G112+H112+I112+J112+K112</f>
        <v>31816.5</v>
      </c>
      <c r="G112" s="27" t="n">
        <f aca="false">G113+G114+G115</f>
        <v>6355.3</v>
      </c>
      <c r="H112" s="27" t="n">
        <f aca="false">H113+H114+H115</f>
        <v>6356.3</v>
      </c>
      <c r="I112" s="27" t="n">
        <f aca="false">I113+I114+I115</f>
        <v>6368.3</v>
      </c>
      <c r="J112" s="27" t="n">
        <f aca="false">J113+J114+J115</f>
        <v>6368.3</v>
      </c>
      <c r="K112" s="27" t="n">
        <f aca="false">K113+K114+K115</f>
        <v>6368.3</v>
      </c>
      <c r="L112" s="68" t="s">
        <v>65</v>
      </c>
      <c r="M112" s="65" t="s">
        <v>66</v>
      </c>
    </row>
    <row r="113" customFormat="false" ht="45.75" hidden="false" customHeight="true" outlineLevel="0" collapsed="false">
      <c r="A113" s="26"/>
      <c r="B113" s="26"/>
      <c r="C113" s="25" t="s">
        <v>22</v>
      </c>
      <c r="D113" s="25" t="s">
        <v>25</v>
      </c>
      <c r="E113" s="27" t="n">
        <f aca="false">E117</f>
        <v>0</v>
      </c>
      <c r="F113" s="27" t="n">
        <f aca="false">G113+H113+I113+J113+K113</f>
        <v>0</v>
      </c>
      <c r="G113" s="27" t="n">
        <f aca="false">G117</f>
        <v>0</v>
      </c>
      <c r="H113" s="27" t="n">
        <f aca="false">H117</f>
        <v>0</v>
      </c>
      <c r="I113" s="27" t="n">
        <f aca="false">I117</f>
        <v>0</v>
      </c>
      <c r="J113" s="27" t="n">
        <f aca="false">J117</f>
        <v>0</v>
      </c>
      <c r="K113" s="27" t="n">
        <f aca="false">K117</f>
        <v>0</v>
      </c>
      <c r="L113" s="68"/>
      <c r="M113" s="65"/>
    </row>
    <row r="114" customFormat="false" ht="37.5" hidden="false" customHeight="true" outlineLevel="0" collapsed="false">
      <c r="A114" s="26"/>
      <c r="B114" s="26"/>
      <c r="C114" s="25" t="s">
        <v>22</v>
      </c>
      <c r="D114" s="25" t="s">
        <v>26</v>
      </c>
      <c r="E114" s="69" t="n">
        <f aca="false">E118</f>
        <v>4261</v>
      </c>
      <c r="F114" s="27" t="n">
        <f aca="false">G114+H114+I114+J114+K114</f>
        <v>21270</v>
      </c>
      <c r="G114" s="70" t="n">
        <f aca="false">G118</f>
        <v>4246</v>
      </c>
      <c r="H114" s="70" t="n">
        <f aca="false">H118</f>
        <v>4247</v>
      </c>
      <c r="I114" s="70" t="n">
        <f aca="false">I118</f>
        <v>4259</v>
      </c>
      <c r="J114" s="70" t="n">
        <f aca="false">J118</f>
        <v>4259</v>
      </c>
      <c r="K114" s="70" t="n">
        <f aca="false">K118</f>
        <v>4259</v>
      </c>
      <c r="L114" s="68"/>
      <c r="M114" s="65"/>
    </row>
    <row r="115" customFormat="false" ht="69.75" hidden="false" customHeight="true" outlineLevel="0" collapsed="false">
      <c r="A115" s="26"/>
      <c r="B115" s="26"/>
      <c r="C115" s="25" t="s">
        <v>22</v>
      </c>
      <c r="D115" s="25" t="s">
        <v>27</v>
      </c>
      <c r="E115" s="69" t="n">
        <f aca="false">E119</f>
        <v>0</v>
      </c>
      <c r="F115" s="27" t="n">
        <f aca="false">G115+H115+I115+J115+K115</f>
        <v>10546.5</v>
      </c>
      <c r="G115" s="69" t="n">
        <f aca="false">G119</f>
        <v>2109.3</v>
      </c>
      <c r="H115" s="69" t="n">
        <f aca="false">H119</f>
        <v>2109.3</v>
      </c>
      <c r="I115" s="69" t="n">
        <f aca="false">I119</f>
        <v>2109.3</v>
      </c>
      <c r="J115" s="69" t="n">
        <f aca="false">J119</f>
        <v>2109.3</v>
      </c>
      <c r="K115" s="69" t="n">
        <f aca="false">K119</f>
        <v>2109.3</v>
      </c>
      <c r="L115" s="68"/>
      <c r="M115" s="65"/>
    </row>
    <row r="116" customFormat="false" ht="25.5" hidden="false" customHeight="true" outlineLevel="0" collapsed="false">
      <c r="A116" s="18" t="s">
        <v>69</v>
      </c>
      <c r="B116" s="32" t="s">
        <v>70</v>
      </c>
      <c r="C116" s="31" t="s">
        <v>22</v>
      </c>
      <c r="D116" s="32" t="s">
        <v>23</v>
      </c>
      <c r="E116" s="71" t="n">
        <f aca="false">E117+E118+E119</f>
        <v>4261</v>
      </c>
      <c r="F116" s="71" t="n">
        <f aca="false">F117+F118+F119</f>
        <v>31816.5</v>
      </c>
      <c r="G116" s="71" t="n">
        <f aca="false">G117+G118+G119</f>
        <v>6355.3</v>
      </c>
      <c r="H116" s="71" t="n">
        <f aca="false">H117+H118+H119</f>
        <v>6356.3</v>
      </c>
      <c r="I116" s="71" t="n">
        <f aca="false">I117+I118+I119</f>
        <v>6368.3</v>
      </c>
      <c r="J116" s="71" t="n">
        <f aca="false">J117+J118+J119</f>
        <v>6368.3</v>
      </c>
      <c r="K116" s="71" t="n">
        <f aca="false">K117+K118+K119</f>
        <v>6368.3</v>
      </c>
      <c r="L116" s="22"/>
      <c r="M116" s="22"/>
    </row>
    <row r="117" customFormat="false" ht="39.75" hidden="false" customHeight="true" outlineLevel="0" collapsed="false">
      <c r="A117" s="18"/>
      <c r="B117" s="32"/>
      <c r="C117" s="31" t="s">
        <v>22</v>
      </c>
      <c r="D117" s="31" t="s">
        <v>25</v>
      </c>
      <c r="E117" s="71" t="n">
        <v>0</v>
      </c>
      <c r="F117" s="71" t="n">
        <f aca="false">G117+H117+I117+J117+K117</f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2" t="n">
        <v>0</v>
      </c>
      <c r="L117" s="22"/>
      <c r="M117" s="22"/>
    </row>
    <row r="118" customFormat="false" ht="41.25" hidden="false" customHeight="true" outlineLevel="0" collapsed="false">
      <c r="A118" s="18"/>
      <c r="B118" s="32"/>
      <c r="C118" s="31" t="s">
        <v>22</v>
      </c>
      <c r="D118" s="31" t="s">
        <v>26</v>
      </c>
      <c r="E118" s="71" t="n">
        <v>4261</v>
      </c>
      <c r="F118" s="71" t="n">
        <f aca="false">G118+H118+I118+J118+K118</f>
        <v>21270</v>
      </c>
      <c r="G118" s="71" t="n">
        <v>4246</v>
      </c>
      <c r="H118" s="71" t="n">
        <v>4247</v>
      </c>
      <c r="I118" s="71" t="n">
        <v>4259</v>
      </c>
      <c r="J118" s="71" t="n">
        <v>4259</v>
      </c>
      <c r="K118" s="71" t="n">
        <v>4259</v>
      </c>
      <c r="L118" s="22"/>
      <c r="M118" s="22"/>
    </row>
    <row r="119" customFormat="false" ht="45.75" hidden="false" customHeight="true" outlineLevel="0" collapsed="false">
      <c r="A119" s="18"/>
      <c r="B119" s="32"/>
      <c r="C119" s="31" t="s">
        <v>22</v>
      </c>
      <c r="D119" s="31" t="s">
        <v>27</v>
      </c>
      <c r="E119" s="71" t="n">
        <v>0</v>
      </c>
      <c r="F119" s="72" t="n">
        <f aca="false">G119+H119+I119+J119+K119</f>
        <v>10546.5</v>
      </c>
      <c r="G119" s="71" t="n">
        <v>2109.3</v>
      </c>
      <c r="H119" s="71" t="n">
        <v>2109.3</v>
      </c>
      <c r="I119" s="71" t="n">
        <v>2109.3</v>
      </c>
      <c r="J119" s="71" t="n">
        <v>2109.3</v>
      </c>
      <c r="K119" s="71" t="n">
        <v>2109.3</v>
      </c>
      <c r="L119" s="22"/>
      <c r="M119" s="22"/>
    </row>
    <row r="120" customFormat="false" ht="24.75" hidden="false" customHeight="true" outlineLevel="0" collapsed="false">
      <c r="A120" s="44"/>
      <c r="B120" s="73" t="s">
        <v>71</v>
      </c>
      <c r="C120" s="73"/>
      <c r="D120" s="26" t="s">
        <v>23</v>
      </c>
      <c r="E120" s="69"/>
      <c r="F120" s="69" t="n">
        <f aca="false">F121+F122+F123</f>
        <v>31816.5</v>
      </c>
      <c r="G120" s="69" t="n">
        <f aca="false">G121+G122+G123</f>
        <v>6355.3</v>
      </c>
      <c r="H120" s="69" t="n">
        <f aca="false">H121+H122+H123</f>
        <v>6356.3</v>
      </c>
      <c r="I120" s="69" t="n">
        <f aca="false">I121+I122+I123</f>
        <v>6368.3</v>
      </c>
      <c r="J120" s="69" t="n">
        <f aca="false">J121+J122+J123</f>
        <v>6368.3</v>
      </c>
      <c r="K120" s="69" t="n">
        <f aca="false">K121+K122+K123</f>
        <v>6368.3</v>
      </c>
      <c r="L120" s="37"/>
      <c r="M120" s="37"/>
    </row>
    <row r="121" customFormat="false" ht="46.5" hidden="false" customHeight="true" outlineLevel="0" collapsed="false">
      <c r="A121" s="44"/>
      <c r="B121" s="73"/>
      <c r="C121" s="73"/>
      <c r="D121" s="25" t="s">
        <v>25</v>
      </c>
      <c r="E121" s="69"/>
      <c r="F121" s="69" t="n">
        <f aca="false">G121+H121+I121+J121+K121</f>
        <v>0</v>
      </c>
      <c r="G121" s="69" t="n">
        <f aca="false">G113+G105</f>
        <v>0</v>
      </c>
      <c r="H121" s="69" t="n">
        <f aca="false">H113+H105</f>
        <v>0</v>
      </c>
      <c r="I121" s="69" t="n">
        <f aca="false">I113+I105</f>
        <v>0</v>
      </c>
      <c r="J121" s="69" t="n">
        <f aca="false">J113+J105</f>
        <v>0</v>
      </c>
      <c r="K121" s="69" t="n">
        <f aca="false">K113+K105</f>
        <v>0</v>
      </c>
      <c r="L121" s="37"/>
      <c r="M121" s="37"/>
    </row>
    <row r="122" customFormat="false" ht="36" hidden="false" customHeight="true" outlineLevel="0" collapsed="false">
      <c r="A122" s="44"/>
      <c r="B122" s="73"/>
      <c r="C122" s="73"/>
      <c r="D122" s="25" t="s">
        <v>26</v>
      </c>
      <c r="E122" s="69"/>
      <c r="F122" s="69" t="n">
        <f aca="false">G122+H122+I122+J122+K122</f>
        <v>21270</v>
      </c>
      <c r="G122" s="70" t="n">
        <f aca="false">G114+G106</f>
        <v>4246</v>
      </c>
      <c r="H122" s="70" t="n">
        <f aca="false">H114+H106</f>
        <v>4247</v>
      </c>
      <c r="I122" s="70" t="n">
        <f aca="false">I114+I106</f>
        <v>4259</v>
      </c>
      <c r="J122" s="70" t="n">
        <f aca="false">J114+J106</f>
        <v>4259</v>
      </c>
      <c r="K122" s="70" t="n">
        <f aca="false">K114+K106</f>
        <v>4259</v>
      </c>
      <c r="L122" s="37"/>
      <c r="M122" s="37"/>
    </row>
    <row r="123" customFormat="false" ht="41.25" hidden="false" customHeight="true" outlineLevel="0" collapsed="false">
      <c r="A123" s="44"/>
      <c r="B123" s="73"/>
      <c r="C123" s="73"/>
      <c r="D123" s="25" t="s">
        <v>27</v>
      </c>
      <c r="E123" s="69"/>
      <c r="F123" s="69" t="n">
        <f aca="false">G123+H123+I123+J123+K123</f>
        <v>10546.5</v>
      </c>
      <c r="G123" s="69" t="n">
        <f aca="false">G115+G107</f>
        <v>2109.3</v>
      </c>
      <c r="H123" s="69" t="n">
        <f aca="false">H115</f>
        <v>2109.3</v>
      </c>
      <c r="I123" s="69" t="n">
        <f aca="false">I115</f>
        <v>2109.3</v>
      </c>
      <c r="J123" s="69" t="n">
        <f aca="false">J115</f>
        <v>2109.3</v>
      </c>
      <c r="K123" s="69" t="n">
        <f aca="false">K115</f>
        <v>2109.3</v>
      </c>
      <c r="L123" s="37"/>
      <c r="M123" s="37"/>
    </row>
    <row r="124" customFormat="false" ht="27" hidden="false" customHeight="true" outlineLevel="0" collapsed="false">
      <c r="A124" s="74" t="s">
        <v>72</v>
      </c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</row>
    <row r="125" customFormat="false" ht="30" hidden="false" customHeight="true" outlineLevel="0" collapsed="false">
      <c r="A125" s="44" t="s">
        <v>39</v>
      </c>
      <c r="B125" s="26" t="s">
        <v>73</v>
      </c>
      <c r="C125" s="25" t="s">
        <v>22</v>
      </c>
      <c r="D125" s="26" t="s">
        <v>23</v>
      </c>
      <c r="E125" s="69" t="n">
        <f aca="false">E126+E127+E128</f>
        <v>26827</v>
      </c>
      <c r="F125" s="69" t="n">
        <f aca="false">G125+H125+I125+J125+K125</f>
        <v>134135</v>
      </c>
      <c r="G125" s="69" t="n">
        <f aca="false">G126+G127+G128</f>
        <v>26827</v>
      </c>
      <c r="H125" s="69" t="n">
        <f aca="false">H126+H127+H128</f>
        <v>26827</v>
      </c>
      <c r="I125" s="69" t="n">
        <f aca="false">I126+I127+I128</f>
        <v>26827</v>
      </c>
      <c r="J125" s="69" t="n">
        <f aca="false">J126+J127+J128</f>
        <v>26827</v>
      </c>
      <c r="K125" s="69" t="n">
        <f aca="false">K126+K127+K128</f>
        <v>26827</v>
      </c>
      <c r="L125" s="75" t="s">
        <v>24</v>
      </c>
      <c r="M125" s="29" t="s">
        <v>74</v>
      </c>
    </row>
    <row r="126" customFormat="false" ht="40.5" hidden="false" customHeight="true" outlineLevel="0" collapsed="false">
      <c r="A126" s="44"/>
      <c r="B126" s="26"/>
      <c r="C126" s="25" t="s">
        <v>22</v>
      </c>
      <c r="D126" s="25" t="s">
        <v>25</v>
      </c>
      <c r="E126" s="69" t="n">
        <f aca="false">E130</f>
        <v>0</v>
      </c>
      <c r="F126" s="69" t="n">
        <f aca="false">G126+H126+I126+J126+K126</f>
        <v>0</v>
      </c>
      <c r="G126" s="69" t="n">
        <f aca="false">G130</f>
        <v>0</v>
      </c>
      <c r="H126" s="69" t="n">
        <f aca="false">H130</f>
        <v>0</v>
      </c>
      <c r="I126" s="69" t="n">
        <f aca="false">I130</f>
        <v>0</v>
      </c>
      <c r="J126" s="69" t="n">
        <f aca="false">J130</f>
        <v>0</v>
      </c>
      <c r="K126" s="69" t="n">
        <f aca="false">K130</f>
        <v>0</v>
      </c>
      <c r="L126" s="75"/>
      <c r="M126" s="29"/>
    </row>
    <row r="127" customFormat="false" ht="36" hidden="false" customHeight="true" outlineLevel="0" collapsed="false">
      <c r="A127" s="44"/>
      <c r="B127" s="26"/>
      <c r="C127" s="25" t="s">
        <v>22</v>
      </c>
      <c r="D127" s="25" t="s">
        <v>26</v>
      </c>
      <c r="E127" s="69" t="n">
        <f aca="false">E131</f>
        <v>0</v>
      </c>
      <c r="F127" s="69" t="n">
        <f aca="false">G127+H127+I127+J127+K127</f>
        <v>0</v>
      </c>
      <c r="G127" s="69" t="n">
        <f aca="false">G131</f>
        <v>0</v>
      </c>
      <c r="H127" s="69" t="n">
        <f aca="false">H131</f>
        <v>0</v>
      </c>
      <c r="I127" s="69" t="n">
        <f aca="false">I131</f>
        <v>0</v>
      </c>
      <c r="J127" s="69" t="n">
        <f aca="false">J131</f>
        <v>0</v>
      </c>
      <c r="K127" s="69" t="n">
        <f aca="false">K131</f>
        <v>0</v>
      </c>
      <c r="L127" s="75"/>
      <c r="M127" s="29"/>
    </row>
    <row r="128" customFormat="false" ht="45" hidden="false" customHeight="true" outlineLevel="0" collapsed="false">
      <c r="A128" s="44"/>
      <c r="B128" s="26"/>
      <c r="C128" s="25" t="s">
        <v>22</v>
      </c>
      <c r="D128" s="25" t="s">
        <v>27</v>
      </c>
      <c r="E128" s="69" t="n">
        <f aca="false">E132</f>
        <v>26827</v>
      </c>
      <c r="F128" s="69" t="n">
        <f aca="false">G128+H128+I128+J128+K128</f>
        <v>134135</v>
      </c>
      <c r="G128" s="69" t="n">
        <f aca="false">G132</f>
        <v>26827</v>
      </c>
      <c r="H128" s="69" t="n">
        <f aca="false">H132</f>
        <v>26827</v>
      </c>
      <c r="I128" s="69" t="n">
        <f aca="false">I132</f>
        <v>26827</v>
      </c>
      <c r="J128" s="69" t="n">
        <f aca="false">J132</f>
        <v>26827</v>
      </c>
      <c r="K128" s="69" t="n">
        <f aca="false">K132</f>
        <v>26827</v>
      </c>
      <c r="L128" s="75"/>
      <c r="M128" s="29"/>
    </row>
    <row r="129" customFormat="false" ht="33" hidden="false" customHeight="true" outlineLevel="0" collapsed="false">
      <c r="A129" s="35" t="n">
        <v>2</v>
      </c>
      <c r="B129" s="32" t="s">
        <v>75</v>
      </c>
      <c r="C129" s="31" t="s">
        <v>22</v>
      </c>
      <c r="D129" s="32" t="s">
        <v>23</v>
      </c>
      <c r="E129" s="71" t="n">
        <f aca="false">E130+E131+E132</f>
        <v>26827</v>
      </c>
      <c r="F129" s="71" t="n">
        <f aca="false">F130+F131+F132</f>
        <v>134135</v>
      </c>
      <c r="G129" s="71" t="n">
        <f aca="false">G130+G131+G132</f>
        <v>26827</v>
      </c>
      <c r="H129" s="71" t="n">
        <f aca="false">H130+H131+H132</f>
        <v>26827</v>
      </c>
      <c r="I129" s="71" t="n">
        <f aca="false">I130+I131+I132</f>
        <v>26827</v>
      </c>
      <c r="J129" s="71" t="n">
        <f aca="false">J130+J131+J132</f>
        <v>26827</v>
      </c>
      <c r="K129" s="71" t="n">
        <f aca="false">K130+K131+K132</f>
        <v>26827</v>
      </c>
      <c r="L129" s="22"/>
      <c r="M129" s="22"/>
    </row>
    <row r="130" customFormat="false" ht="35.25" hidden="false" customHeight="true" outlineLevel="0" collapsed="false">
      <c r="A130" s="35"/>
      <c r="B130" s="32"/>
      <c r="C130" s="31" t="s">
        <v>22</v>
      </c>
      <c r="D130" s="31" t="s">
        <v>25</v>
      </c>
      <c r="E130" s="71" t="n">
        <v>0</v>
      </c>
      <c r="F130" s="71" t="n">
        <f aca="false">G130+H130+I130+J130+K130</f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22"/>
      <c r="M130" s="22"/>
    </row>
    <row r="131" customFormat="false" ht="33.75" hidden="false" customHeight="true" outlineLevel="0" collapsed="false">
      <c r="A131" s="35"/>
      <c r="B131" s="32"/>
      <c r="C131" s="31" t="s">
        <v>22</v>
      </c>
      <c r="D131" s="31" t="s">
        <v>26</v>
      </c>
      <c r="E131" s="71" t="n">
        <v>0</v>
      </c>
      <c r="F131" s="71" t="n">
        <f aca="false">G131+H131+I131+J131+K131</f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22"/>
      <c r="M131" s="22"/>
    </row>
    <row r="132" customFormat="false" ht="48.75" hidden="false" customHeight="true" outlineLevel="0" collapsed="false">
      <c r="A132" s="35"/>
      <c r="B132" s="32"/>
      <c r="C132" s="31" t="s">
        <v>22</v>
      </c>
      <c r="D132" s="31" t="s">
        <v>27</v>
      </c>
      <c r="E132" s="71" t="n">
        <v>26827</v>
      </c>
      <c r="F132" s="71" t="n">
        <f aca="false">G132+H132+I132+J132+K132</f>
        <v>134135</v>
      </c>
      <c r="G132" s="71" t="n">
        <v>26827</v>
      </c>
      <c r="H132" s="71" t="n">
        <v>26827</v>
      </c>
      <c r="I132" s="71" t="n">
        <v>26827</v>
      </c>
      <c r="J132" s="71" t="n">
        <v>26827</v>
      </c>
      <c r="K132" s="71" t="n">
        <v>26827</v>
      </c>
      <c r="L132" s="22"/>
      <c r="M132" s="22"/>
    </row>
    <row r="133" customFormat="false" ht="21" hidden="false" customHeight="true" outlineLevel="0" collapsed="false">
      <c r="A133" s="76"/>
      <c r="B133" s="73" t="s">
        <v>76</v>
      </c>
      <c r="C133" s="73"/>
      <c r="D133" s="26" t="s">
        <v>23</v>
      </c>
      <c r="E133" s="69" t="n">
        <f aca="false">E134+E135+E136</f>
        <v>26827</v>
      </c>
      <c r="F133" s="69" t="n">
        <f aca="false">F134+F135+F136</f>
        <v>134135</v>
      </c>
      <c r="G133" s="69" t="n">
        <f aca="false">G134+G135+G136</f>
        <v>26827</v>
      </c>
      <c r="H133" s="69" t="n">
        <f aca="false">H134+H135+H136</f>
        <v>26827</v>
      </c>
      <c r="I133" s="69" t="n">
        <f aca="false">I134+I135+I136</f>
        <v>26827</v>
      </c>
      <c r="J133" s="69" t="n">
        <f aca="false">J134+J135+J136</f>
        <v>26827</v>
      </c>
      <c r="K133" s="69" t="n">
        <f aca="false">K134+K135+K136</f>
        <v>26827</v>
      </c>
      <c r="L133" s="37"/>
      <c r="M133" s="37"/>
    </row>
    <row r="134" customFormat="false" ht="48" hidden="false" customHeight="true" outlineLevel="0" collapsed="false">
      <c r="A134" s="76"/>
      <c r="B134" s="73"/>
      <c r="C134" s="73"/>
      <c r="D134" s="25" t="s">
        <v>25</v>
      </c>
      <c r="E134" s="69" t="n">
        <f aca="false">E126</f>
        <v>0</v>
      </c>
      <c r="F134" s="69" t="n">
        <f aca="false">G134+H134+I134+J134+K134</f>
        <v>0</v>
      </c>
      <c r="G134" s="69" t="n">
        <f aca="false">G126</f>
        <v>0</v>
      </c>
      <c r="H134" s="69" t="n">
        <f aca="false">H126</f>
        <v>0</v>
      </c>
      <c r="I134" s="69" t="n">
        <f aca="false">I126</f>
        <v>0</v>
      </c>
      <c r="J134" s="69" t="n">
        <f aca="false">J126</f>
        <v>0</v>
      </c>
      <c r="K134" s="69" t="n">
        <f aca="false">K126</f>
        <v>0</v>
      </c>
      <c r="L134" s="37"/>
      <c r="M134" s="37"/>
    </row>
    <row r="135" customFormat="false" ht="33" hidden="false" customHeight="true" outlineLevel="0" collapsed="false">
      <c r="A135" s="76"/>
      <c r="B135" s="73"/>
      <c r="C135" s="73"/>
      <c r="D135" s="25" t="s">
        <v>26</v>
      </c>
      <c r="E135" s="69" t="n">
        <f aca="false">E127</f>
        <v>0</v>
      </c>
      <c r="F135" s="69" t="n">
        <f aca="false">G135+H135+I135+J135+K135</f>
        <v>0</v>
      </c>
      <c r="G135" s="69" t="n">
        <f aca="false">G127</f>
        <v>0</v>
      </c>
      <c r="H135" s="69" t="n">
        <f aca="false">H127</f>
        <v>0</v>
      </c>
      <c r="I135" s="69" t="n">
        <f aca="false">I127</f>
        <v>0</v>
      </c>
      <c r="J135" s="69" t="n">
        <f aca="false">J127</f>
        <v>0</v>
      </c>
      <c r="K135" s="69" t="n">
        <f aca="false">K127</f>
        <v>0</v>
      </c>
      <c r="L135" s="37"/>
      <c r="M135" s="37"/>
    </row>
    <row r="136" customFormat="false" ht="43.5" hidden="false" customHeight="true" outlineLevel="0" collapsed="false">
      <c r="A136" s="76"/>
      <c r="B136" s="73"/>
      <c r="C136" s="73"/>
      <c r="D136" s="25" t="s">
        <v>27</v>
      </c>
      <c r="E136" s="69" t="n">
        <f aca="false">E128</f>
        <v>26827</v>
      </c>
      <c r="F136" s="69" t="n">
        <f aca="false">G136+H136+I136+J136+K136</f>
        <v>134135</v>
      </c>
      <c r="G136" s="69" t="n">
        <f aca="false">G128</f>
        <v>26827</v>
      </c>
      <c r="H136" s="69" t="n">
        <f aca="false">H128</f>
        <v>26827</v>
      </c>
      <c r="I136" s="69" t="n">
        <f aca="false">I128</f>
        <v>26827</v>
      </c>
      <c r="J136" s="69" t="n">
        <f aca="false">J128</f>
        <v>26827</v>
      </c>
      <c r="K136" s="69" t="n">
        <f aca="false">K128</f>
        <v>26827</v>
      </c>
      <c r="L136" s="37"/>
      <c r="M136" s="37"/>
    </row>
    <row r="137" customFormat="false" ht="29.25" hidden="false" customHeight="true" outlineLevel="0" collapsed="false">
      <c r="A137" s="74" t="s">
        <v>77</v>
      </c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</row>
    <row r="138" customFormat="false" ht="26.25" hidden="false" customHeight="true" outlineLevel="0" collapsed="false">
      <c r="A138" s="77" t="s">
        <v>39</v>
      </c>
      <c r="B138" s="26" t="s">
        <v>78</v>
      </c>
      <c r="C138" s="25" t="s">
        <v>22</v>
      </c>
      <c r="D138" s="26" t="s">
        <v>23</v>
      </c>
      <c r="E138" s="69" t="n">
        <f aca="false">E139+E140+E141</f>
        <v>57135.8</v>
      </c>
      <c r="F138" s="69" t="n">
        <f aca="false">F139+F140+F141</f>
        <v>243650</v>
      </c>
      <c r="G138" s="69" t="n">
        <f aca="false">G139+G140+G141</f>
        <v>48730</v>
      </c>
      <c r="H138" s="69" t="n">
        <f aca="false">H139+H140+H141</f>
        <v>48730</v>
      </c>
      <c r="I138" s="69" t="n">
        <f aca="false">I139+I140+I141</f>
        <v>48730</v>
      </c>
      <c r="J138" s="69" t="n">
        <f aca="false">J139+J140+J141</f>
        <v>48730</v>
      </c>
      <c r="K138" s="69" t="n">
        <f aca="false">K139+K140+K141</f>
        <v>48730</v>
      </c>
      <c r="L138" s="78" t="s">
        <v>24</v>
      </c>
      <c r="M138" s="29" t="s">
        <v>79</v>
      </c>
    </row>
    <row r="139" customFormat="false" ht="43.5" hidden="false" customHeight="true" outlineLevel="0" collapsed="false">
      <c r="A139" s="79"/>
      <c r="B139" s="26"/>
      <c r="C139" s="25" t="s">
        <v>22</v>
      </c>
      <c r="D139" s="25" t="s">
        <v>25</v>
      </c>
      <c r="E139" s="69" t="n">
        <f aca="false">E143</f>
        <v>0</v>
      </c>
      <c r="F139" s="69" t="n">
        <f aca="false">G139+H139+I139+J139+K139</f>
        <v>0</v>
      </c>
      <c r="G139" s="69" t="n">
        <f aca="false">G143</f>
        <v>0</v>
      </c>
      <c r="H139" s="69" t="n">
        <f aca="false">H143</f>
        <v>0</v>
      </c>
      <c r="I139" s="69" t="n">
        <f aca="false">I143</f>
        <v>0</v>
      </c>
      <c r="J139" s="69" t="n">
        <f aca="false">J143</f>
        <v>0</v>
      </c>
      <c r="K139" s="69" t="n">
        <f aca="false">K143</f>
        <v>0</v>
      </c>
      <c r="L139" s="78"/>
      <c r="M139" s="29"/>
    </row>
    <row r="140" customFormat="false" ht="36" hidden="false" customHeight="true" outlineLevel="0" collapsed="false">
      <c r="A140" s="79"/>
      <c r="B140" s="26"/>
      <c r="C140" s="25" t="s">
        <v>22</v>
      </c>
      <c r="D140" s="25" t="s">
        <v>26</v>
      </c>
      <c r="E140" s="69" t="n">
        <f aca="false">E144</f>
        <v>0</v>
      </c>
      <c r="F140" s="69" t="n">
        <f aca="false">G140+H140+I140+J140+K140</f>
        <v>0</v>
      </c>
      <c r="G140" s="69" t="n">
        <f aca="false">G144</f>
        <v>0</v>
      </c>
      <c r="H140" s="69" t="n">
        <f aca="false">H144</f>
        <v>0</v>
      </c>
      <c r="I140" s="69" t="n">
        <f aca="false">I144</f>
        <v>0</v>
      </c>
      <c r="J140" s="69" t="n">
        <f aca="false">J144</f>
        <v>0</v>
      </c>
      <c r="K140" s="69" t="n">
        <f aca="false">K144</f>
        <v>0</v>
      </c>
      <c r="L140" s="78"/>
      <c r="M140" s="29"/>
    </row>
    <row r="141" customFormat="false" ht="52.5" hidden="false" customHeight="true" outlineLevel="0" collapsed="false">
      <c r="A141" s="80"/>
      <c r="B141" s="26"/>
      <c r="C141" s="25" t="s">
        <v>22</v>
      </c>
      <c r="D141" s="25" t="s">
        <v>27</v>
      </c>
      <c r="E141" s="69" t="n">
        <f aca="false">E145</f>
        <v>57135.8</v>
      </c>
      <c r="F141" s="69" t="n">
        <f aca="false">G141+H141+I141+J141+K141</f>
        <v>243650</v>
      </c>
      <c r="G141" s="69" t="n">
        <f aca="false">G145</f>
        <v>48730</v>
      </c>
      <c r="H141" s="69" t="n">
        <f aca="false">H145</f>
        <v>48730</v>
      </c>
      <c r="I141" s="69" t="n">
        <f aca="false">I145</f>
        <v>48730</v>
      </c>
      <c r="J141" s="69" t="n">
        <f aca="false">J145</f>
        <v>48730</v>
      </c>
      <c r="K141" s="69" t="n">
        <f aca="false">K145</f>
        <v>48730</v>
      </c>
      <c r="L141" s="78"/>
      <c r="M141" s="29"/>
    </row>
    <row r="142" customFormat="false" ht="33.75" hidden="false" customHeight="true" outlineLevel="0" collapsed="false">
      <c r="A142" s="18" t="s">
        <v>57</v>
      </c>
      <c r="B142" s="32" t="s">
        <v>80</v>
      </c>
      <c r="C142" s="32" t="s">
        <v>22</v>
      </c>
      <c r="D142" s="32" t="s">
        <v>23</v>
      </c>
      <c r="E142" s="71" t="n">
        <f aca="false">E143+E144+E145</f>
        <v>57135.8</v>
      </c>
      <c r="F142" s="71" t="n">
        <f aca="false">F143+F144+F145</f>
        <v>243650</v>
      </c>
      <c r="G142" s="71" t="n">
        <f aca="false">G143+G144+G145</f>
        <v>48730</v>
      </c>
      <c r="H142" s="71" t="n">
        <f aca="false">H143+H144+H145</f>
        <v>48730</v>
      </c>
      <c r="I142" s="71" t="n">
        <f aca="false">I143+I144+I145</f>
        <v>48730</v>
      </c>
      <c r="J142" s="71" t="n">
        <f aca="false">J143+J144+J145</f>
        <v>48730</v>
      </c>
      <c r="K142" s="71" t="n">
        <f aca="false">K143+K144+K145</f>
        <v>48730</v>
      </c>
      <c r="L142" s="22"/>
      <c r="M142" s="22"/>
    </row>
    <row r="143" customFormat="false" ht="39" hidden="false" customHeight="true" outlineLevel="0" collapsed="false">
      <c r="A143" s="18"/>
      <c r="B143" s="32"/>
      <c r="C143" s="32" t="s">
        <v>22</v>
      </c>
      <c r="D143" s="32" t="s">
        <v>25</v>
      </c>
      <c r="E143" s="71" t="n">
        <v>0</v>
      </c>
      <c r="F143" s="71" t="n">
        <f aca="false">G143+H143+I143+J143+K143</f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22"/>
      <c r="M143" s="22"/>
    </row>
    <row r="144" customFormat="false" ht="35.25" hidden="false" customHeight="true" outlineLevel="0" collapsed="false">
      <c r="A144" s="18"/>
      <c r="B144" s="32"/>
      <c r="C144" s="32" t="s">
        <v>22</v>
      </c>
      <c r="D144" s="32" t="s">
        <v>26</v>
      </c>
      <c r="E144" s="71" t="n">
        <v>0</v>
      </c>
      <c r="F144" s="71" t="n">
        <f aca="false">G144+H144+I144+J144+K144</f>
        <v>0</v>
      </c>
      <c r="G144" s="71" t="n">
        <v>0</v>
      </c>
      <c r="H144" s="71" t="n">
        <v>0</v>
      </c>
      <c r="I144" s="71" t="n">
        <v>0</v>
      </c>
      <c r="J144" s="71" t="n">
        <v>0</v>
      </c>
      <c r="K144" s="71" t="n">
        <v>0</v>
      </c>
      <c r="L144" s="22"/>
      <c r="M144" s="22"/>
    </row>
    <row r="145" customFormat="false" ht="38.25" hidden="false" customHeight="false" outlineLevel="0" collapsed="false">
      <c r="A145" s="18"/>
      <c r="B145" s="32"/>
      <c r="C145" s="32" t="s">
        <v>22</v>
      </c>
      <c r="D145" s="32" t="s">
        <v>27</v>
      </c>
      <c r="E145" s="71" t="n">
        <v>57135.8</v>
      </c>
      <c r="F145" s="71" t="n">
        <f aca="false">G145+H145+I145+J145+K145</f>
        <v>243650</v>
      </c>
      <c r="G145" s="71" t="n">
        <v>48730</v>
      </c>
      <c r="H145" s="71" t="n">
        <v>48730</v>
      </c>
      <c r="I145" s="71" t="n">
        <v>48730</v>
      </c>
      <c r="J145" s="71" t="n">
        <v>48730</v>
      </c>
      <c r="K145" s="71" t="n">
        <v>48730</v>
      </c>
      <c r="L145" s="22"/>
      <c r="M145" s="22"/>
    </row>
    <row r="146" customFormat="false" ht="23.25" hidden="false" customHeight="true" outlineLevel="0" collapsed="false">
      <c r="A146" s="44" t="s">
        <v>81</v>
      </c>
      <c r="B146" s="44"/>
      <c r="C146" s="44"/>
      <c r="D146" s="26" t="s">
        <v>23</v>
      </c>
      <c r="E146" s="69" t="n">
        <f aca="false">E147+E148+E149</f>
        <v>57135.8</v>
      </c>
      <c r="F146" s="69" t="n">
        <f aca="false">F147+F148+F149</f>
        <v>243650</v>
      </c>
      <c r="G146" s="69" t="n">
        <f aca="false">G147+G148+G149</f>
        <v>48730</v>
      </c>
      <c r="H146" s="69" t="n">
        <f aca="false">H147+H148+H149</f>
        <v>48730</v>
      </c>
      <c r="I146" s="69" t="n">
        <f aca="false">I147+I148+I149</f>
        <v>48730</v>
      </c>
      <c r="J146" s="69" t="n">
        <f aca="false">J147+J148+J149</f>
        <v>48730</v>
      </c>
      <c r="K146" s="69" t="n">
        <f aca="false">K147+K148+K149</f>
        <v>48730</v>
      </c>
      <c r="L146" s="37"/>
      <c r="M146" s="37"/>
    </row>
    <row r="147" customFormat="false" ht="39" hidden="false" customHeight="true" outlineLevel="0" collapsed="false">
      <c r="A147" s="44"/>
      <c r="B147" s="44"/>
      <c r="C147" s="44"/>
      <c r="D147" s="26" t="s">
        <v>25</v>
      </c>
      <c r="E147" s="69" t="n">
        <f aca="false">E139</f>
        <v>0</v>
      </c>
      <c r="F147" s="69" t="n">
        <f aca="false">G147+H147+I147+J147+K147</f>
        <v>0</v>
      </c>
      <c r="G147" s="69" t="n">
        <f aca="false">G139</f>
        <v>0</v>
      </c>
      <c r="H147" s="69" t="n">
        <f aca="false">H139</f>
        <v>0</v>
      </c>
      <c r="I147" s="69" t="n">
        <f aca="false">I139</f>
        <v>0</v>
      </c>
      <c r="J147" s="69" t="n">
        <f aca="false">J139</f>
        <v>0</v>
      </c>
      <c r="K147" s="69" t="n">
        <f aca="false">K139</f>
        <v>0</v>
      </c>
      <c r="L147" s="37"/>
      <c r="M147" s="37"/>
    </row>
    <row r="148" customFormat="false" ht="39" hidden="false" customHeight="true" outlineLevel="0" collapsed="false">
      <c r="A148" s="44"/>
      <c r="B148" s="44"/>
      <c r="C148" s="44"/>
      <c r="D148" s="26" t="s">
        <v>26</v>
      </c>
      <c r="E148" s="69" t="n">
        <f aca="false">E140</f>
        <v>0</v>
      </c>
      <c r="F148" s="69" t="n">
        <f aca="false">G148+H148+I148+J148+K148</f>
        <v>0</v>
      </c>
      <c r="G148" s="69" t="n">
        <f aca="false">G140</f>
        <v>0</v>
      </c>
      <c r="H148" s="69" t="n">
        <f aca="false">H140</f>
        <v>0</v>
      </c>
      <c r="I148" s="69" t="n">
        <f aca="false">I140</f>
        <v>0</v>
      </c>
      <c r="J148" s="69" t="n">
        <f aca="false">J140</f>
        <v>0</v>
      </c>
      <c r="K148" s="69" t="n">
        <f aca="false">K140</f>
        <v>0</v>
      </c>
      <c r="L148" s="37"/>
      <c r="M148" s="37"/>
    </row>
    <row r="149" customFormat="false" ht="45.75" hidden="false" customHeight="true" outlineLevel="0" collapsed="false">
      <c r="A149" s="44"/>
      <c r="B149" s="44"/>
      <c r="C149" s="44"/>
      <c r="D149" s="26" t="s">
        <v>27</v>
      </c>
      <c r="E149" s="69" t="n">
        <f aca="false">E141</f>
        <v>57135.8</v>
      </c>
      <c r="F149" s="69" t="n">
        <f aca="false">G149+H149+I149+J149+K149</f>
        <v>243650</v>
      </c>
      <c r="G149" s="69" t="n">
        <f aca="false">G141</f>
        <v>48730</v>
      </c>
      <c r="H149" s="69" t="n">
        <f aca="false">H141</f>
        <v>48730</v>
      </c>
      <c r="I149" s="69" t="n">
        <f aca="false">I141</f>
        <v>48730</v>
      </c>
      <c r="J149" s="69" t="n">
        <f aca="false">J141</f>
        <v>48730</v>
      </c>
      <c r="K149" s="69" t="n">
        <f aca="false">K141</f>
        <v>48730</v>
      </c>
      <c r="L149" s="37"/>
      <c r="M149" s="37"/>
    </row>
    <row r="150" customFormat="false" ht="27" hidden="false" customHeight="true" outlineLevel="0" collapsed="false">
      <c r="A150" s="44" t="s">
        <v>82</v>
      </c>
      <c r="B150" s="44"/>
      <c r="C150" s="44"/>
      <c r="D150" s="26" t="s">
        <v>23</v>
      </c>
      <c r="E150" s="69" t="n">
        <f aca="false">E151+E152+E153</f>
        <v>599090.4</v>
      </c>
      <c r="F150" s="69" t="n">
        <f aca="false">F151+F152+F153</f>
        <v>2766231.03</v>
      </c>
      <c r="G150" s="69" t="n">
        <f aca="false">G151+G152+G153</f>
        <v>665163.3</v>
      </c>
      <c r="H150" s="69" t="n">
        <f aca="false">H151+H152+H153</f>
        <v>665789.23</v>
      </c>
      <c r="I150" s="69" t="n">
        <f aca="false">I151+I152+I153</f>
        <v>483093.5</v>
      </c>
      <c r="J150" s="69" t="n">
        <f aca="false">J151+J152+J153</f>
        <v>476092.5</v>
      </c>
      <c r="K150" s="69" t="n">
        <f aca="false">K151+K152+K153</f>
        <v>476092.5</v>
      </c>
      <c r="L150" s="22"/>
      <c r="M150" s="22"/>
    </row>
    <row r="151" customFormat="false" ht="40.5" hidden="false" customHeight="true" outlineLevel="0" collapsed="false">
      <c r="A151" s="44"/>
      <c r="B151" s="44"/>
      <c r="C151" s="44"/>
      <c r="D151" s="26" t="s">
        <v>25</v>
      </c>
      <c r="E151" s="69" t="n">
        <f aca="false">E147+E134+E121+E100+E79+E62+E41+E22</f>
        <v>0</v>
      </c>
      <c r="F151" s="69" t="n">
        <f aca="false">G151+H151+I151+J151+K151</f>
        <v>3550</v>
      </c>
      <c r="G151" s="69" t="n">
        <f aca="false">G147+G134+G121+G100+G79+G62+G41+G22</f>
        <v>0</v>
      </c>
      <c r="H151" s="69" t="n">
        <f aca="false">H147+H134+H121+H100+H79+H62+H41+H22</f>
        <v>0</v>
      </c>
      <c r="I151" s="69" t="n">
        <f aca="false">I147+I134+I121+I100+I79+I62+I41+I22</f>
        <v>3550</v>
      </c>
      <c r="J151" s="69" t="n">
        <f aca="false">J147+J134+J121+J100+J79+J62+J41+J22</f>
        <v>0</v>
      </c>
      <c r="K151" s="69" t="n">
        <f aca="false">K147+K134+K121+K100+K79+K62+K41+K22</f>
        <v>0</v>
      </c>
      <c r="L151" s="22"/>
      <c r="M151" s="22"/>
    </row>
    <row r="152" customFormat="false" ht="36.75" hidden="false" customHeight="true" outlineLevel="0" collapsed="false">
      <c r="A152" s="44"/>
      <c r="B152" s="44"/>
      <c r="C152" s="44"/>
      <c r="D152" s="26" t="s">
        <v>26</v>
      </c>
      <c r="E152" s="69" t="n">
        <f aca="false">E148+E135+E122+E101+E80+E63+E42+E23</f>
        <v>49964.5</v>
      </c>
      <c r="F152" s="69" t="n">
        <f aca="false">G152+H152+I152+J152+K152</f>
        <v>268152.42</v>
      </c>
      <c r="G152" s="69" t="n">
        <f aca="false">G148+G144+G135+G122+G101+G80+G63+G42+G23</f>
        <v>125776.49</v>
      </c>
      <c r="H152" s="69" t="n">
        <f aca="false">H148+H144+H135+H122+H101+H80+H63+H42+H23</f>
        <v>128695.93</v>
      </c>
      <c r="I152" s="69" t="n">
        <f aca="false">I148+I144+I135+I122+I101+I80+I63+I42+I23</f>
        <v>5162</v>
      </c>
      <c r="J152" s="69" t="n">
        <f aca="false">J148+J144+J135+J122+J101+J80+J63+J42+J23</f>
        <v>4259</v>
      </c>
      <c r="K152" s="69" t="n">
        <f aca="false">K148+K144+K135+K122+K101+K80+K63+K42+K23</f>
        <v>4259</v>
      </c>
      <c r="L152" s="22"/>
      <c r="M152" s="22"/>
    </row>
    <row r="153" customFormat="false" ht="46.5" hidden="false" customHeight="true" outlineLevel="0" collapsed="false">
      <c r="A153" s="44"/>
      <c r="B153" s="44"/>
      <c r="C153" s="44"/>
      <c r="D153" s="26" t="s">
        <v>27</v>
      </c>
      <c r="E153" s="69" t="n">
        <f aca="false">E149+E136+E123+E102+E81+E64+E43+E24</f>
        <v>549125.9</v>
      </c>
      <c r="F153" s="69" t="n">
        <f aca="false">G153+H153+I153+J153+K153</f>
        <v>2494528.61</v>
      </c>
      <c r="G153" s="69" t="n">
        <f aca="false">G149+G136+G123+G102+G81+G64+G43+G24</f>
        <v>539386.81</v>
      </c>
      <c r="H153" s="69" t="n">
        <f aca="false">H149+H136+H123+H102+H81+H64+H43+H24</f>
        <v>537093.3</v>
      </c>
      <c r="I153" s="69" t="n">
        <f aca="false">I149+I136+I123+I102+I81+I64+I43+I24</f>
        <v>474381.5</v>
      </c>
      <c r="J153" s="69" t="n">
        <f aca="false">J149+J136+J123+J102+J81+J64+J43+J24</f>
        <v>471833.5</v>
      </c>
      <c r="K153" s="69" t="n">
        <f aca="false">K149+K136+K123+K102+K81+K64+K43+K24</f>
        <v>471833.5</v>
      </c>
      <c r="L153" s="22"/>
      <c r="M153" s="22"/>
    </row>
    <row r="154" customFormat="false" ht="15" hidden="false" customHeight="false" outlineLevel="0" collapsed="false">
      <c r="G154" s="81"/>
    </row>
    <row r="155" customFormat="false" ht="15" hidden="false" customHeight="false" outlineLevel="0" collapsed="false">
      <c r="G155" s="81" t="n">
        <v>665163.3</v>
      </c>
      <c r="H155" s="81" t="n">
        <v>665789.2</v>
      </c>
      <c r="I155" s="81" t="n">
        <v>483093.5</v>
      </c>
      <c r="J155" s="81"/>
      <c r="K155" s="81"/>
    </row>
    <row r="156" customFormat="false" ht="15" hidden="false" customHeight="false" outlineLevel="0" collapsed="false">
      <c r="G156" s="81" t="n">
        <f aca="false">G155-G150</f>
        <v>0</v>
      </c>
      <c r="H156" s="82" t="n">
        <f aca="false">H155-H150</f>
        <v>-0.0300000000279397</v>
      </c>
      <c r="I156" s="82" t="n">
        <f aca="false">I155-I150</f>
        <v>0</v>
      </c>
      <c r="J156" s="82" t="n">
        <f aca="false">J155-J150</f>
        <v>-476092.5</v>
      </c>
      <c r="K156" s="82" t="n">
        <f aca="false">K155-K150</f>
        <v>-476092.5</v>
      </c>
    </row>
    <row r="157" customFormat="false" ht="15" hidden="false" customHeight="false" outlineLevel="0" collapsed="false">
      <c r="G157" s="81"/>
    </row>
  </sheetData>
  <mergeCells count="102">
    <mergeCell ref="A1:B1"/>
    <mergeCell ref="I1:M1"/>
    <mergeCell ref="I2:M2"/>
    <mergeCell ref="J3:M3"/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M12"/>
    <mergeCell ref="A13:A16"/>
    <mergeCell ref="B13:B16"/>
    <mergeCell ref="L13:L16"/>
    <mergeCell ref="M13:M16"/>
    <mergeCell ref="A17:A20"/>
    <mergeCell ref="B17:B20"/>
    <mergeCell ref="A21:C24"/>
    <mergeCell ref="A25:M25"/>
    <mergeCell ref="A26:A29"/>
    <mergeCell ref="B26:B29"/>
    <mergeCell ref="L26:L29"/>
    <mergeCell ref="M26:M29"/>
    <mergeCell ref="A30:A33"/>
    <mergeCell ref="B30:B33"/>
    <mergeCell ref="A34:A37"/>
    <mergeCell ref="B34:B37"/>
    <mergeCell ref="A38:A39"/>
    <mergeCell ref="B38:B39"/>
    <mergeCell ref="A40:C43"/>
    <mergeCell ref="A44:M44"/>
    <mergeCell ref="A45:A48"/>
    <mergeCell ref="B45:B48"/>
    <mergeCell ref="L45:L48"/>
    <mergeCell ref="M45:M48"/>
    <mergeCell ref="A49:A52"/>
    <mergeCell ref="B49:B52"/>
    <mergeCell ref="A53:A56"/>
    <mergeCell ref="B53:B56"/>
    <mergeCell ref="A57:A60"/>
    <mergeCell ref="B57:B60"/>
    <mergeCell ref="A61:C64"/>
    <mergeCell ref="A65:M65"/>
    <mergeCell ref="A66:A69"/>
    <mergeCell ref="B66:B69"/>
    <mergeCell ref="L66:L69"/>
    <mergeCell ref="M66:M69"/>
    <mergeCell ref="A70:A73"/>
    <mergeCell ref="B70:B73"/>
    <mergeCell ref="A74:A77"/>
    <mergeCell ref="B74:B77"/>
    <mergeCell ref="A78:C81"/>
    <mergeCell ref="A82:M82"/>
    <mergeCell ref="A83:A86"/>
    <mergeCell ref="B83:B86"/>
    <mergeCell ref="L83:L86"/>
    <mergeCell ref="M83:M86"/>
    <mergeCell ref="A87:A90"/>
    <mergeCell ref="B87:B90"/>
    <mergeCell ref="A91:A94"/>
    <mergeCell ref="B91:B94"/>
    <mergeCell ref="A95:A98"/>
    <mergeCell ref="B95:B98"/>
    <mergeCell ref="A99:C102"/>
    <mergeCell ref="L99:L102"/>
    <mergeCell ref="A103:M103"/>
    <mergeCell ref="A104:A107"/>
    <mergeCell ref="B104:B107"/>
    <mergeCell ref="L104:L107"/>
    <mergeCell ref="M104:M107"/>
    <mergeCell ref="A108:A111"/>
    <mergeCell ref="B108:B111"/>
    <mergeCell ref="A112:A115"/>
    <mergeCell ref="B112:B115"/>
    <mergeCell ref="L112:L115"/>
    <mergeCell ref="M112:M115"/>
    <mergeCell ref="A116:A119"/>
    <mergeCell ref="B116:B119"/>
    <mergeCell ref="A120:A123"/>
    <mergeCell ref="B120:C123"/>
    <mergeCell ref="A124:M124"/>
    <mergeCell ref="A125:A128"/>
    <mergeCell ref="B125:B128"/>
    <mergeCell ref="L125:L128"/>
    <mergeCell ref="M125:M128"/>
    <mergeCell ref="A129:A132"/>
    <mergeCell ref="B129:B132"/>
    <mergeCell ref="A133:A136"/>
    <mergeCell ref="B133:C136"/>
    <mergeCell ref="A137:M137"/>
    <mergeCell ref="B138:B141"/>
    <mergeCell ref="L138:L141"/>
    <mergeCell ref="M138:M141"/>
    <mergeCell ref="A142:A145"/>
    <mergeCell ref="B142:B145"/>
    <mergeCell ref="A146:C149"/>
    <mergeCell ref="A150:C153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52" man="true" max="16383" min="0"/>
    <brk id="64" man="true" max="16383" min="0"/>
    <brk id="81" man="true" max="16383" min="0"/>
    <brk id="102" man="true" max="16383" min="0"/>
    <brk id="115" man="true" max="16383" min="0"/>
    <brk id="123" man="true" max="16383" min="0"/>
    <brk id="1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19-12-03T06:32:28Z</cp:lastPrinted>
  <dcterms:modified xsi:type="dcterms:W3CDTF">2019-12-10T09:28:24Z</dcterms:modified>
  <cp:revision>0</cp:revision>
  <dc:subject/>
  <dc:title/>
</cp:coreProperties>
</file>