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2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1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0.03.2020 № 520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1.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1.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1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1.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1.4. Укрепление материально-технической базы и проведение текущего ремонта библиотек</t>
  </si>
  <si>
    <t xml:space="preserve">1.5.</t>
  </si>
  <si>
    <t xml:space="preserve">Мероприятие 1.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деятельности и кинематографии»</t>
  </si>
  <si>
    <t xml:space="preserve">5</t>
  </si>
  <si>
    <t xml:space="preserve">Основное мероприятие 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5.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5.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5.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Количество муниципальных учреждений культуры Московской области, по которым проведен капитальный ремонт, техническое переоснащение современным непроизводственным оборудованием и благоустройство территории в 2021 г. 1 ед.;  Количество организаций культуры, получивших современное оборудование в 2022 г. - 1 ед.</t>
  </si>
  <si>
    <t xml:space="preserve">Мероприятие 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1.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2.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1.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1.1. Расходы на обеспечение деятельности (оказание услуг) муниципальных учреждений - парк культуры и отдых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34" activePane="bottomLeft" state="frozen"/>
      <selection pane="topLeft" activeCell="A1" activeCellId="0" sqref="A1"/>
      <selection pane="bottomLeft" activeCell="A11" activeCellId="0" sqref="A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9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7680</v>
      </c>
      <c r="G49" s="28" t="n">
        <f aca="false">G50+G51+G52</f>
        <v>65536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7680</v>
      </c>
      <c r="G52" s="28" t="n">
        <f aca="false">G56+G60+G64</f>
        <v>65536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7680</v>
      </c>
      <c r="G53" s="34" t="n">
        <f aca="false">G54+G55+G56</f>
        <v>65536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7680</v>
      </c>
      <c r="G56" s="34" t="n">
        <v>65536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7680</v>
      </c>
      <c r="G65" s="28" t="n">
        <f aca="false">G66+G67+G68</f>
        <v>65536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7680</v>
      </c>
      <c r="G68" s="28" t="n">
        <f aca="false">G52</f>
        <v>65536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627333</v>
      </c>
      <c r="G70" s="28" t="n">
        <f aca="false">G71+G72+G73</f>
        <v>341066.6</v>
      </c>
      <c r="H70" s="28" t="n">
        <f aca="false">H71+H72+H73</f>
        <v>321566.6</v>
      </c>
      <c r="I70" s="28" t="n">
        <f aca="false">I71+I72+I73</f>
        <v>321566.6</v>
      </c>
      <c r="J70" s="28" t="n">
        <f aca="false">J71+J72+J73</f>
        <v>321566.6</v>
      </c>
      <c r="K70" s="28" t="n">
        <f aca="false">K71+K72+K73</f>
        <v>321566.6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40.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627333</v>
      </c>
      <c r="G73" s="28" t="n">
        <f aca="false">G77+G85+G78</f>
        <v>341066.6</v>
      </c>
      <c r="H73" s="28" t="n">
        <f aca="false">H77+H85</f>
        <v>321566.6</v>
      </c>
      <c r="I73" s="28" t="n">
        <f aca="false">I77+I85</f>
        <v>321566.6</v>
      </c>
      <c r="J73" s="28" t="n">
        <f aca="false">J77+J85</f>
        <v>321566.6</v>
      </c>
      <c r="K73" s="28" t="n">
        <f aca="false">K77+K85</f>
        <v>321566.6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532383</v>
      </c>
      <c r="G74" s="34" t="n">
        <f aca="false">G75+G76+G77</f>
        <v>306116.6</v>
      </c>
      <c r="H74" s="34" t="n">
        <f aca="false">H75+H76+H77</f>
        <v>306566.6</v>
      </c>
      <c r="I74" s="34" t="n">
        <f aca="false">I75+I76+I77</f>
        <v>306566.6</v>
      </c>
      <c r="J74" s="34" t="n">
        <f aca="false">J75+J76+J77</f>
        <v>306566.6</v>
      </c>
      <c r="K74" s="34" t="n">
        <f aca="false">K75+K76+K77</f>
        <v>306566.6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532383</v>
      </c>
      <c r="G77" s="34" t="n">
        <f aca="false">306566.6-450</f>
        <v>306116.6</v>
      </c>
      <c r="H77" s="34" t="n">
        <v>306566.6</v>
      </c>
      <c r="I77" s="34" t="n">
        <v>306566.6</v>
      </c>
      <c r="J77" s="34" t="n">
        <v>306566.6</v>
      </c>
      <c r="K77" s="34" t="n">
        <v>306566.6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450</v>
      </c>
      <c r="G78" s="34" t="n">
        <f aca="false">G79+G80+G81</f>
        <v>450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  <c r="N79" s="4" t="s">
        <v>60</v>
      </c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450</v>
      </c>
      <c r="G81" s="34" t="n">
        <v>450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1</v>
      </c>
      <c r="B82" s="48" t="s">
        <v>62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94500</v>
      </c>
      <c r="G82" s="34" t="n">
        <f aca="false">G83+G84+G85</f>
        <v>34500</v>
      </c>
      <c r="H82" s="34" t="n">
        <f aca="false">H83+H84+H85</f>
        <v>15000</v>
      </c>
      <c r="I82" s="34" t="n">
        <f aca="false">I83+I84+I85</f>
        <v>15000</v>
      </c>
      <c r="J82" s="34" t="n">
        <f aca="false">J83+J84+J85</f>
        <v>15000</v>
      </c>
      <c r="K82" s="34" t="n">
        <f aca="false">K83+K84+K85</f>
        <v>15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94500</v>
      </c>
      <c r="G85" s="34" t="n">
        <f aca="false">21200+1800+11500</f>
        <v>34500</v>
      </c>
      <c r="H85" s="34" t="n">
        <v>15000</v>
      </c>
      <c r="I85" s="34" t="n">
        <v>15000</v>
      </c>
      <c r="J85" s="34" t="n">
        <v>15000</v>
      </c>
      <c r="K85" s="34" t="n">
        <v>15000</v>
      </c>
      <c r="L85" s="20"/>
      <c r="M85" s="49"/>
    </row>
    <row r="86" customFormat="false" ht="33.75" hidden="false" customHeight="true" outlineLevel="0" collapsed="false">
      <c r="A86" s="56" t="s">
        <v>63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627333</v>
      </c>
      <c r="G86" s="28" t="n">
        <f aca="false">G87+G88+G89</f>
        <v>341066.6</v>
      </c>
      <c r="H86" s="28" t="n">
        <f aca="false">H87+H88+H89</f>
        <v>321566.6</v>
      </c>
      <c r="I86" s="28" t="n">
        <f aca="false">I87+I88+I89</f>
        <v>321566.6</v>
      </c>
      <c r="J86" s="28" t="n">
        <f aca="false">J87+J88+J89</f>
        <v>321566.6</v>
      </c>
      <c r="K86" s="28" t="n">
        <f aca="false">K87+K88+K89</f>
        <v>321566.6</v>
      </c>
      <c r="L86" s="20"/>
      <c r="M86" s="20"/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627333</v>
      </c>
      <c r="G89" s="28" t="n">
        <f aca="false">G73</f>
        <v>341066.6</v>
      </c>
      <c r="H89" s="28" t="n">
        <f aca="false">H73</f>
        <v>321566.6</v>
      </c>
      <c r="I89" s="28" t="n">
        <f aca="false">I73</f>
        <v>321566.6</v>
      </c>
      <c r="J89" s="28" t="n">
        <f aca="false">J73</f>
        <v>321566.6</v>
      </c>
      <c r="K89" s="28" t="n">
        <f aca="false">K73</f>
        <v>321566.6</v>
      </c>
      <c r="L89" s="36"/>
      <c r="M89" s="25"/>
    </row>
    <row r="90" customFormat="false" ht="37.5" hidden="false" customHeight="true" outlineLevel="0" collapsed="false">
      <c r="A90" s="39" t="s">
        <v>6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5</v>
      </c>
      <c r="C91" s="26" t="s">
        <v>26</v>
      </c>
      <c r="D91" s="27" t="s">
        <v>27</v>
      </c>
      <c r="E91" s="28" t="n">
        <f aca="false">E92+E93+E94</f>
        <v>0</v>
      </c>
      <c r="F91" s="28" t="n">
        <f aca="false">F92+F93+F94</f>
        <v>383956.63</v>
      </c>
      <c r="G91" s="28" t="n">
        <f aca="false">G92+G93+G94</f>
        <v>187247.9</v>
      </c>
      <c r="H91" s="28" t="n">
        <f aca="false">H92+H93+H94</f>
        <v>189708.73</v>
      </c>
      <c r="I91" s="28" t="n">
        <f aca="false">I92+I93+I94</f>
        <v>7000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6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549.7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549.7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97+E105</f>
        <v>0</v>
      </c>
      <c r="F93" s="28" t="n">
        <f aca="false">G93+H93+I93+J93+K93</f>
        <v>246881.72</v>
      </c>
      <c r="G93" s="28" t="n">
        <f aca="false">G101+G97</f>
        <v>121530.49</v>
      </c>
      <c r="H93" s="28" t="n">
        <f aca="false">H101+H97</f>
        <v>124448.93</v>
      </c>
      <c r="I93" s="28" t="n">
        <f aca="false">I101+I97</f>
        <v>902.3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98</f>
        <v>0</v>
      </c>
      <c r="F94" s="28" t="n">
        <f aca="false">G94+H94+I94+J94+K94</f>
        <v>133525.21</v>
      </c>
      <c r="G94" s="28" t="n">
        <f aca="false">G98+G106+G102</f>
        <v>65717.41</v>
      </c>
      <c r="H94" s="28" t="n">
        <f aca="false">H98+H106+H102</f>
        <v>65259.8</v>
      </c>
      <c r="I94" s="28" t="n">
        <f aca="false">I98+I106+I102</f>
        <v>2548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7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549.7</v>
      </c>
      <c r="G96" s="34" t="n">
        <v>0</v>
      </c>
      <c r="H96" s="34" t="n">
        <v>0</v>
      </c>
      <c r="I96" s="34" t="n">
        <v>3549.7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902.3</v>
      </c>
      <c r="G97" s="34" t="n">
        <v>0</v>
      </c>
      <c r="H97" s="34" t="n">
        <v>0</v>
      </c>
      <c r="I97" s="34" t="n">
        <v>902.3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548</v>
      </c>
      <c r="G98" s="34" t="n">
        <v>0</v>
      </c>
      <c r="H98" s="34" t="n">
        <v>0</v>
      </c>
      <c r="I98" s="34" t="n">
        <v>2548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8</v>
      </c>
      <c r="C99" s="32" t="s">
        <v>26</v>
      </c>
      <c r="D99" s="33" t="s">
        <v>27</v>
      </c>
      <c r="E99" s="34" t="n">
        <f aca="false">E100+E101+E102</f>
        <v>76165.4</v>
      </c>
      <c r="F99" s="34" t="n">
        <f aca="false">F100+F101+F102</f>
        <v>376956.63</v>
      </c>
      <c r="G99" s="34" t="n">
        <f aca="false">G100+G101+G102</f>
        <v>187247.9</v>
      </c>
      <c r="H99" s="34" t="n">
        <f aca="false">H100+H101+H102</f>
        <v>189708.73</v>
      </c>
      <c r="I99" s="34" t="n">
        <f aca="false">I100+I101+I102</f>
        <v>0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49964.5</v>
      </c>
      <c r="F101" s="34" t="n">
        <f aca="false">G101+H101+I101+J101+K101</f>
        <v>245979.42</v>
      </c>
      <c r="G101" s="34" t="n">
        <v>121530.49</v>
      </c>
      <c r="H101" s="34" t="n">
        <v>124448.93</v>
      </c>
      <c r="I101" s="34" t="n">
        <v>0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200.9</v>
      </c>
      <c r="F102" s="34" t="n">
        <f aca="false">G102+H102+I102+J102+K102</f>
        <v>130977.21</v>
      </c>
      <c r="G102" s="34" t="n">
        <f aca="false">63729.41+1988</f>
        <v>65717.41</v>
      </c>
      <c r="H102" s="34" t="n">
        <v>65259.8</v>
      </c>
      <c r="I102" s="34" t="n">
        <v>0</v>
      </c>
      <c r="J102" s="34" t="n">
        <v>0</v>
      </c>
      <c r="K102" s="34" t="n">
        <v>0</v>
      </c>
      <c r="L102" s="20"/>
      <c r="M102" s="43"/>
      <c r="N102" s="4" t="n">
        <v>1988</v>
      </c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57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57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57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9</v>
      </c>
      <c r="B107" s="38"/>
      <c r="C107" s="38"/>
      <c r="D107" s="27" t="s">
        <v>27</v>
      </c>
      <c r="E107" s="28" t="n">
        <f aca="false">E108+E109+E110</f>
        <v>0</v>
      </c>
      <c r="F107" s="28" t="n">
        <f aca="false">F108+F109+F110</f>
        <v>383956.63</v>
      </c>
      <c r="G107" s="28" t="n">
        <f aca="false">G108+G109+G110</f>
        <v>187247.9</v>
      </c>
      <c r="H107" s="28" t="n">
        <f aca="false">H108+H109+H110</f>
        <v>189708.73</v>
      </c>
      <c r="I107" s="28" t="n">
        <f aca="false">I108+I109+I110</f>
        <v>7000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549.7</v>
      </c>
      <c r="G108" s="28" t="n">
        <f aca="false">G92</f>
        <v>0</v>
      </c>
      <c r="H108" s="28" t="n">
        <f aca="false">H92</f>
        <v>0</v>
      </c>
      <c r="I108" s="28" t="n">
        <f aca="false">I92</f>
        <v>3549.7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f aca="false">E93</f>
        <v>0</v>
      </c>
      <c r="F109" s="28" t="n">
        <f aca="false">G109+H109+I109+J109+K109</f>
        <v>246881.72</v>
      </c>
      <c r="G109" s="28" t="n">
        <f aca="false">G93</f>
        <v>121530.49</v>
      </c>
      <c r="H109" s="28" t="n">
        <f aca="false">H93</f>
        <v>124448.93</v>
      </c>
      <c r="I109" s="28" t="n">
        <f aca="false">I93</f>
        <v>902.3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f aca="false">E94</f>
        <v>0</v>
      </c>
      <c r="F110" s="28" t="n">
        <f aca="false">G110+H110+I110+J110+K110</f>
        <v>133525.21</v>
      </c>
      <c r="G110" s="28" t="n">
        <f aca="false">G94</f>
        <v>65717.41</v>
      </c>
      <c r="H110" s="28" t="n">
        <f aca="false">H94</f>
        <v>65259.8</v>
      </c>
      <c r="I110" s="28" t="n">
        <f aca="false">I94</f>
        <v>2548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39" t="s">
        <v>70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44.25" hidden="false" customHeight="true" outlineLevel="0" collapsed="false">
      <c r="A112" s="25" t="n">
        <v>1</v>
      </c>
      <c r="B112" s="58" t="s">
        <v>71</v>
      </c>
      <c r="C112" s="26" t="s">
        <v>26</v>
      </c>
      <c r="D112" s="27" t="s">
        <v>27</v>
      </c>
      <c r="E112" s="59" t="n">
        <f aca="false">E113+E114+E115</f>
        <v>0</v>
      </c>
      <c r="F112" s="59" t="n">
        <f aca="false">F113+F114+F115</f>
        <v>10546.5</v>
      </c>
      <c r="G112" s="59" t="n">
        <f aca="false">G113+G114+G115</f>
        <v>2109.3</v>
      </c>
      <c r="H112" s="59" t="n">
        <f aca="false">H113+H114+H115</f>
        <v>2109.3</v>
      </c>
      <c r="I112" s="59" t="n">
        <f aca="false">I113+I114+I115</f>
        <v>2109.3</v>
      </c>
      <c r="J112" s="59" t="n">
        <f aca="false">J113+J114+J115</f>
        <v>2109.3</v>
      </c>
      <c r="K112" s="59" t="n">
        <f aca="false">K113+K114+K115</f>
        <v>2109.3</v>
      </c>
      <c r="L112" s="60" t="s">
        <v>72</v>
      </c>
      <c r="M112" s="61" t="s">
        <v>73</v>
      </c>
    </row>
    <row r="113" customFormat="false" ht="39" hidden="false" customHeight="true" outlineLevel="0" collapsed="false">
      <c r="A113" s="25"/>
      <c r="B113" s="58"/>
      <c r="C113" s="26" t="s">
        <v>26</v>
      </c>
      <c r="D113" s="26" t="s">
        <v>29</v>
      </c>
      <c r="E113" s="59" t="n">
        <f aca="false">E117</f>
        <v>0</v>
      </c>
      <c r="F113" s="59" t="n">
        <f aca="false">G113+H113+I113+J113+K113</f>
        <v>0</v>
      </c>
      <c r="G113" s="59" t="n">
        <f aca="false">G117</f>
        <v>0</v>
      </c>
      <c r="H113" s="59" t="n">
        <f aca="false">H117</f>
        <v>0</v>
      </c>
      <c r="I113" s="59" t="n">
        <f aca="false">I117</f>
        <v>0</v>
      </c>
      <c r="J113" s="59" t="n">
        <f aca="false">J117</f>
        <v>0</v>
      </c>
      <c r="K113" s="59" t="n">
        <f aca="false">K117</f>
        <v>0</v>
      </c>
      <c r="L113" s="60"/>
      <c r="M113" s="61"/>
    </row>
    <row r="114" customFormat="false" ht="42" hidden="false" customHeight="true" outlineLevel="0" collapsed="false">
      <c r="A114" s="25"/>
      <c r="B114" s="58"/>
      <c r="C114" s="26" t="s">
        <v>26</v>
      </c>
      <c r="D114" s="26" t="s">
        <v>30</v>
      </c>
      <c r="E114" s="59" t="n">
        <f aca="false">E118</f>
        <v>0</v>
      </c>
      <c r="F114" s="59" t="n">
        <f aca="false">G114+H114+I114+J114+K114</f>
        <v>0</v>
      </c>
      <c r="G114" s="59" t="n">
        <f aca="false">G118</f>
        <v>0</v>
      </c>
      <c r="H114" s="59" t="n">
        <f aca="false">H118</f>
        <v>0</v>
      </c>
      <c r="I114" s="59" t="n">
        <f aca="false">I118</f>
        <v>0</v>
      </c>
      <c r="J114" s="59" t="n">
        <f aca="false">J118</f>
        <v>0</v>
      </c>
      <c r="K114" s="59" t="n">
        <f aca="false">K118</f>
        <v>0</v>
      </c>
      <c r="L114" s="60"/>
      <c r="M114" s="61"/>
    </row>
    <row r="115" customFormat="false" ht="41.25" hidden="false" customHeight="true" outlineLevel="0" collapsed="false">
      <c r="A115" s="25"/>
      <c r="B115" s="58"/>
      <c r="C115" s="26" t="s">
        <v>26</v>
      </c>
      <c r="D115" s="26" t="s">
        <v>31</v>
      </c>
      <c r="E115" s="59" t="n">
        <f aca="false">E119</f>
        <v>0</v>
      </c>
      <c r="F115" s="59" t="n">
        <f aca="false">G115+H115+I115+J115+K115</f>
        <v>10546.5</v>
      </c>
      <c r="G115" s="59" t="n">
        <f aca="false">G119</f>
        <v>2109.3</v>
      </c>
      <c r="H115" s="59" t="n">
        <f aca="false">H119</f>
        <v>2109.3</v>
      </c>
      <c r="I115" s="59" t="n">
        <f aca="false">I119</f>
        <v>2109.3</v>
      </c>
      <c r="J115" s="59" t="n">
        <f aca="false">J119</f>
        <v>2109.3</v>
      </c>
      <c r="K115" s="59" t="n">
        <f aca="false">K119</f>
        <v>2109.3</v>
      </c>
      <c r="L115" s="60"/>
      <c r="M115" s="61"/>
    </row>
    <row r="116" customFormat="false" ht="27" hidden="false" customHeight="true" outlineLevel="0" collapsed="false">
      <c r="A116" s="36" t="n">
        <v>1.3</v>
      </c>
      <c r="B116" s="62" t="s">
        <v>74</v>
      </c>
      <c r="C116" s="32" t="s">
        <v>26</v>
      </c>
      <c r="D116" s="33" t="s">
        <v>27</v>
      </c>
      <c r="E116" s="63" t="n">
        <f aca="false">E117+E118+E119</f>
        <v>0</v>
      </c>
      <c r="F116" s="63" t="n">
        <f aca="false">F117+F118+F119</f>
        <v>10546.5</v>
      </c>
      <c r="G116" s="63" t="n">
        <f aca="false">G117+G118+G119</f>
        <v>2109.3</v>
      </c>
      <c r="H116" s="63" t="n">
        <f aca="false">H117+H118+H119</f>
        <v>2109.3</v>
      </c>
      <c r="I116" s="63" t="n">
        <f aca="false">I117+I118+I119</f>
        <v>2109.3</v>
      </c>
      <c r="J116" s="63" t="n">
        <f aca="false">J117+J118+J119</f>
        <v>2109.3</v>
      </c>
      <c r="K116" s="63" t="n">
        <f aca="false">K117+K118+K119</f>
        <v>2109.3</v>
      </c>
      <c r="L116" s="60"/>
      <c r="M116" s="60"/>
    </row>
    <row r="117" customFormat="false" ht="27" hidden="false" customHeight="true" outlineLevel="0" collapsed="false">
      <c r="A117" s="36"/>
      <c r="B117" s="62"/>
      <c r="C117" s="32" t="s">
        <v>26</v>
      </c>
      <c r="D117" s="32" t="s">
        <v>29</v>
      </c>
      <c r="E117" s="63" t="n">
        <v>0</v>
      </c>
      <c r="F117" s="63" t="n">
        <f aca="false">G117+H117+I117+J117+K117</f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0"/>
      <c r="M117" s="60"/>
    </row>
    <row r="118" customFormat="false" ht="27" hidden="false" customHeight="true" outlineLevel="0" collapsed="false">
      <c r="A118" s="36"/>
      <c r="B118" s="62"/>
      <c r="C118" s="32" t="s">
        <v>26</v>
      </c>
      <c r="D118" s="32" t="s">
        <v>30</v>
      </c>
      <c r="E118" s="63" t="n">
        <v>0</v>
      </c>
      <c r="F118" s="63" t="n">
        <f aca="false">G118+H118+I118+J118+K118</f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0"/>
      <c r="M118" s="60"/>
    </row>
    <row r="119" customFormat="false" ht="44.25" hidden="false" customHeight="true" outlineLevel="0" collapsed="false">
      <c r="A119" s="36"/>
      <c r="B119" s="62"/>
      <c r="C119" s="32" t="s">
        <v>26</v>
      </c>
      <c r="D119" s="32" t="s">
        <v>31</v>
      </c>
      <c r="E119" s="63" t="n">
        <v>0</v>
      </c>
      <c r="F119" s="63" t="n">
        <f aca="false">G119+H119+I119+J119+K119</f>
        <v>10546.5</v>
      </c>
      <c r="G119" s="63" t="n">
        <v>2109.3</v>
      </c>
      <c r="H119" s="63" t="n">
        <v>2109.3</v>
      </c>
      <c r="I119" s="63" t="n">
        <v>2109.3</v>
      </c>
      <c r="J119" s="63" t="n">
        <v>2109.3</v>
      </c>
      <c r="K119" s="63" t="n">
        <v>2109.3</v>
      </c>
      <c r="L119" s="60"/>
      <c r="M119" s="60"/>
    </row>
    <row r="120" customFormat="false" ht="31.5" hidden="false" customHeight="true" outlineLevel="0" collapsed="false">
      <c r="A120" s="64" t="n">
        <v>2</v>
      </c>
      <c r="B120" s="27" t="s">
        <v>75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1270</v>
      </c>
      <c r="G120" s="28" t="n">
        <f aca="false">G121+G122+G123</f>
        <v>4246</v>
      </c>
      <c r="H120" s="28" t="n">
        <f aca="false">H121+H122+H123</f>
        <v>4247</v>
      </c>
      <c r="I120" s="28" t="n">
        <f aca="false">I121+I122+I123</f>
        <v>4259</v>
      </c>
      <c r="J120" s="28" t="n">
        <f aca="false">J121+J122+J123</f>
        <v>4259</v>
      </c>
      <c r="K120" s="28" t="n">
        <f aca="false">K121+K122+K123</f>
        <v>4259</v>
      </c>
      <c r="L120" s="65" t="s">
        <v>72</v>
      </c>
      <c r="M120" s="61" t="s">
        <v>73</v>
      </c>
    </row>
    <row r="121" customFormat="false" ht="45.75" hidden="false" customHeight="true" outlineLevel="0" collapsed="false">
      <c r="A121" s="64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65"/>
      <c r="M121" s="61"/>
    </row>
    <row r="122" customFormat="false" ht="37.5" hidden="false" customHeight="true" outlineLevel="0" collapsed="false">
      <c r="A122" s="64"/>
      <c r="B122" s="27"/>
      <c r="C122" s="26" t="s">
        <v>26</v>
      </c>
      <c r="D122" s="26" t="s">
        <v>30</v>
      </c>
      <c r="E122" s="66" t="n">
        <f aca="false">E126</f>
        <v>4261</v>
      </c>
      <c r="F122" s="28" t="n">
        <f aca="false">G122+H122+I122+J122+K122</f>
        <v>21270</v>
      </c>
      <c r="G122" s="67" t="n">
        <f aca="false">G126</f>
        <v>4246</v>
      </c>
      <c r="H122" s="67" t="n">
        <f aca="false">H126</f>
        <v>4247</v>
      </c>
      <c r="I122" s="67" t="n">
        <f aca="false">I126</f>
        <v>4259</v>
      </c>
      <c r="J122" s="67" t="n">
        <f aca="false">J126</f>
        <v>4259</v>
      </c>
      <c r="K122" s="67" t="n">
        <f aca="false">K126</f>
        <v>4259</v>
      </c>
      <c r="L122" s="65"/>
      <c r="M122" s="61"/>
    </row>
    <row r="123" customFormat="false" ht="69.75" hidden="false" customHeight="true" outlineLevel="0" collapsed="false">
      <c r="A123" s="64"/>
      <c r="B123" s="27"/>
      <c r="C123" s="26" t="s">
        <v>26</v>
      </c>
      <c r="D123" s="26" t="s">
        <v>31</v>
      </c>
      <c r="E123" s="66" t="n">
        <f aca="false">E127</f>
        <v>0</v>
      </c>
      <c r="F123" s="28" t="n">
        <f aca="false">G123+H123+I123+J123+K123</f>
        <v>0</v>
      </c>
      <c r="G123" s="66" t="n">
        <f aca="false">G127</f>
        <v>0</v>
      </c>
      <c r="H123" s="66" t="n">
        <f aca="false">H127</f>
        <v>0</v>
      </c>
      <c r="I123" s="66" t="n">
        <f aca="false">I127</f>
        <v>0</v>
      </c>
      <c r="J123" s="66" t="n">
        <f aca="false">J127</f>
        <v>0</v>
      </c>
      <c r="K123" s="66" t="n">
        <f aca="false">K127</f>
        <v>0</v>
      </c>
      <c r="L123" s="65"/>
      <c r="M123" s="61"/>
    </row>
    <row r="124" customFormat="false" ht="25.5" hidden="false" customHeight="true" outlineLevel="0" collapsed="false">
      <c r="A124" s="19" t="s">
        <v>76</v>
      </c>
      <c r="B124" s="33" t="s">
        <v>77</v>
      </c>
      <c r="C124" s="32" t="s">
        <v>26</v>
      </c>
      <c r="D124" s="33" t="s">
        <v>27</v>
      </c>
      <c r="E124" s="68" t="n">
        <f aca="false">E125+E126+E127</f>
        <v>4261</v>
      </c>
      <c r="F124" s="68" t="n">
        <f aca="false">F125+F126+F127</f>
        <v>21270</v>
      </c>
      <c r="G124" s="68" t="n">
        <f aca="false">G125+G126+G127</f>
        <v>4246</v>
      </c>
      <c r="H124" s="68" t="n">
        <f aca="false">H125+H126+H127</f>
        <v>4247</v>
      </c>
      <c r="I124" s="68" t="n">
        <f aca="false">I125+I126+I127</f>
        <v>4259</v>
      </c>
      <c r="J124" s="68" t="n">
        <f aca="false">J125+J126+J127</f>
        <v>4259</v>
      </c>
      <c r="K124" s="68" t="n">
        <f aca="false">K125+K126+K127</f>
        <v>4259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8" t="n">
        <v>0</v>
      </c>
      <c r="F125" s="68" t="n">
        <f aca="false">G125+H125+I125+J125+K125</f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9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8" t="n">
        <v>4261</v>
      </c>
      <c r="F126" s="68" t="n">
        <f aca="false">G126+H126+I126+J126+K126</f>
        <v>21270</v>
      </c>
      <c r="G126" s="68" t="n">
        <v>4246</v>
      </c>
      <c r="H126" s="68" t="n">
        <v>4247</v>
      </c>
      <c r="I126" s="68" t="n">
        <v>4259</v>
      </c>
      <c r="J126" s="68" t="n">
        <v>4259</v>
      </c>
      <c r="K126" s="68" t="n">
        <v>4259</v>
      </c>
      <c r="L126" s="23"/>
      <c r="M126" s="23"/>
    </row>
    <row r="127" customFormat="false" ht="45.75" hidden="false" customHeight="true" outlineLevel="0" collapsed="false">
      <c r="A127" s="19"/>
      <c r="B127" s="33"/>
      <c r="C127" s="32" t="s">
        <v>26</v>
      </c>
      <c r="D127" s="32" t="s">
        <v>31</v>
      </c>
      <c r="E127" s="68" t="n">
        <v>0</v>
      </c>
      <c r="F127" s="69" t="n">
        <f aca="false">G127+H127+I127+J127+K127</f>
        <v>0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0</v>
      </c>
      <c r="L127" s="23"/>
      <c r="M127" s="23"/>
    </row>
    <row r="128" customFormat="false" ht="24.75" hidden="false" customHeight="true" outlineLevel="0" collapsed="false">
      <c r="A128" s="45"/>
      <c r="B128" s="70" t="s">
        <v>78</v>
      </c>
      <c r="C128" s="70"/>
      <c r="D128" s="27" t="s">
        <v>27</v>
      </c>
      <c r="E128" s="66"/>
      <c r="F128" s="66" t="n">
        <f aca="false">F129+F130+F131</f>
        <v>31816.5</v>
      </c>
      <c r="G128" s="66" t="n">
        <f aca="false">G129+G130+G131</f>
        <v>6355.3</v>
      </c>
      <c r="H128" s="66" t="n">
        <f aca="false">H129+H130+H131</f>
        <v>6356.3</v>
      </c>
      <c r="I128" s="66" t="n">
        <f aca="false">I129+I130+I131</f>
        <v>6368.3</v>
      </c>
      <c r="J128" s="66" t="n">
        <f aca="false">J129+J130+J131</f>
        <v>6368.3</v>
      </c>
      <c r="K128" s="66" t="n">
        <f aca="false">K129+K130+K131</f>
        <v>6368.3</v>
      </c>
      <c r="L128" s="38"/>
      <c r="M128" s="38"/>
    </row>
    <row r="129" customFormat="false" ht="46.5" hidden="false" customHeight="true" outlineLevel="0" collapsed="false">
      <c r="A129" s="45"/>
      <c r="B129" s="70"/>
      <c r="C129" s="70"/>
      <c r="D129" s="26" t="s">
        <v>29</v>
      </c>
      <c r="E129" s="66"/>
      <c r="F129" s="66" t="n">
        <f aca="false">G129+H129+I129+J129+K129</f>
        <v>0</v>
      </c>
      <c r="G129" s="66" t="n">
        <f aca="false">G121+G113</f>
        <v>0</v>
      </c>
      <c r="H129" s="66" t="n">
        <f aca="false">H121+H113</f>
        <v>0</v>
      </c>
      <c r="I129" s="66" t="n">
        <f aca="false">I121+I113</f>
        <v>0</v>
      </c>
      <c r="J129" s="66" t="n">
        <f aca="false">J121+J113</f>
        <v>0</v>
      </c>
      <c r="K129" s="66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70"/>
      <c r="C130" s="70"/>
      <c r="D130" s="26" t="s">
        <v>30</v>
      </c>
      <c r="E130" s="66"/>
      <c r="F130" s="66" t="n">
        <f aca="false">G130+H130+I130+J130+K130</f>
        <v>21270</v>
      </c>
      <c r="G130" s="67" t="n">
        <f aca="false">G122+G114</f>
        <v>4246</v>
      </c>
      <c r="H130" s="67" t="n">
        <f aca="false">H122+H114</f>
        <v>4247</v>
      </c>
      <c r="I130" s="67" t="n">
        <f aca="false">I122+I114</f>
        <v>4259</v>
      </c>
      <c r="J130" s="67" t="n">
        <f aca="false">J122+J114</f>
        <v>4259</v>
      </c>
      <c r="K130" s="67" t="n">
        <f aca="false">K122+K114</f>
        <v>4259</v>
      </c>
      <c r="L130" s="38"/>
      <c r="M130" s="38"/>
    </row>
    <row r="131" customFormat="false" ht="41.25" hidden="false" customHeight="true" outlineLevel="0" collapsed="false">
      <c r="A131" s="45"/>
      <c r="B131" s="70"/>
      <c r="C131" s="70"/>
      <c r="D131" s="26" t="s">
        <v>31</v>
      </c>
      <c r="E131" s="66"/>
      <c r="F131" s="66" t="n">
        <f aca="false">G131+H131+I131+J131+K131</f>
        <v>10546.5</v>
      </c>
      <c r="G131" s="66" t="n">
        <f aca="false">G123+G115</f>
        <v>2109.3</v>
      </c>
      <c r="H131" s="66" t="n">
        <f aca="false">H123+H115</f>
        <v>2109.3</v>
      </c>
      <c r="I131" s="66" t="n">
        <f aca="false">I123+I115</f>
        <v>2109.3</v>
      </c>
      <c r="J131" s="66" t="n">
        <f aca="false">J123+J115</f>
        <v>2109.3</v>
      </c>
      <c r="K131" s="66" t="n">
        <f aca="false">K123+K115</f>
        <v>2109.3</v>
      </c>
      <c r="L131" s="38"/>
      <c r="M131" s="38"/>
    </row>
    <row r="132" customFormat="false" ht="27" hidden="false" customHeight="true" outlineLevel="0" collapsed="false">
      <c r="A132" s="71" t="s">
        <v>79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30" hidden="false" customHeight="true" outlineLevel="0" collapsed="false">
      <c r="A133" s="45" t="s">
        <v>43</v>
      </c>
      <c r="B133" s="27" t="s">
        <v>80</v>
      </c>
      <c r="C133" s="26" t="s">
        <v>26</v>
      </c>
      <c r="D133" s="27" t="s">
        <v>27</v>
      </c>
      <c r="E133" s="66" t="n">
        <f aca="false">E134+E135+E136</f>
        <v>26827</v>
      </c>
      <c r="F133" s="66" t="n">
        <f aca="false">G133+H133+I133+J133+K133</f>
        <v>134135</v>
      </c>
      <c r="G133" s="66" t="n">
        <f aca="false">G134+G135+G136</f>
        <v>26827</v>
      </c>
      <c r="H133" s="66" t="n">
        <f aca="false">H134+H135+H136</f>
        <v>26827</v>
      </c>
      <c r="I133" s="66" t="n">
        <f aca="false">I134+I135+I136</f>
        <v>26827</v>
      </c>
      <c r="J133" s="66" t="n">
        <f aca="false">J134+J135+J136</f>
        <v>26827</v>
      </c>
      <c r="K133" s="66" t="n">
        <f aca="false">K134+K135+K136</f>
        <v>26827</v>
      </c>
      <c r="L133" s="64" t="s">
        <v>28</v>
      </c>
      <c r="M133" s="30" t="s">
        <v>81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66" t="n">
        <f aca="false">E138</f>
        <v>0</v>
      </c>
      <c r="F134" s="66" t="n">
        <f aca="false">G134+H134+I134+J134+K134</f>
        <v>0</v>
      </c>
      <c r="G134" s="66" t="n">
        <f aca="false">G138</f>
        <v>0</v>
      </c>
      <c r="H134" s="66" t="n">
        <f aca="false">H138</f>
        <v>0</v>
      </c>
      <c r="I134" s="66" t="n">
        <f aca="false">I138</f>
        <v>0</v>
      </c>
      <c r="J134" s="66" t="n">
        <f aca="false">J138</f>
        <v>0</v>
      </c>
      <c r="K134" s="66" t="n">
        <f aca="false">K138</f>
        <v>0</v>
      </c>
      <c r="L134" s="64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66" t="n">
        <f aca="false">E139</f>
        <v>0</v>
      </c>
      <c r="F135" s="66" t="n">
        <f aca="false">G135+H135+I135+J135+K135</f>
        <v>0</v>
      </c>
      <c r="G135" s="66" t="n">
        <f aca="false">G139</f>
        <v>0</v>
      </c>
      <c r="H135" s="66" t="n">
        <f aca="false">H139</f>
        <v>0</v>
      </c>
      <c r="I135" s="66" t="n">
        <f aca="false">I139</f>
        <v>0</v>
      </c>
      <c r="J135" s="66" t="n">
        <f aca="false">J139</f>
        <v>0</v>
      </c>
      <c r="K135" s="66" t="n">
        <f aca="false">K139</f>
        <v>0</v>
      </c>
      <c r="L135" s="64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66" t="n">
        <f aca="false">E140</f>
        <v>26827</v>
      </c>
      <c r="F136" s="66" t="n">
        <f aca="false">G136+H136+I136+J136+K136</f>
        <v>134135</v>
      </c>
      <c r="G136" s="66" t="n">
        <f aca="false">G140</f>
        <v>26827</v>
      </c>
      <c r="H136" s="66" t="n">
        <f aca="false">H140</f>
        <v>26827</v>
      </c>
      <c r="I136" s="66" t="n">
        <f aca="false">I140</f>
        <v>26827</v>
      </c>
      <c r="J136" s="66" t="n">
        <f aca="false">J140</f>
        <v>26827</v>
      </c>
      <c r="K136" s="66" t="n">
        <f aca="false">K140</f>
        <v>26827</v>
      </c>
      <c r="L136" s="64"/>
      <c r="M136" s="30"/>
    </row>
    <row r="137" customFormat="false" ht="33" hidden="false" customHeight="true" outlineLevel="0" collapsed="false">
      <c r="A137" s="36" t="n">
        <v>1.1</v>
      </c>
      <c r="B137" s="33" t="s">
        <v>82</v>
      </c>
      <c r="C137" s="32" t="s">
        <v>26</v>
      </c>
      <c r="D137" s="33" t="s">
        <v>27</v>
      </c>
      <c r="E137" s="68" t="n">
        <f aca="false">E138+E139+E140</f>
        <v>26827</v>
      </c>
      <c r="F137" s="68" t="n">
        <f aca="false">F138+F139+F140</f>
        <v>134135</v>
      </c>
      <c r="G137" s="68" t="n">
        <f aca="false">G138+G139+G140</f>
        <v>26827</v>
      </c>
      <c r="H137" s="68" t="n">
        <f aca="false">H138+H139+H140</f>
        <v>26827</v>
      </c>
      <c r="I137" s="68" t="n">
        <f aca="false">I138+I139+I140</f>
        <v>26827</v>
      </c>
      <c r="J137" s="68" t="n">
        <f aca="false">J138+J139+J140</f>
        <v>26827</v>
      </c>
      <c r="K137" s="68" t="n">
        <f aca="false">K138+K139+K140</f>
        <v>26827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8" t="n">
        <v>0</v>
      </c>
      <c r="F138" s="68" t="n">
        <f aca="false">G138+H138+I138+J138+K138</f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8" t="n">
        <v>0</v>
      </c>
      <c r="F139" s="68" t="n">
        <f aca="false">G139+H139+I139+J139+K139</f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8" t="n">
        <v>26827</v>
      </c>
      <c r="F140" s="68" t="n">
        <f aca="false">G140+H140+I140+J140+K140</f>
        <v>134135</v>
      </c>
      <c r="G140" s="68" t="n">
        <v>26827</v>
      </c>
      <c r="H140" s="68" t="n">
        <v>26827</v>
      </c>
      <c r="I140" s="68" t="n">
        <v>26827</v>
      </c>
      <c r="J140" s="68" t="n">
        <v>26827</v>
      </c>
      <c r="K140" s="68" t="n">
        <v>26827</v>
      </c>
      <c r="L140" s="23"/>
      <c r="M140" s="23"/>
    </row>
    <row r="141" customFormat="false" ht="21" hidden="false" customHeight="true" outlineLevel="0" collapsed="false">
      <c r="A141" s="72"/>
      <c r="B141" s="70" t="s">
        <v>83</v>
      </c>
      <c r="C141" s="70"/>
      <c r="D141" s="27" t="s">
        <v>27</v>
      </c>
      <c r="E141" s="66" t="n">
        <f aca="false">E142+E143+E144</f>
        <v>26827</v>
      </c>
      <c r="F141" s="66" t="n">
        <f aca="false">F142+F143+F144</f>
        <v>134135</v>
      </c>
      <c r="G141" s="66" t="n">
        <f aca="false">G142+G143+G144</f>
        <v>26827</v>
      </c>
      <c r="H141" s="66" t="n">
        <f aca="false">H142+H143+H144</f>
        <v>26827</v>
      </c>
      <c r="I141" s="66" t="n">
        <f aca="false">I142+I143+I144</f>
        <v>26827</v>
      </c>
      <c r="J141" s="66" t="n">
        <f aca="false">J142+J143+J144</f>
        <v>26827</v>
      </c>
      <c r="K141" s="66" t="n">
        <f aca="false">K142+K143+K144</f>
        <v>26827</v>
      </c>
      <c r="L141" s="38"/>
      <c r="M141" s="38"/>
    </row>
    <row r="142" customFormat="false" ht="48" hidden="false" customHeight="true" outlineLevel="0" collapsed="false">
      <c r="A142" s="72"/>
      <c r="B142" s="70"/>
      <c r="C142" s="70"/>
      <c r="D142" s="26" t="s">
        <v>29</v>
      </c>
      <c r="E142" s="66" t="n">
        <f aca="false">E134</f>
        <v>0</v>
      </c>
      <c r="F142" s="66" t="n">
        <f aca="false">G142+H142+I142+J142+K142</f>
        <v>0</v>
      </c>
      <c r="G142" s="66" t="n">
        <f aca="false">G134</f>
        <v>0</v>
      </c>
      <c r="H142" s="66" t="n">
        <f aca="false">H134</f>
        <v>0</v>
      </c>
      <c r="I142" s="66" t="n">
        <f aca="false">I134</f>
        <v>0</v>
      </c>
      <c r="J142" s="66" t="n">
        <f aca="false">J134</f>
        <v>0</v>
      </c>
      <c r="K142" s="66" t="n">
        <f aca="false">K134</f>
        <v>0</v>
      </c>
      <c r="L142" s="38"/>
      <c r="M142" s="38"/>
    </row>
    <row r="143" customFormat="false" ht="33" hidden="false" customHeight="true" outlineLevel="0" collapsed="false">
      <c r="A143" s="72"/>
      <c r="B143" s="70"/>
      <c r="C143" s="70"/>
      <c r="D143" s="26" t="s">
        <v>30</v>
      </c>
      <c r="E143" s="66" t="n">
        <f aca="false">E135</f>
        <v>0</v>
      </c>
      <c r="F143" s="66" t="n">
        <f aca="false">G143+H143+I143+J143+K143</f>
        <v>0</v>
      </c>
      <c r="G143" s="66" t="n">
        <f aca="false">G135</f>
        <v>0</v>
      </c>
      <c r="H143" s="66" t="n">
        <f aca="false">H135</f>
        <v>0</v>
      </c>
      <c r="I143" s="66" t="n">
        <f aca="false">I135</f>
        <v>0</v>
      </c>
      <c r="J143" s="66" t="n">
        <f aca="false">J135</f>
        <v>0</v>
      </c>
      <c r="K143" s="66" t="n">
        <f aca="false">K135</f>
        <v>0</v>
      </c>
      <c r="L143" s="38"/>
      <c r="M143" s="38"/>
    </row>
    <row r="144" customFormat="false" ht="43.5" hidden="false" customHeight="true" outlineLevel="0" collapsed="false">
      <c r="A144" s="72"/>
      <c r="B144" s="70"/>
      <c r="C144" s="70"/>
      <c r="D144" s="26" t="s">
        <v>31</v>
      </c>
      <c r="E144" s="66" t="n">
        <f aca="false">E136</f>
        <v>26827</v>
      </c>
      <c r="F144" s="66" t="n">
        <f aca="false">G144+H144+I144+J144+K144</f>
        <v>134135</v>
      </c>
      <c r="G144" s="66" t="n">
        <f aca="false">G136</f>
        <v>26827</v>
      </c>
      <c r="H144" s="66" t="n">
        <f aca="false">H136</f>
        <v>26827</v>
      </c>
      <c r="I144" s="66" t="n">
        <f aca="false">I136</f>
        <v>26827</v>
      </c>
      <c r="J144" s="66" t="n">
        <f aca="false">J136</f>
        <v>26827</v>
      </c>
      <c r="K144" s="66" t="n">
        <f aca="false">K136</f>
        <v>26827</v>
      </c>
      <c r="L144" s="38"/>
      <c r="M144" s="38"/>
    </row>
    <row r="145" customFormat="false" ht="29.25" hidden="false" customHeight="true" outlineLevel="0" collapsed="false">
      <c r="A145" s="71" t="s">
        <v>84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customFormat="false" ht="26.25" hidden="false" customHeight="true" outlineLevel="0" collapsed="false">
      <c r="A146" s="45" t="s">
        <v>43</v>
      </c>
      <c r="B146" s="27" t="s">
        <v>85</v>
      </c>
      <c r="C146" s="26" t="s">
        <v>26</v>
      </c>
      <c r="D146" s="27" t="s">
        <v>27</v>
      </c>
      <c r="E146" s="66" t="n">
        <f aca="false">E147+E148+E149</f>
        <v>57135.8</v>
      </c>
      <c r="F146" s="66" t="n">
        <f aca="false">F147+F148+F149</f>
        <v>245196.5</v>
      </c>
      <c r="G146" s="66" t="n">
        <f aca="false">G147+G148+G149</f>
        <v>50276.5</v>
      </c>
      <c r="H146" s="66" t="n">
        <f aca="false">H147+H148+H149</f>
        <v>48730</v>
      </c>
      <c r="I146" s="66" t="n">
        <f aca="false">I147+I148+I149</f>
        <v>48730</v>
      </c>
      <c r="J146" s="66" t="n">
        <f aca="false">J147+J148+J149</f>
        <v>48730</v>
      </c>
      <c r="K146" s="66" t="n">
        <f aca="false">K147+K148+K149</f>
        <v>48730</v>
      </c>
      <c r="L146" s="73" t="s">
        <v>28</v>
      </c>
      <c r="M146" s="30" t="s">
        <v>86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66" t="n">
        <f aca="false">E151</f>
        <v>0</v>
      </c>
      <c r="F147" s="66" t="n">
        <f aca="false">G147+H147+I147+J147+K147</f>
        <v>0</v>
      </c>
      <c r="G147" s="66" t="n">
        <f aca="false">G151</f>
        <v>0</v>
      </c>
      <c r="H147" s="66" t="n">
        <f aca="false">H151</f>
        <v>0</v>
      </c>
      <c r="I147" s="66" t="n">
        <f aca="false">I151</f>
        <v>0</v>
      </c>
      <c r="J147" s="66" t="n">
        <f aca="false">J151</f>
        <v>0</v>
      </c>
      <c r="K147" s="66" t="n">
        <f aca="false">K151</f>
        <v>0</v>
      </c>
      <c r="L147" s="73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66" t="n">
        <f aca="false">E152</f>
        <v>0</v>
      </c>
      <c r="F148" s="66" t="n">
        <f aca="false">G148+H148+I148+J148+K148</f>
        <v>0</v>
      </c>
      <c r="G148" s="66" t="n">
        <f aca="false">G152</f>
        <v>0</v>
      </c>
      <c r="H148" s="66" t="n">
        <f aca="false">H152</f>
        <v>0</v>
      </c>
      <c r="I148" s="66" t="n">
        <f aca="false">I152</f>
        <v>0</v>
      </c>
      <c r="J148" s="66" t="n">
        <f aca="false">J152</f>
        <v>0</v>
      </c>
      <c r="K148" s="66" t="n">
        <f aca="false">K152</f>
        <v>0</v>
      </c>
      <c r="L148" s="73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66" t="n">
        <f aca="false">E153</f>
        <v>57135.8</v>
      </c>
      <c r="F149" s="66" t="n">
        <f aca="false">G149+H149+I149+J149+K149</f>
        <v>245196.5</v>
      </c>
      <c r="G149" s="66" t="n">
        <f aca="false">G153</f>
        <v>50276.5</v>
      </c>
      <c r="H149" s="66" t="n">
        <f aca="false">H153</f>
        <v>48730</v>
      </c>
      <c r="I149" s="66" t="n">
        <f aca="false">I153</f>
        <v>48730</v>
      </c>
      <c r="J149" s="66" t="n">
        <f aca="false">J153</f>
        <v>48730</v>
      </c>
      <c r="K149" s="66" t="n">
        <f aca="false">K153</f>
        <v>48730</v>
      </c>
      <c r="L149" s="73"/>
      <c r="M149" s="30"/>
    </row>
    <row r="150" customFormat="false" ht="33.75" hidden="false" customHeight="true" outlineLevel="0" collapsed="false">
      <c r="A150" s="19" t="s">
        <v>32</v>
      </c>
      <c r="B150" s="33" t="s">
        <v>87</v>
      </c>
      <c r="C150" s="33" t="s">
        <v>26</v>
      </c>
      <c r="D150" s="33" t="s">
        <v>27</v>
      </c>
      <c r="E150" s="68" t="n">
        <f aca="false">E151+E152+E153</f>
        <v>57135.8</v>
      </c>
      <c r="F150" s="68" t="n">
        <f aca="false">F151+F152+F153</f>
        <v>245196.5</v>
      </c>
      <c r="G150" s="68" t="n">
        <f aca="false">G151+G152+G153</f>
        <v>50276.5</v>
      </c>
      <c r="H150" s="68" t="n">
        <f aca="false">H151+H152+H153</f>
        <v>48730</v>
      </c>
      <c r="I150" s="68" t="n">
        <f aca="false">I151+I152+I153</f>
        <v>48730</v>
      </c>
      <c r="J150" s="68" t="n">
        <f aca="false">J151+J152+J153</f>
        <v>48730</v>
      </c>
      <c r="K150" s="68" t="n">
        <f aca="false">K151+K152+K153</f>
        <v>48730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8" t="n">
        <v>0</v>
      </c>
      <c r="F151" s="68" t="n">
        <f aca="false">G151+H151+I151+J151+K151</f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8" t="n">
        <v>0</v>
      </c>
      <c r="F152" s="68" t="n">
        <f aca="false">G152+H152+I152+J152+K152</f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8" t="n">
        <v>57135.8</v>
      </c>
      <c r="F153" s="68" t="n">
        <f aca="false">G153+H153+I153+J153+K153</f>
        <v>245196.5</v>
      </c>
      <c r="G153" s="68" t="n">
        <f aca="false">48730+485+1061.5</f>
        <v>50276.5</v>
      </c>
      <c r="H153" s="68" t="n">
        <v>48730</v>
      </c>
      <c r="I153" s="68" t="n">
        <v>48730</v>
      </c>
      <c r="J153" s="68" t="n">
        <v>48730</v>
      </c>
      <c r="K153" s="68" t="n">
        <v>48730</v>
      </c>
      <c r="L153" s="23"/>
      <c r="M153" s="23"/>
    </row>
    <row r="154" customFormat="false" ht="23.25" hidden="false" customHeight="true" outlineLevel="0" collapsed="false">
      <c r="A154" s="45" t="s">
        <v>88</v>
      </c>
      <c r="B154" s="45"/>
      <c r="C154" s="45"/>
      <c r="D154" s="27" t="s">
        <v>27</v>
      </c>
      <c r="E154" s="66" t="n">
        <f aca="false">E155+E156+E157</f>
        <v>57135.8</v>
      </c>
      <c r="F154" s="66" t="n">
        <f aca="false">F155+F156+F157</f>
        <v>245196.5</v>
      </c>
      <c r="G154" s="66" t="n">
        <f aca="false">G155+G156+G157</f>
        <v>50276.5</v>
      </c>
      <c r="H154" s="66" t="n">
        <f aca="false">H155+H156+H157</f>
        <v>48730</v>
      </c>
      <c r="I154" s="66" t="n">
        <f aca="false">I155+I156+I157</f>
        <v>48730</v>
      </c>
      <c r="J154" s="66" t="n">
        <f aca="false">J155+J156+J157</f>
        <v>48730</v>
      </c>
      <c r="K154" s="66" t="n">
        <f aca="false">K155+K156+K157</f>
        <v>48730</v>
      </c>
      <c r="L154" s="38"/>
      <c r="M154" s="38"/>
    </row>
    <row r="155" customFormat="false" ht="39" hidden="false" customHeight="true" outlineLevel="0" collapsed="false">
      <c r="A155" s="45"/>
      <c r="B155" s="45"/>
      <c r="C155" s="45"/>
      <c r="D155" s="27" t="s">
        <v>29</v>
      </c>
      <c r="E155" s="66" t="n">
        <f aca="false">E147</f>
        <v>0</v>
      </c>
      <c r="F155" s="66" t="n">
        <f aca="false">G155+H155+I155+J155+K155</f>
        <v>0</v>
      </c>
      <c r="G155" s="66" t="n">
        <f aca="false">G147</f>
        <v>0</v>
      </c>
      <c r="H155" s="66" t="n">
        <f aca="false">H147</f>
        <v>0</v>
      </c>
      <c r="I155" s="66" t="n">
        <f aca="false">I147</f>
        <v>0</v>
      </c>
      <c r="J155" s="66" t="n">
        <f aca="false">J147</f>
        <v>0</v>
      </c>
      <c r="K155" s="66" t="n">
        <f aca="false">K147</f>
        <v>0</v>
      </c>
      <c r="L155" s="38"/>
      <c r="M155" s="38"/>
    </row>
    <row r="156" customFormat="false" ht="39" hidden="false" customHeight="true" outlineLevel="0" collapsed="false">
      <c r="A156" s="45"/>
      <c r="B156" s="45"/>
      <c r="C156" s="45"/>
      <c r="D156" s="27" t="s">
        <v>30</v>
      </c>
      <c r="E156" s="66" t="n">
        <f aca="false">E148</f>
        <v>0</v>
      </c>
      <c r="F156" s="66" t="n">
        <f aca="false">G156+H156+I156+J156+K156</f>
        <v>0</v>
      </c>
      <c r="G156" s="66" t="n">
        <f aca="false">G148</f>
        <v>0</v>
      </c>
      <c r="H156" s="66" t="n">
        <f aca="false">H148</f>
        <v>0</v>
      </c>
      <c r="I156" s="66" t="n">
        <f aca="false">I148</f>
        <v>0</v>
      </c>
      <c r="J156" s="66" t="n">
        <f aca="false">J148</f>
        <v>0</v>
      </c>
      <c r="K156" s="66" t="n">
        <f aca="false">K148</f>
        <v>0</v>
      </c>
      <c r="L156" s="38"/>
      <c r="M156" s="38"/>
    </row>
    <row r="157" customFormat="false" ht="45.75" hidden="false" customHeight="true" outlineLevel="0" collapsed="false">
      <c r="A157" s="45"/>
      <c r="B157" s="45"/>
      <c r="C157" s="45"/>
      <c r="D157" s="27" t="s">
        <v>31</v>
      </c>
      <c r="E157" s="66" t="n">
        <f aca="false">E149</f>
        <v>57135.8</v>
      </c>
      <c r="F157" s="66" t="n">
        <f aca="false">G157+H157+I157+J157+K157</f>
        <v>245196.5</v>
      </c>
      <c r="G157" s="66" t="n">
        <f aca="false">G149</f>
        <v>50276.5</v>
      </c>
      <c r="H157" s="66" t="n">
        <f aca="false">H149</f>
        <v>48730</v>
      </c>
      <c r="I157" s="66" t="n">
        <f aca="false">I149</f>
        <v>48730</v>
      </c>
      <c r="J157" s="66" t="n">
        <f aca="false">J149</f>
        <v>48730</v>
      </c>
      <c r="K157" s="66" t="n">
        <f aca="false">K149</f>
        <v>48730</v>
      </c>
      <c r="L157" s="38"/>
      <c r="M157" s="38"/>
    </row>
    <row r="158" customFormat="false" ht="27" hidden="false" customHeight="true" outlineLevel="0" collapsed="false">
      <c r="A158" s="45" t="s">
        <v>89</v>
      </c>
      <c r="B158" s="45"/>
      <c r="C158" s="45"/>
      <c r="D158" s="27" t="s">
        <v>27</v>
      </c>
      <c r="E158" s="66" t="n">
        <f aca="false">E159+E160+E161</f>
        <v>522925</v>
      </c>
      <c r="F158" s="66" t="n">
        <f aca="false">F159+F160+F161</f>
        <v>2785440.63</v>
      </c>
      <c r="G158" s="66" t="n">
        <f aca="false">G159+G160+G161</f>
        <v>684373.9</v>
      </c>
      <c r="H158" s="66" t="n">
        <f aca="false">H159+H160+H161</f>
        <v>665789.23</v>
      </c>
      <c r="I158" s="66" t="n">
        <f aca="false">I159+I160+I161</f>
        <v>483092.5</v>
      </c>
      <c r="J158" s="66" t="n">
        <f aca="false">J159+J160+J161</f>
        <v>476092.5</v>
      </c>
      <c r="K158" s="66" t="n">
        <f aca="false">K159+K160+K161</f>
        <v>476092.5</v>
      </c>
      <c r="L158" s="23"/>
      <c r="M158" s="23"/>
    </row>
    <row r="159" customFormat="false" ht="40.5" hidden="false" customHeight="true" outlineLevel="0" collapsed="false">
      <c r="A159" s="45"/>
      <c r="B159" s="45"/>
      <c r="C159" s="45"/>
      <c r="D159" s="27" t="s">
        <v>29</v>
      </c>
      <c r="E159" s="66" t="n">
        <f aca="false">E155+E142+E129+E108+E87+E66+E45+E26</f>
        <v>0</v>
      </c>
      <c r="F159" s="66" t="n">
        <f aca="false">G159+H159+I159+J159+K159</f>
        <v>3549.7</v>
      </c>
      <c r="G159" s="66" t="n">
        <f aca="false">G155+G142+G129+G108+G87+G66+G45+G26</f>
        <v>0</v>
      </c>
      <c r="H159" s="66" t="n">
        <f aca="false">H155+H142+H129+H108+H87+H66+H45+H26</f>
        <v>0</v>
      </c>
      <c r="I159" s="66" t="n">
        <f aca="false">I155+I142+I129+I108+I87+I66+I45+I26</f>
        <v>3549.7</v>
      </c>
      <c r="J159" s="66" t="n">
        <f aca="false">J155+J142+J129+J108+J87+J66+J45+J26</f>
        <v>0</v>
      </c>
      <c r="K159" s="66" t="n">
        <f aca="false">K155+K142+K129+K108+K87+K66+K45+K26</f>
        <v>0</v>
      </c>
      <c r="L159" s="23"/>
      <c r="M159" s="23"/>
    </row>
    <row r="160" customFormat="false" ht="36.75" hidden="false" customHeight="true" outlineLevel="0" collapsed="false">
      <c r="A160" s="45"/>
      <c r="B160" s="45"/>
      <c r="C160" s="45"/>
      <c r="D160" s="27" t="s">
        <v>30</v>
      </c>
      <c r="E160" s="66" t="n">
        <f aca="false">E156+E143+E130+E109+E88+E67+E46+E27</f>
        <v>0</v>
      </c>
      <c r="F160" s="66" t="n">
        <f aca="false">G160+H160+I160+J160+K160</f>
        <v>268151.72</v>
      </c>
      <c r="G160" s="66" t="n">
        <f aca="false">G156+G152+G143+G130+G109+G88+G67+G46+G27</f>
        <v>125776.49</v>
      </c>
      <c r="H160" s="66" t="n">
        <f aca="false">H156+H152+H143+H130+H109+H88+H67+H46+H27</f>
        <v>128695.93</v>
      </c>
      <c r="I160" s="66" t="n">
        <f aca="false">I156+I152+I143+I130+I109+I88+I67+I46+I27</f>
        <v>5161.3</v>
      </c>
      <c r="J160" s="66" t="n">
        <f aca="false">J156+J152+J143+J130+J109+J88+J67+J46+J27</f>
        <v>4259</v>
      </c>
      <c r="K160" s="66" t="n">
        <f aca="false">K156+K152+K143+K130+K109+K88+K67+K46+K27</f>
        <v>4259</v>
      </c>
      <c r="L160" s="23"/>
      <c r="M160" s="23"/>
    </row>
    <row r="161" customFormat="false" ht="46.5" hidden="false" customHeight="true" outlineLevel="0" collapsed="false">
      <c r="A161" s="45"/>
      <c r="B161" s="45"/>
      <c r="C161" s="45"/>
      <c r="D161" s="27" t="s">
        <v>31</v>
      </c>
      <c r="E161" s="66" t="n">
        <f aca="false">E157+E144+E131+E110+E89+E68+E47+E28</f>
        <v>522925</v>
      </c>
      <c r="F161" s="66" t="n">
        <f aca="false">G161+H161+I161+J161+K161</f>
        <v>2513739.21</v>
      </c>
      <c r="G161" s="66" t="n">
        <f aca="false">G157+G144+G131+G110+G89+G68+G47+G28</f>
        <v>558597.41</v>
      </c>
      <c r="H161" s="66" t="n">
        <f aca="false">H157+H144+H131+H110+H89+H68+H47+H28</f>
        <v>537093.3</v>
      </c>
      <c r="I161" s="66" t="n">
        <f aca="false">I157+I144+I131+I110+I89+I68+I47+I28</f>
        <v>474381.5</v>
      </c>
      <c r="J161" s="66" t="n">
        <f aca="false">J157+J144+J131+J110+J89+J68+J47+J28</f>
        <v>471833.5</v>
      </c>
      <c r="K161" s="66" t="n">
        <f aca="false">K157+K144+K131+K110+K89+K68+K47+K28</f>
        <v>471833.5</v>
      </c>
      <c r="L161" s="23"/>
      <c r="M161" s="23"/>
    </row>
    <row r="162" customFormat="false" ht="15" hidden="false" customHeight="false" outlineLevel="0" collapsed="false">
      <c r="G162" s="74"/>
      <c r="M162" s="4" t="s">
        <v>90</v>
      </c>
    </row>
    <row r="163" customFormat="false" ht="15" hidden="false" customHeight="false" outlineLevel="0" collapsed="false">
      <c r="G163" s="74" t="n">
        <v>671327.4</v>
      </c>
      <c r="H163" s="74" t="n">
        <v>665789.2</v>
      </c>
      <c r="I163" s="74" t="n">
        <v>483093.5</v>
      </c>
      <c r="J163" s="74"/>
      <c r="K163" s="74"/>
    </row>
    <row r="164" customFormat="false" ht="15" hidden="false" customHeight="false" outlineLevel="0" collapsed="false">
      <c r="G164" s="74" t="n">
        <f aca="false">G163-G158</f>
        <v>-13046.5</v>
      </c>
      <c r="H164" s="75" t="n">
        <f aca="false">H163-H158</f>
        <v>-0.0300000000279397</v>
      </c>
      <c r="I164" s="75" t="n">
        <f aca="false">I163-I158</f>
        <v>1.00000000005821</v>
      </c>
      <c r="J164" s="75" t="n">
        <f aca="false">J163-J158</f>
        <v>-476092.5</v>
      </c>
      <c r="K164" s="75" t="n">
        <f aca="false">K163-K158</f>
        <v>-476092.5</v>
      </c>
    </row>
    <row r="165" customFormat="false" ht="15" hidden="false" customHeight="false" outlineLevel="0" collapsed="false">
      <c r="G165" s="74"/>
    </row>
  </sheetData>
  <mergeCells count="105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C157"/>
    <mergeCell ref="A158:C161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0-02-28T14:13:44Z</cp:lastPrinted>
  <dcterms:modified xsi:type="dcterms:W3CDTF">2020-03-24T12:54:06Z</dcterms:modified>
  <cp:revision>0</cp:revision>
  <dc:subject/>
  <dc:title/>
</cp:coreProperties>
</file>