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Контингент" sheetId="1" state="visible" r:id="rId2"/>
  </sheets>
  <definedNames>
    <definedName function="false" hidden="false" localSheetId="0" name="_xlnm.Print_Area" vbProcedure="false">Контингент!$A$1:$BW$15</definedName>
    <definedName function="false" hidden="false" localSheetId="0" name="_xlnm.Print_Titles" vbProcedure="false">Контингент!$A:$B,Контингент!$6:$10</definedName>
    <definedName function="false" hidden="true" localSheetId="0" name="_xlnm._FilterDatabase" vbProcedure="false">Контингент!$A$10:$U$1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5">
  <si>
    <t xml:space="preserve">Приложение 3.1</t>
  </si>
  <si>
    <t xml:space="preserve">Прогнозируемая среднегодовая численность обучающихся, получающих образование по дополнительным общеразвивающим программам, в частных общеобразовательных организациях в Московской области, учитываемая при расчетах объемов расходов бюджета Московской области на 2020 год, 2021 год  и плановый период 2022 и 2023 годов на предоставление субвенций 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r>
      <rPr>
        <sz val="18"/>
        <rFont val="Times New Roman"/>
        <family val="1"/>
        <charset val="204"/>
      </rPr>
      <t xml:space="preserve">Приложение № 4
к Постановлению Администрации 
г.о. Домодедово Московской области 
от 26.06.2020 № 1198
</t>
    </r>
  </si>
  <si>
    <t xml:space="preserve">человек</t>
  </si>
  <si>
    <t xml:space="preserve">№ п/п</t>
  </si>
  <si>
    <t xml:space="preserve">Наименование частных общеобразовательных организаций</t>
  </si>
  <si>
    <t xml:space="preserve">Тип населенного пункта (городской / сельский)</t>
  </si>
  <si>
    <r>
      <rPr>
        <sz val="14"/>
        <color rgb="FF000000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частных общеобразовательных организациях в Московской области
</t>
    </r>
    <r>
      <rPr>
        <b val="true"/>
        <sz val="14"/>
        <color rgb="FF000000"/>
        <rFont val="Times New Roman"/>
        <family val="1"/>
        <charset val="204"/>
      </rPr>
      <t xml:space="preserve">на период с 1 сентября 2020 года по 31 декабря 2020 года </t>
    </r>
  </si>
  <si>
    <r>
      <rPr>
        <sz val="14"/>
        <color rgb="FF000000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частных общеобразовательных организациях в Московской области
</t>
    </r>
    <r>
      <rPr>
        <b val="true"/>
        <sz val="14"/>
        <color rgb="FF000000"/>
        <rFont val="Times New Roman"/>
        <family val="1"/>
        <charset val="204"/>
      </rPr>
      <t xml:space="preserve">на 2021 год  и плановый период 2022 и 2023 годов</t>
    </r>
  </si>
  <si>
    <t xml:space="preserve">в том числе:</t>
  </si>
  <si>
    <r>
      <rPr>
        <sz val="14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частных общеобразовательных организациях в Московской области 
</t>
    </r>
    <r>
      <rPr>
        <b val="true"/>
        <sz val="14"/>
        <rFont val="Times New Roman"/>
        <family val="1"/>
        <charset val="204"/>
      </rPr>
      <t xml:space="preserve">на период с 1 января по 31 августа соответствующего финансового года</t>
    </r>
  </si>
  <si>
    <r>
      <rPr>
        <sz val="14"/>
        <rFont val="Times New Roman"/>
        <family val="1"/>
        <charset val="204"/>
      </rPr>
      <t xml:space="preserve">прогнозируемая среднегодовая численность обучающихся, получающих образование по дополнительным общеразвивающим программам, в частных общеобразовательных организациях в Московской области 
</t>
    </r>
    <r>
      <rPr>
        <b val="true"/>
        <sz val="14"/>
        <rFont val="Times New Roman"/>
        <family val="1"/>
        <charset val="204"/>
      </rPr>
      <t xml:space="preserve">на период с 1 сентября по 31 декабря соответствующего финансового года</t>
    </r>
  </si>
  <si>
    <t xml:space="preserve">Всего:</t>
  </si>
  <si>
    <t xml:space="preserve">обучающиеся на уровне начального общего образования</t>
  </si>
  <si>
    <t xml:space="preserve">обучающиеся на уровне основного общего образования</t>
  </si>
  <si>
    <t xml:space="preserve">обучающиеся на уровне среднего общего образования</t>
  </si>
  <si>
    <t xml:space="preserve">по основным обще-образовательным программам (за исключением инвалидов)</t>
  </si>
  <si>
    <t xml:space="preserve">по основным обще-образовательным программам (в части инвалидов)</t>
  </si>
  <si>
    <t xml:space="preserve">по адаптированным основным общеобразовательным программам</t>
  </si>
  <si>
    <t xml:space="preserve">глухие обучающиеся</t>
  </si>
  <si>
    <t xml:space="preserve">слабослышащие обучающиеся</t>
  </si>
  <si>
    <t xml:space="preserve">слепые обучающиеся</t>
  </si>
  <si>
    <t xml:space="preserve">слабовидящие обучающиеся</t>
  </si>
  <si>
    <t xml:space="preserve">обучающиеся с тяжелыми нарушениями речи</t>
  </si>
  <si>
    <t xml:space="preserve">обучающиеся с нарушениями опорно-двигательного аппарата</t>
  </si>
  <si>
    <t xml:space="preserve">обучающиеся с задержкой психического развития</t>
  </si>
  <si>
    <t xml:space="preserve">обучающиеся с расстройствами аутистического спектра</t>
  </si>
  <si>
    <t xml:space="preserve">обучающиеся с умственной отсталостью (интеллектуальными нарушениями)</t>
  </si>
  <si>
    <t xml:space="preserve">Муниципальные районы</t>
  </si>
  <si>
    <t xml:space="preserve">Домодедово</t>
  </si>
  <si>
    <t xml:space="preserve">Частное образовательное учреждение "Православная классическая гимназия им.преподобного Серафима Саровского"</t>
  </si>
  <si>
    <t xml:space="preserve">Городской</t>
  </si>
  <si>
    <t xml:space="preserve">Автономная некоммерческая организация "Русская Многоуровневая Школа"</t>
  </si>
  <si>
    <t xml:space="preserve">Сельский</t>
  </si>
  <si>
    <t xml:space="preserve">Частное учреждение общеобразовательная организация "Мир Познаний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_р_."/>
    <numFmt numFmtId="168" formatCode="#,##0.0"/>
    <numFmt numFmtId="169" formatCode="#,##0_ ;[RED]\-#,##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_24.06.в МФ госстандарт" xfId="25"/>
    <cellStyle name="Обычный 3" xfId="26"/>
    <cellStyle name="Обычный 3 2" xfId="27"/>
    <cellStyle name="Обычный 3 3" xfId="28"/>
    <cellStyle name="Обычный 3 3 2" xfId="29"/>
    <cellStyle name="Обычный 3 3 3" xfId="30"/>
    <cellStyle name="Обычный 3 4" xfId="31"/>
    <cellStyle name="Обычный 3 4 2" xfId="32"/>
    <cellStyle name="Обычный 3 5" xfId="33"/>
    <cellStyle name="Обычный 4" xfId="34"/>
    <cellStyle name="Обычный 4 2" xfId="35"/>
    <cellStyle name="Обычный 5" xfId="36"/>
    <cellStyle name="Обычный 5 2" xfId="37"/>
    <cellStyle name="Стиль 1" xfId="38"/>
    <cellStyle name="Финансовый 2" xfId="39"/>
    <cellStyle name="Финансовый 2 2" xfId="4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W15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100" zoomScalePageLayoutView="55" workbookViewId="0">
      <selection pane="topLeft" activeCell="BT8" activeCellId="0" sqref="BT8:BT9"/>
    </sheetView>
  </sheetViews>
  <sheetFormatPr defaultColWidth="10.41796875" defaultRowHeight="18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42.99"/>
    <col collapsed="false" customWidth="true" hidden="false" outlineLevel="0" max="3" min="3" style="2" width="15.7"/>
    <col collapsed="false" customWidth="true" hidden="false" outlineLevel="0" max="4" min="4" style="1" width="14.28"/>
    <col collapsed="false" customWidth="true" hidden="false" outlineLevel="0" max="5" min="5" style="1" width="16.84"/>
    <col collapsed="false" customWidth="true" hidden="false" outlineLevel="0" max="6" min="6" style="1" width="15.99"/>
    <col collapsed="false" customWidth="true" hidden="false" outlineLevel="0" max="15" min="7" style="1" width="10.56"/>
    <col collapsed="false" customWidth="true" hidden="false" outlineLevel="0" max="16" min="16" style="1" width="14.41"/>
    <col collapsed="false" customWidth="true" hidden="false" outlineLevel="0" max="17" min="17" style="1" width="13.41"/>
    <col collapsed="false" customWidth="true" hidden="false" outlineLevel="0" max="19" min="18" style="1" width="12.7"/>
    <col collapsed="false" customWidth="true" hidden="false" outlineLevel="0" max="20" min="20" style="1" width="13.14"/>
    <col collapsed="false" customWidth="true" hidden="false" outlineLevel="0" max="21" min="21" style="1" width="13.41"/>
    <col collapsed="false" customWidth="true" hidden="false" outlineLevel="0" max="22" min="22" style="1" width="13.99"/>
    <col collapsed="false" customWidth="true" hidden="false" outlineLevel="0" max="23" min="23" style="1" width="13.14"/>
    <col collapsed="false" customWidth="true" hidden="false" outlineLevel="0" max="24" min="24" style="1" width="14.28"/>
    <col collapsed="false" customWidth="true" hidden="false" outlineLevel="0" max="25" min="25" style="1" width="8.28"/>
    <col collapsed="false" customWidth="true" hidden="false" outlineLevel="0" max="26" min="26" style="1" width="8.99"/>
    <col collapsed="false" customWidth="true" hidden="false" outlineLevel="0" max="28" min="27" style="1" width="8.7"/>
    <col collapsed="false" customWidth="true" hidden="false" outlineLevel="0" max="29" min="29" style="1" width="9.85"/>
    <col collapsed="false" customWidth="true" hidden="false" outlineLevel="0" max="30" min="30" style="1" width="10.56"/>
    <col collapsed="false" customWidth="true" hidden="false" outlineLevel="0" max="31" min="31" style="1" width="9.56"/>
    <col collapsed="false" customWidth="true" hidden="false" outlineLevel="0" max="33" min="32" style="1" width="10.56"/>
    <col collapsed="false" customWidth="true" hidden="false" outlineLevel="0" max="42" min="34" style="1" width="19.41"/>
    <col collapsed="false" customWidth="true" hidden="false" outlineLevel="0" max="51" min="43" style="1" width="10.56"/>
    <col collapsed="false" customWidth="true" hidden="false" outlineLevel="0" max="60" min="52" style="1" width="19.41"/>
    <col collapsed="false" customWidth="true" hidden="false" outlineLevel="0" max="69" min="61" style="1" width="10.56"/>
    <col collapsed="false" customWidth="true" hidden="false" outlineLevel="0" max="75" min="70" style="1" width="19.41"/>
    <col collapsed="false" customWidth="false" hidden="false" outlineLevel="0" max="257" min="76" style="1" width="10.41"/>
  </cols>
  <sheetData>
    <row r="1" s="3" customFormat="true" ht="18.75" hidden="false" customHeight="true" outlineLevel="0" collapsed="false">
      <c r="U1" s="4" t="s">
        <v>0</v>
      </c>
      <c r="AM1" s="4"/>
      <c r="BE1" s="4"/>
      <c r="BW1" s="4"/>
    </row>
    <row r="2" customFormat="false" ht="120.75" hidden="false" customHeight="true" outlineLevel="0" collapsed="false">
      <c r="A2" s="3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7" t="s">
        <v>2</v>
      </c>
      <c r="BT2" s="7"/>
      <c r="BU2" s="7"/>
      <c r="BV2" s="7"/>
      <c r="BW2" s="3"/>
    </row>
    <row r="3" customFormat="false" ht="24.75" hidden="false" customHeight="true" outlineLevel="0" collapsed="false">
      <c r="A3" s="3"/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8" t="s">
        <v>3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8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8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8"/>
    </row>
    <row r="4" s="11" customFormat="true" ht="18.7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 t="s">
        <v>8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 t="s">
        <v>9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 t="s">
        <v>9</v>
      </c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</row>
    <row r="5" s="11" customFormat="true" ht="45.6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10</v>
      </c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 t="s">
        <v>11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</row>
    <row r="6" s="11" customFormat="true" ht="18" hidden="false" customHeight="true" outlineLevel="0" collapsed="false">
      <c r="A6" s="9"/>
      <c r="B6" s="9"/>
      <c r="C6" s="9"/>
      <c r="D6" s="10" t="s">
        <v>12</v>
      </c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12</v>
      </c>
      <c r="W6" s="10" t="s">
        <v>9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 t="s">
        <v>12</v>
      </c>
      <c r="AO6" s="10" t="s">
        <v>9</v>
      </c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 t="s">
        <v>12</v>
      </c>
      <c r="BG6" s="10" t="s">
        <v>9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</row>
    <row r="7" s="12" customFormat="true" ht="42.6" hidden="false" customHeight="true" outlineLevel="0" collapsed="false">
      <c r="A7" s="9"/>
      <c r="B7" s="9"/>
      <c r="C7" s="9"/>
      <c r="D7" s="10"/>
      <c r="E7" s="10" t="s">
        <v>13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 t="s">
        <v>14</v>
      </c>
      <c r="Q7" s="10"/>
      <c r="R7" s="10"/>
      <c r="S7" s="10" t="s">
        <v>15</v>
      </c>
      <c r="T7" s="10"/>
      <c r="U7" s="10"/>
      <c r="V7" s="10"/>
      <c r="W7" s="10" t="s">
        <v>13</v>
      </c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 t="s">
        <v>14</v>
      </c>
      <c r="AI7" s="10"/>
      <c r="AJ7" s="10"/>
      <c r="AK7" s="10" t="s">
        <v>15</v>
      </c>
      <c r="AL7" s="10"/>
      <c r="AM7" s="10"/>
      <c r="AN7" s="10"/>
      <c r="AO7" s="10" t="s">
        <v>13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 t="s">
        <v>14</v>
      </c>
      <c r="BA7" s="10"/>
      <c r="BB7" s="10"/>
      <c r="BC7" s="10" t="s">
        <v>15</v>
      </c>
      <c r="BD7" s="10"/>
      <c r="BE7" s="10"/>
      <c r="BF7" s="10"/>
      <c r="BG7" s="10" t="s">
        <v>13</v>
      </c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 t="s">
        <v>14</v>
      </c>
      <c r="BS7" s="10"/>
      <c r="BT7" s="10"/>
      <c r="BU7" s="10" t="s">
        <v>15</v>
      </c>
      <c r="BV7" s="10"/>
      <c r="BW7" s="10"/>
    </row>
    <row r="8" s="12" customFormat="true" ht="18.75" hidden="false" customHeight="true" outlineLevel="0" collapsed="false">
      <c r="A8" s="9"/>
      <c r="B8" s="9"/>
      <c r="C8" s="9"/>
      <c r="D8" s="10"/>
      <c r="E8" s="10" t="s">
        <v>16</v>
      </c>
      <c r="F8" s="10" t="s">
        <v>17</v>
      </c>
      <c r="G8" s="10" t="s">
        <v>18</v>
      </c>
      <c r="H8" s="10"/>
      <c r="I8" s="10"/>
      <c r="J8" s="10"/>
      <c r="K8" s="10"/>
      <c r="L8" s="10"/>
      <c r="M8" s="10"/>
      <c r="N8" s="10"/>
      <c r="O8" s="10"/>
      <c r="P8" s="10" t="s">
        <v>16</v>
      </c>
      <c r="Q8" s="10" t="s">
        <v>17</v>
      </c>
      <c r="R8" s="10" t="s">
        <v>18</v>
      </c>
      <c r="S8" s="10" t="s">
        <v>16</v>
      </c>
      <c r="T8" s="10" t="s">
        <v>17</v>
      </c>
      <c r="U8" s="10" t="s">
        <v>18</v>
      </c>
      <c r="V8" s="10"/>
      <c r="W8" s="10" t="s">
        <v>16</v>
      </c>
      <c r="X8" s="10" t="s">
        <v>17</v>
      </c>
      <c r="Y8" s="10" t="s">
        <v>18</v>
      </c>
      <c r="Z8" s="10"/>
      <c r="AA8" s="10"/>
      <c r="AB8" s="10"/>
      <c r="AC8" s="10"/>
      <c r="AD8" s="10"/>
      <c r="AE8" s="10"/>
      <c r="AF8" s="10"/>
      <c r="AG8" s="10"/>
      <c r="AH8" s="10" t="s">
        <v>16</v>
      </c>
      <c r="AI8" s="10" t="s">
        <v>17</v>
      </c>
      <c r="AJ8" s="10" t="s">
        <v>18</v>
      </c>
      <c r="AK8" s="10" t="s">
        <v>16</v>
      </c>
      <c r="AL8" s="10" t="s">
        <v>17</v>
      </c>
      <c r="AM8" s="10" t="s">
        <v>18</v>
      </c>
      <c r="AN8" s="10"/>
      <c r="AO8" s="10" t="s">
        <v>16</v>
      </c>
      <c r="AP8" s="10" t="s">
        <v>17</v>
      </c>
      <c r="AQ8" s="10" t="s">
        <v>18</v>
      </c>
      <c r="AR8" s="10"/>
      <c r="AS8" s="10"/>
      <c r="AT8" s="10"/>
      <c r="AU8" s="10"/>
      <c r="AV8" s="10"/>
      <c r="AW8" s="10"/>
      <c r="AX8" s="10"/>
      <c r="AY8" s="10"/>
      <c r="AZ8" s="10" t="s">
        <v>16</v>
      </c>
      <c r="BA8" s="10" t="s">
        <v>17</v>
      </c>
      <c r="BB8" s="10" t="s">
        <v>18</v>
      </c>
      <c r="BC8" s="10" t="s">
        <v>16</v>
      </c>
      <c r="BD8" s="10" t="s">
        <v>17</v>
      </c>
      <c r="BE8" s="10" t="s">
        <v>18</v>
      </c>
      <c r="BF8" s="10"/>
      <c r="BG8" s="10" t="s">
        <v>16</v>
      </c>
      <c r="BH8" s="10" t="s">
        <v>17</v>
      </c>
      <c r="BI8" s="10" t="s">
        <v>18</v>
      </c>
      <c r="BJ8" s="10"/>
      <c r="BK8" s="10"/>
      <c r="BL8" s="10"/>
      <c r="BM8" s="10"/>
      <c r="BN8" s="10"/>
      <c r="BO8" s="10"/>
      <c r="BP8" s="10"/>
      <c r="BQ8" s="10"/>
      <c r="BR8" s="10" t="s">
        <v>16</v>
      </c>
      <c r="BS8" s="10" t="s">
        <v>17</v>
      </c>
      <c r="BT8" s="10" t="s">
        <v>18</v>
      </c>
      <c r="BU8" s="10" t="s">
        <v>16</v>
      </c>
      <c r="BV8" s="10" t="s">
        <v>17</v>
      </c>
      <c r="BW8" s="10" t="s">
        <v>18</v>
      </c>
    </row>
    <row r="9" s="14" customFormat="true" ht="211.15" hidden="false" customHeight="true" outlineLevel="0" collapsed="false">
      <c r="A9" s="9"/>
      <c r="B9" s="9"/>
      <c r="C9" s="9"/>
      <c r="D9" s="10"/>
      <c r="E9" s="10"/>
      <c r="F9" s="10"/>
      <c r="G9" s="13" t="s">
        <v>19</v>
      </c>
      <c r="H9" s="13" t="s">
        <v>20</v>
      </c>
      <c r="I9" s="13" t="s">
        <v>21</v>
      </c>
      <c r="J9" s="13" t="s">
        <v>22</v>
      </c>
      <c r="K9" s="13" t="s">
        <v>23</v>
      </c>
      <c r="L9" s="13" t="s">
        <v>24</v>
      </c>
      <c r="M9" s="13" t="s">
        <v>25</v>
      </c>
      <c r="N9" s="13" t="s">
        <v>26</v>
      </c>
      <c r="O9" s="13" t="s">
        <v>27</v>
      </c>
      <c r="P9" s="10"/>
      <c r="Q9" s="10"/>
      <c r="R9" s="10"/>
      <c r="S9" s="10"/>
      <c r="T9" s="10"/>
      <c r="U9" s="10"/>
      <c r="V9" s="10"/>
      <c r="W9" s="10"/>
      <c r="X9" s="10"/>
      <c r="Y9" s="13" t="s">
        <v>19</v>
      </c>
      <c r="Z9" s="13" t="s">
        <v>20</v>
      </c>
      <c r="AA9" s="13" t="s">
        <v>21</v>
      </c>
      <c r="AB9" s="13" t="s">
        <v>22</v>
      </c>
      <c r="AC9" s="13" t="s">
        <v>23</v>
      </c>
      <c r="AD9" s="13" t="s">
        <v>24</v>
      </c>
      <c r="AE9" s="13" t="s">
        <v>25</v>
      </c>
      <c r="AF9" s="13" t="s">
        <v>26</v>
      </c>
      <c r="AG9" s="13" t="s">
        <v>27</v>
      </c>
      <c r="AH9" s="10"/>
      <c r="AI9" s="10"/>
      <c r="AJ9" s="10"/>
      <c r="AK9" s="10"/>
      <c r="AL9" s="10"/>
      <c r="AM9" s="10"/>
      <c r="AN9" s="10"/>
      <c r="AO9" s="10"/>
      <c r="AP9" s="10"/>
      <c r="AQ9" s="13" t="s">
        <v>19</v>
      </c>
      <c r="AR9" s="13" t="s">
        <v>20</v>
      </c>
      <c r="AS9" s="13" t="s">
        <v>21</v>
      </c>
      <c r="AT9" s="13" t="s">
        <v>22</v>
      </c>
      <c r="AU9" s="13" t="s">
        <v>23</v>
      </c>
      <c r="AV9" s="13" t="s">
        <v>24</v>
      </c>
      <c r="AW9" s="13" t="s">
        <v>25</v>
      </c>
      <c r="AX9" s="13" t="s">
        <v>26</v>
      </c>
      <c r="AY9" s="13" t="s">
        <v>27</v>
      </c>
      <c r="AZ9" s="10"/>
      <c r="BA9" s="10"/>
      <c r="BB9" s="10"/>
      <c r="BC9" s="10"/>
      <c r="BD9" s="10"/>
      <c r="BE9" s="10"/>
      <c r="BF9" s="10"/>
      <c r="BG9" s="10"/>
      <c r="BH9" s="10"/>
      <c r="BI9" s="13" t="s">
        <v>19</v>
      </c>
      <c r="BJ9" s="13" t="s">
        <v>20</v>
      </c>
      <c r="BK9" s="13" t="s">
        <v>21</v>
      </c>
      <c r="BL9" s="13" t="s">
        <v>22</v>
      </c>
      <c r="BM9" s="13" t="s">
        <v>23</v>
      </c>
      <c r="BN9" s="13" t="s">
        <v>24</v>
      </c>
      <c r="BO9" s="13" t="s">
        <v>25</v>
      </c>
      <c r="BP9" s="13" t="s">
        <v>26</v>
      </c>
      <c r="BQ9" s="13" t="s">
        <v>27</v>
      </c>
      <c r="BR9" s="10"/>
      <c r="BS9" s="10"/>
      <c r="BT9" s="10"/>
      <c r="BU9" s="10"/>
      <c r="BV9" s="10"/>
      <c r="BW9" s="10"/>
    </row>
    <row r="10" s="15" customFormat="true" ht="21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  <c r="R10" s="9" t="n">
        <v>18</v>
      </c>
      <c r="S10" s="9" t="n">
        <v>19</v>
      </c>
      <c r="T10" s="9" t="n">
        <v>20</v>
      </c>
      <c r="U10" s="9" t="n">
        <v>21</v>
      </c>
      <c r="V10" s="9" t="n">
        <v>22</v>
      </c>
      <c r="W10" s="9" t="n">
        <v>23</v>
      </c>
      <c r="X10" s="9" t="n">
        <v>24</v>
      </c>
      <c r="Y10" s="9" t="n">
        <v>25</v>
      </c>
      <c r="Z10" s="9" t="n">
        <v>26</v>
      </c>
      <c r="AA10" s="9" t="n">
        <v>27</v>
      </c>
      <c r="AB10" s="9" t="n">
        <v>28</v>
      </c>
      <c r="AC10" s="9" t="n">
        <v>29</v>
      </c>
      <c r="AD10" s="9" t="n">
        <v>30</v>
      </c>
      <c r="AE10" s="9" t="n">
        <v>31</v>
      </c>
      <c r="AF10" s="9" t="n">
        <v>32</v>
      </c>
      <c r="AG10" s="9" t="n">
        <v>33</v>
      </c>
      <c r="AH10" s="9" t="n">
        <v>34</v>
      </c>
      <c r="AI10" s="9" t="n">
        <v>35</v>
      </c>
      <c r="AJ10" s="9" t="n">
        <v>36</v>
      </c>
      <c r="AK10" s="9" t="n">
        <v>37</v>
      </c>
      <c r="AL10" s="9" t="n">
        <v>38</v>
      </c>
      <c r="AM10" s="9" t="n">
        <v>39</v>
      </c>
      <c r="AN10" s="9" t="n">
        <v>40</v>
      </c>
      <c r="AO10" s="9" t="n">
        <v>41</v>
      </c>
      <c r="AP10" s="9" t="n">
        <v>42</v>
      </c>
      <c r="AQ10" s="9" t="n">
        <v>43</v>
      </c>
      <c r="AR10" s="9" t="n">
        <v>44</v>
      </c>
      <c r="AS10" s="9" t="n">
        <v>45</v>
      </c>
      <c r="AT10" s="9" t="n">
        <v>46</v>
      </c>
      <c r="AU10" s="9" t="n">
        <v>47</v>
      </c>
      <c r="AV10" s="9" t="n">
        <v>48</v>
      </c>
      <c r="AW10" s="9" t="n">
        <v>49</v>
      </c>
      <c r="AX10" s="9" t="n">
        <v>50</v>
      </c>
      <c r="AY10" s="9" t="n">
        <v>51</v>
      </c>
      <c r="AZ10" s="9" t="n">
        <v>52</v>
      </c>
      <c r="BA10" s="9" t="n">
        <v>53</v>
      </c>
      <c r="BB10" s="9" t="n">
        <v>54</v>
      </c>
      <c r="BC10" s="9" t="n">
        <v>55</v>
      </c>
      <c r="BD10" s="9" t="n">
        <v>56</v>
      </c>
      <c r="BE10" s="9" t="n">
        <v>57</v>
      </c>
      <c r="BF10" s="9" t="n">
        <v>58</v>
      </c>
      <c r="BG10" s="9" t="n">
        <v>59</v>
      </c>
      <c r="BH10" s="9" t="n">
        <v>60</v>
      </c>
      <c r="BI10" s="9" t="n">
        <v>61</v>
      </c>
      <c r="BJ10" s="9" t="n">
        <v>62</v>
      </c>
      <c r="BK10" s="9" t="n">
        <v>63</v>
      </c>
      <c r="BL10" s="9" t="n">
        <v>64</v>
      </c>
      <c r="BM10" s="9" t="n">
        <v>65</v>
      </c>
      <c r="BN10" s="9" t="n">
        <v>66</v>
      </c>
      <c r="BO10" s="9" t="n">
        <v>67</v>
      </c>
      <c r="BP10" s="9" t="n">
        <v>68</v>
      </c>
      <c r="BQ10" s="9" t="n">
        <v>69</v>
      </c>
      <c r="BR10" s="9" t="n">
        <v>70</v>
      </c>
      <c r="BS10" s="9" t="n">
        <v>71</v>
      </c>
      <c r="BT10" s="9" t="n">
        <v>72</v>
      </c>
      <c r="BU10" s="9" t="n">
        <v>73</v>
      </c>
      <c r="BV10" s="9" t="n">
        <v>74</v>
      </c>
      <c r="BW10" s="9" t="n">
        <v>75</v>
      </c>
    </row>
    <row r="11" s="20" customFormat="true" ht="18.75" hidden="false" customHeight="true" outlineLevel="0" collapsed="false">
      <c r="A11" s="16"/>
      <c r="B11" s="17" t="s">
        <v>28</v>
      </c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</row>
    <row r="12" s="25" customFormat="true" ht="18.75" hidden="false" customHeight="true" outlineLevel="0" collapsed="false">
      <c r="A12" s="21"/>
      <c r="B12" s="22" t="s">
        <v>29</v>
      </c>
      <c r="C12" s="23"/>
      <c r="D12" s="24" t="n">
        <f aca="false">SUM(D13:D15)</f>
        <v>225</v>
      </c>
      <c r="E12" s="24" t="n">
        <f aca="false">SUM(E13:E15)</f>
        <v>104</v>
      </c>
      <c r="F12" s="24" t="n">
        <f aca="false">SUM(F13:F15)</f>
        <v>0</v>
      </c>
      <c r="G12" s="24" t="n">
        <f aca="false">SUM(G13:G15)</f>
        <v>0</v>
      </c>
      <c r="H12" s="24" t="n">
        <f aca="false">SUM(H13:H15)</f>
        <v>0</v>
      </c>
      <c r="I12" s="24" t="n">
        <f aca="false">SUM(I13:I15)</f>
        <v>0</v>
      </c>
      <c r="J12" s="24" t="n">
        <f aca="false">SUM(J13:J15)</f>
        <v>0</v>
      </c>
      <c r="K12" s="24" t="n">
        <f aca="false">SUM(K13:K15)</f>
        <v>0</v>
      </c>
      <c r="L12" s="24" t="n">
        <f aca="false">SUM(L13:L15)</f>
        <v>0</v>
      </c>
      <c r="M12" s="24" t="n">
        <f aca="false">SUM(M13:M15)</f>
        <v>0</v>
      </c>
      <c r="N12" s="24" t="n">
        <f aca="false">SUM(N13:N15)</f>
        <v>0</v>
      </c>
      <c r="O12" s="24" t="n">
        <f aca="false">SUM(O13:O15)</f>
        <v>0</v>
      </c>
      <c r="P12" s="24" t="n">
        <f aca="false">SUM(P13:P15)</f>
        <v>108</v>
      </c>
      <c r="Q12" s="24" t="n">
        <f aca="false">SUM(Q13:Q15)</f>
        <v>0</v>
      </c>
      <c r="R12" s="24" t="n">
        <f aca="false">SUM(R13:R15)</f>
        <v>0</v>
      </c>
      <c r="S12" s="24" t="n">
        <f aca="false">SUM(S13:S15)</f>
        <v>14</v>
      </c>
      <c r="T12" s="24" t="n">
        <f aca="false">SUM(T13:T15)</f>
        <v>0</v>
      </c>
      <c r="U12" s="24" t="n">
        <f aca="false">SUM(U13:U15)</f>
        <v>0</v>
      </c>
      <c r="V12" s="24" t="n">
        <f aca="false">SUM(V13:V15)</f>
        <v>229.3</v>
      </c>
      <c r="W12" s="24" t="n">
        <f aca="false">SUM(W13:W15)</f>
        <v>106.3</v>
      </c>
      <c r="X12" s="24" t="n">
        <f aca="false">SUM(X13:X15)</f>
        <v>0</v>
      </c>
      <c r="Y12" s="24" t="n">
        <f aca="false">SUM(Y13:Y15)</f>
        <v>0</v>
      </c>
      <c r="Z12" s="24" t="n">
        <f aca="false">SUM(Z13:Z15)</f>
        <v>0</v>
      </c>
      <c r="AA12" s="24" t="n">
        <f aca="false">SUM(AA13:AA15)</f>
        <v>0</v>
      </c>
      <c r="AB12" s="24" t="n">
        <f aca="false">SUM(AB13:AB15)</f>
        <v>0</v>
      </c>
      <c r="AC12" s="24" t="n">
        <f aca="false">SUM(AC13:AC15)</f>
        <v>0</v>
      </c>
      <c r="AD12" s="24" t="n">
        <f aca="false">SUM(AD13:AD15)</f>
        <v>0</v>
      </c>
      <c r="AE12" s="24" t="n">
        <f aca="false">SUM(AE13:AE15)</f>
        <v>0</v>
      </c>
      <c r="AF12" s="24" t="n">
        <f aca="false">SUM(AF13:AF15)</f>
        <v>0</v>
      </c>
      <c r="AG12" s="24" t="n">
        <f aca="false">SUM(AG13:AG15)</f>
        <v>0</v>
      </c>
      <c r="AH12" s="24" t="n">
        <f aca="false">SUM(AH13:AH15)</f>
        <v>110</v>
      </c>
      <c r="AI12" s="24" t="n">
        <f aca="false">SUM(AI13:AI15)</f>
        <v>0</v>
      </c>
      <c r="AJ12" s="24" t="n">
        <f aca="false">SUM(AJ13:AJ15)</f>
        <v>0</v>
      </c>
      <c r="AK12" s="24" t="n">
        <f aca="false">SUM(AK13:AK15)</f>
        <v>13</v>
      </c>
      <c r="AL12" s="24" t="n">
        <f aca="false">SUM(AL13:AL15)</f>
        <v>0</v>
      </c>
      <c r="AM12" s="24" t="n">
        <f aca="false">SUM(AM13:AM15)</f>
        <v>0</v>
      </c>
      <c r="AN12" s="24" t="n">
        <f aca="false">SUM(AN13:AN15)</f>
        <v>226</v>
      </c>
      <c r="AO12" s="24" t="n">
        <f aca="false">SUM(AO13:AO15)</f>
        <v>104</v>
      </c>
      <c r="AP12" s="24" t="n">
        <f aca="false">SUM(AP13:AP15)</f>
        <v>0</v>
      </c>
      <c r="AQ12" s="24" t="n">
        <f aca="false">SUM(AQ13:AQ15)</f>
        <v>0</v>
      </c>
      <c r="AR12" s="24" t="n">
        <f aca="false">SUM(AR13:AR15)</f>
        <v>0</v>
      </c>
      <c r="AS12" s="24" t="n">
        <f aca="false">SUM(AS13:AS15)</f>
        <v>0</v>
      </c>
      <c r="AT12" s="24" t="n">
        <f aca="false">SUM(AT13:AT15)</f>
        <v>0</v>
      </c>
      <c r="AU12" s="24" t="n">
        <f aca="false">SUM(AU13:AU15)</f>
        <v>0</v>
      </c>
      <c r="AV12" s="24" t="n">
        <f aca="false">SUM(AV13:AV15)</f>
        <v>0</v>
      </c>
      <c r="AW12" s="24" t="n">
        <f aca="false">SUM(AW13:AW15)</f>
        <v>0</v>
      </c>
      <c r="AX12" s="24" t="n">
        <f aca="false">SUM(AX13:AX15)</f>
        <v>0</v>
      </c>
      <c r="AY12" s="24" t="n">
        <f aca="false">SUM(AY13:AY15)</f>
        <v>0</v>
      </c>
      <c r="AZ12" s="24" t="n">
        <f aca="false">SUM(AZ13:AZ15)</f>
        <v>108</v>
      </c>
      <c r="BA12" s="24" t="n">
        <f aca="false">SUM(BA13:BA15)</f>
        <v>0</v>
      </c>
      <c r="BB12" s="24" t="n">
        <f aca="false">SUM(BB13:BB15)</f>
        <v>0</v>
      </c>
      <c r="BC12" s="24" t="n">
        <f aca="false">SUM(BC13:BC15)</f>
        <v>14</v>
      </c>
      <c r="BD12" s="24" t="n">
        <f aca="false">SUM(BD13:BD15)</f>
        <v>0</v>
      </c>
      <c r="BE12" s="24" t="n">
        <f aca="false">SUM(BE13:BE15)</f>
        <v>0</v>
      </c>
      <c r="BF12" s="24" t="n">
        <f aca="false">SUM(BF13:BF15)</f>
        <v>230</v>
      </c>
      <c r="BG12" s="24" t="n">
        <f aca="false">SUM(BG13:BG15)</f>
        <v>108</v>
      </c>
      <c r="BH12" s="24" t="n">
        <f aca="false">SUM(BH13:BH15)</f>
        <v>0</v>
      </c>
      <c r="BI12" s="24" t="n">
        <f aca="false">SUM(BI13:BI15)</f>
        <v>0</v>
      </c>
      <c r="BJ12" s="24" t="n">
        <f aca="false">SUM(BJ13:BJ15)</f>
        <v>0</v>
      </c>
      <c r="BK12" s="24" t="n">
        <f aca="false">SUM(BK13:BK15)</f>
        <v>0</v>
      </c>
      <c r="BL12" s="24" t="n">
        <f aca="false">SUM(BL13:BL15)</f>
        <v>0</v>
      </c>
      <c r="BM12" s="24" t="n">
        <f aca="false">SUM(BM13:BM15)</f>
        <v>0</v>
      </c>
      <c r="BN12" s="24" t="n">
        <f aca="false">SUM(BN13:BN15)</f>
        <v>0</v>
      </c>
      <c r="BO12" s="24" t="n">
        <f aca="false">SUM(BO13:BO15)</f>
        <v>0</v>
      </c>
      <c r="BP12" s="24" t="n">
        <f aca="false">SUM(BP13:BP15)</f>
        <v>0</v>
      </c>
      <c r="BQ12" s="24" t="n">
        <f aca="false">SUM(BQ13:BQ15)</f>
        <v>0</v>
      </c>
      <c r="BR12" s="24" t="n">
        <f aca="false">SUM(BR13:BR15)</f>
        <v>108</v>
      </c>
      <c r="BS12" s="24" t="n">
        <f aca="false">SUM(BS13:BS15)</f>
        <v>0</v>
      </c>
      <c r="BT12" s="24" t="n">
        <f aca="false">SUM(BT13:BT15)</f>
        <v>0</v>
      </c>
      <c r="BU12" s="24" t="n">
        <f aca="false">SUM(BU13:BU15)</f>
        <v>14</v>
      </c>
      <c r="BV12" s="24" t="n">
        <f aca="false">SUM(BV13:BV15)</f>
        <v>0</v>
      </c>
      <c r="BW12" s="24" t="n">
        <f aca="false">SUM(BW13:BW15)</f>
        <v>0</v>
      </c>
    </row>
    <row r="13" s="30" customFormat="true" ht="47.25" hidden="false" customHeight="true" outlineLevel="0" collapsed="false">
      <c r="A13" s="26"/>
      <c r="B13" s="27" t="s">
        <v>30</v>
      </c>
      <c r="C13" s="28" t="s">
        <v>31</v>
      </c>
      <c r="D13" s="29" t="n">
        <v>135</v>
      </c>
      <c r="E13" s="29" t="n">
        <v>6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75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135</v>
      </c>
      <c r="W13" s="29" t="n">
        <v>60</v>
      </c>
      <c r="X13" s="29" t="n">
        <f aca="false">ROUND((AP13*8+BH13*4)/12,1)</f>
        <v>0</v>
      </c>
      <c r="Y13" s="29" t="n">
        <f aca="false">ROUND((AQ13*8+BI13*4)/12,1)</f>
        <v>0</v>
      </c>
      <c r="Z13" s="29" t="n">
        <f aca="false">ROUND((AR13*8+BJ13*4)/12,1)</f>
        <v>0</v>
      </c>
      <c r="AA13" s="29" t="n">
        <f aca="false">ROUND((AS13*8+BK13*4)/12,1)</f>
        <v>0</v>
      </c>
      <c r="AB13" s="29" t="n">
        <f aca="false">ROUND((AT13*8+BL13*4)/12,1)</f>
        <v>0</v>
      </c>
      <c r="AC13" s="29" t="n">
        <f aca="false">ROUND((AU13*8+BM13*4)/12,1)</f>
        <v>0</v>
      </c>
      <c r="AD13" s="29" t="n">
        <f aca="false">ROUND((AV13*8+BN13*4)/12,1)</f>
        <v>0</v>
      </c>
      <c r="AE13" s="29" t="n">
        <f aca="false">ROUND((AW13*8+BO13*4)/12,1)</f>
        <v>0</v>
      </c>
      <c r="AF13" s="29" t="n">
        <f aca="false">ROUND((AX13*8+BP13*4)/12,1)</f>
        <v>0</v>
      </c>
      <c r="AG13" s="29" t="n">
        <f aca="false">ROUND((AY13*8+BQ13*4)/12,1)</f>
        <v>0</v>
      </c>
      <c r="AH13" s="29" t="n">
        <v>75</v>
      </c>
      <c r="AI13" s="29" t="n">
        <f aca="false">ROUND((BA13*8+BS13*4)/12,1)</f>
        <v>0</v>
      </c>
      <c r="AJ13" s="29" t="n">
        <f aca="false">ROUND((BB13*8+BT13*4)/12,1)</f>
        <v>0</v>
      </c>
      <c r="AK13" s="29" t="n">
        <f aca="false">ROUND((BC13*8+BU13*4)/12,1)</f>
        <v>0</v>
      </c>
      <c r="AL13" s="29" t="n">
        <f aca="false">ROUND((BD13*8+BV13*4)/12,1)</f>
        <v>0</v>
      </c>
      <c r="AM13" s="29" t="n">
        <f aca="false">ROUND((BE13*8+BW13*4)/12,1)</f>
        <v>0</v>
      </c>
      <c r="AN13" s="29" t="n">
        <v>135</v>
      </c>
      <c r="AO13" s="29" t="n">
        <v>6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75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135</v>
      </c>
      <c r="BG13" s="29" t="n">
        <v>60</v>
      </c>
      <c r="BH13" s="29" t="n"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29" t="n">
        <v>75</v>
      </c>
      <c r="BS13" s="29" t="n">
        <v>0</v>
      </c>
      <c r="BT13" s="29" t="n">
        <v>0</v>
      </c>
      <c r="BU13" s="29" t="n">
        <v>0</v>
      </c>
      <c r="BV13" s="29" t="n">
        <v>0</v>
      </c>
      <c r="BW13" s="29" t="n">
        <v>0</v>
      </c>
    </row>
    <row r="14" s="30" customFormat="true" ht="31.5" hidden="false" customHeight="true" outlineLevel="0" collapsed="false">
      <c r="A14" s="26"/>
      <c r="B14" s="27" t="s">
        <v>32</v>
      </c>
      <c r="C14" s="28" t="s">
        <v>33</v>
      </c>
      <c r="D14" s="29" t="n">
        <v>77</v>
      </c>
      <c r="E14" s="29" t="n">
        <v>31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33</v>
      </c>
      <c r="Q14" s="29" t="n">
        <v>0</v>
      </c>
      <c r="R14" s="29" t="n">
        <v>0</v>
      </c>
      <c r="S14" s="29" t="n">
        <v>14</v>
      </c>
      <c r="T14" s="29" t="n">
        <v>0</v>
      </c>
      <c r="U14" s="29" t="n">
        <v>0</v>
      </c>
      <c r="V14" s="29" t="n">
        <v>79</v>
      </c>
      <c r="W14" s="29" t="n">
        <v>31</v>
      </c>
      <c r="X14" s="29" t="n">
        <v>0</v>
      </c>
      <c r="Y14" s="29" t="n">
        <f aca="false">ROUND((AQ14*8+BI14*4)/12,1)</f>
        <v>0</v>
      </c>
      <c r="Z14" s="29" t="n">
        <f aca="false">ROUND((AR14*8+BJ14*4)/12,1)</f>
        <v>0</v>
      </c>
      <c r="AA14" s="29" t="n">
        <f aca="false">ROUND((AS14*8+BK14*4)/12,1)</f>
        <v>0</v>
      </c>
      <c r="AB14" s="29" t="n">
        <f aca="false">ROUND((AT14*8+BL14*4)/12,1)</f>
        <v>0</v>
      </c>
      <c r="AC14" s="29" t="n">
        <f aca="false">ROUND((AU14*8+BM14*4)/12,1)</f>
        <v>0</v>
      </c>
      <c r="AD14" s="29" t="n">
        <f aca="false">ROUND((AV14*8+BN14*4)/12,1)</f>
        <v>0</v>
      </c>
      <c r="AE14" s="29" t="n">
        <f aca="false">ROUND((AW14*8+BO14*4)/12,1)</f>
        <v>0</v>
      </c>
      <c r="AF14" s="29" t="n">
        <f aca="false">ROUND((AX14*8+BP14*4)/12,1)</f>
        <v>0</v>
      </c>
      <c r="AG14" s="29" t="n">
        <f aca="false">ROUND((AY14*8+BQ14*4)/12,1)</f>
        <v>0</v>
      </c>
      <c r="AH14" s="29" t="n">
        <v>35</v>
      </c>
      <c r="AI14" s="29" t="n">
        <f aca="false">ROUND((BA14*8+BS14*4)/12,1)</f>
        <v>0</v>
      </c>
      <c r="AJ14" s="29" t="n">
        <f aca="false">ROUND((BB14*8+BT14*4)/12,1)</f>
        <v>0</v>
      </c>
      <c r="AK14" s="29" t="n">
        <v>13</v>
      </c>
      <c r="AL14" s="29" t="n">
        <f aca="false">ROUND((BD14*8+BV14*4)/12,1)</f>
        <v>0</v>
      </c>
      <c r="AM14" s="29" t="n">
        <f aca="false">ROUND((BE14*8+BW14*4)/12,1)</f>
        <v>0</v>
      </c>
      <c r="AN14" s="29" t="n">
        <v>77</v>
      </c>
      <c r="AO14" s="29" t="n">
        <v>3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33</v>
      </c>
      <c r="BA14" s="29" t="n">
        <v>0</v>
      </c>
      <c r="BB14" s="29" t="n">
        <v>0</v>
      </c>
      <c r="BC14" s="29" t="n">
        <v>14</v>
      </c>
      <c r="BD14" s="29" t="n">
        <v>0</v>
      </c>
      <c r="BE14" s="29" t="n">
        <v>0</v>
      </c>
      <c r="BF14" s="29" t="n">
        <v>77</v>
      </c>
      <c r="BG14" s="29" t="n">
        <v>30</v>
      </c>
      <c r="BH14" s="29" t="n">
        <v>0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v>0</v>
      </c>
      <c r="BQ14" s="29" t="n">
        <v>0</v>
      </c>
      <c r="BR14" s="29" t="n">
        <v>33</v>
      </c>
      <c r="BS14" s="29" t="n">
        <v>0</v>
      </c>
      <c r="BT14" s="29" t="n">
        <v>0</v>
      </c>
      <c r="BU14" s="29" t="n">
        <v>14</v>
      </c>
      <c r="BV14" s="29" t="n">
        <v>0</v>
      </c>
      <c r="BW14" s="29" t="n">
        <v>0</v>
      </c>
    </row>
    <row r="15" s="30" customFormat="true" ht="47.25" hidden="false" customHeight="true" outlineLevel="0" collapsed="false">
      <c r="A15" s="26"/>
      <c r="B15" s="27" t="s">
        <v>34</v>
      </c>
      <c r="C15" s="31" t="s">
        <v>33</v>
      </c>
      <c r="D15" s="29" t="n">
        <f aca="false">SUM(E15:U15)</f>
        <v>13</v>
      </c>
      <c r="E15" s="29" t="n">
        <v>13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f aca="false">SUM(W15:AM15)</f>
        <v>15.3</v>
      </c>
      <c r="W15" s="29" t="n">
        <f aca="false">ROUND((AO15*8+BG15*4)/12,1)</f>
        <v>15.3</v>
      </c>
      <c r="X15" s="29" t="n">
        <f aca="false">ROUND((AP15*8+BH15*4)/12,1)</f>
        <v>0</v>
      </c>
      <c r="Y15" s="29" t="n">
        <f aca="false">ROUND((AQ15*8+BI15*4)/12,1)</f>
        <v>0</v>
      </c>
      <c r="Z15" s="29" t="n">
        <f aca="false">ROUND((AR15*8+BJ15*4)/12,1)</f>
        <v>0</v>
      </c>
      <c r="AA15" s="29" t="n">
        <f aca="false">ROUND((AS15*8+BK15*4)/12,1)</f>
        <v>0</v>
      </c>
      <c r="AB15" s="29" t="n">
        <f aca="false">ROUND((AT15*8+BL15*4)/12,1)</f>
        <v>0</v>
      </c>
      <c r="AC15" s="29" t="n">
        <f aca="false">ROUND((AU15*8+BM15*4)/12,1)</f>
        <v>0</v>
      </c>
      <c r="AD15" s="29" t="n">
        <f aca="false">ROUND((AV15*8+BN15*4)/12,1)</f>
        <v>0</v>
      </c>
      <c r="AE15" s="29" t="n">
        <f aca="false">ROUND((AW15*8+BO15*4)/12,1)</f>
        <v>0</v>
      </c>
      <c r="AF15" s="29" t="n">
        <f aca="false">ROUND((AX15*8+BP15*4)/12,1)</f>
        <v>0</v>
      </c>
      <c r="AG15" s="29" t="n">
        <f aca="false">ROUND((AY15*8+BQ15*4)/12,1)</f>
        <v>0</v>
      </c>
      <c r="AH15" s="29" t="n">
        <f aca="false">ROUND((AZ15*8+BR15*4)/12,1)</f>
        <v>0</v>
      </c>
      <c r="AI15" s="29" t="n">
        <f aca="false">ROUND((BA15*8+BS15*4)/12,1)</f>
        <v>0</v>
      </c>
      <c r="AJ15" s="29" t="n">
        <f aca="false">ROUND((BB15*8+BT15*4)/12,1)</f>
        <v>0</v>
      </c>
      <c r="AK15" s="29" t="n">
        <f aca="false">ROUND((BC15*8+BU15*4)/12,1)</f>
        <v>0</v>
      </c>
      <c r="AL15" s="29" t="n">
        <f aca="false">ROUND((BD15*8+BV15*4)/12,1)</f>
        <v>0</v>
      </c>
      <c r="AM15" s="29" t="n">
        <f aca="false">ROUND((BE15*8+BW15*4)/12,1)</f>
        <v>0</v>
      </c>
      <c r="AN15" s="29" t="n">
        <f aca="false">SUM(AO15:BE15)</f>
        <v>14</v>
      </c>
      <c r="AO15" s="29" t="n">
        <v>14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f aca="false">SUM(BG15:BW15)</f>
        <v>18</v>
      </c>
      <c r="BG15" s="29" t="n">
        <v>18</v>
      </c>
      <c r="BH15" s="29" t="n"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v>0</v>
      </c>
      <c r="BQ15" s="29" t="n">
        <v>0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0</v>
      </c>
      <c r="BW15" s="29" t="n">
        <v>0</v>
      </c>
    </row>
  </sheetData>
  <autoFilter ref="A10:U15"/>
  <mergeCells count="67">
    <mergeCell ref="C2:S2"/>
    <mergeCell ref="BS2:BV2"/>
    <mergeCell ref="A4:A9"/>
    <mergeCell ref="B4:B9"/>
    <mergeCell ref="C4:C9"/>
    <mergeCell ref="D4:U5"/>
    <mergeCell ref="V4:AM5"/>
    <mergeCell ref="AN4:BE4"/>
    <mergeCell ref="BF4:BW4"/>
    <mergeCell ref="AN5:BE5"/>
    <mergeCell ref="BF5:BW5"/>
    <mergeCell ref="D6:D9"/>
    <mergeCell ref="E6:U6"/>
    <mergeCell ref="V6:V9"/>
    <mergeCell ref="W6:AM6"/>
    <mergeCell ref="AN6:AN9"/>
    <mergeCell ref="AO6:BE6"/>
    <mergeCell ref="BF6:BF9"/>
    <mergeCell ref="BG6:BW6"/>
    <mergeCell ref="E7:O7"/>
    <mergeCell ref="P7:R7"/>
    <mergeCell ref="S7:U7"/>
    <mergeCell ref="W7:AG7"/>
    <mergeCell ref="AH7:AJ7"/>
    <mergeCell ref="AK7:AM7"/>
    <mergeCell ref="AO7:AY7"/>
    <mergeCell ref="AZ7:BB7"/>
    <mergeCell ref="BC7:BE7"/>
    <mergeCell ref="BG7:BQ7"/>
    <mergeCell ref="BR7:BT7"/>
    <mergeCell ref="BU7:BW7"/>
    <mergeCell ref="E8:E9"/>
    <mergeCell ref="F8:F9"/>
    <mergeCell ref="G8:O8"/>
    <mergeCell ref="P8:P9"/>
    <mergeCell ref="Q8:Q9"/>
    <mergeCell ref="R8:R9"/>
    <mergeCell ref="S8:S9"/>
    <mergeCell ref="T8:T9"/>
    <mergeCell ref="U8:U9"/>
    <mergeCell ref="W8:W9"/>
    <mergeCell ref="X8:X9"/>
    <mergeCell ref="Y8:AG8"/>
    <mergeCell ref="AH8:AH9"/>
    <mergeCell ref="AI8:AI9"/>
    <mergeCell ref="AJ8:AJ9"/>
    <mergeCell ref="AK8:AK9"/>
    <mergeCell ref="AL8:AL9"/>
    <mergeCell ref="AM8:AM9"/>
    <mergeCell ref="AO8:AO9"/>
    <mergeCell ref="AP8:AP9"/>
    <mergeCell ref="AQ8:AY8"/>
    <mergeCell ref="AZ8:AZ9"/>
    <mergeCell ref="BA8:BA9"/>
    <mergeCell ref="BB8:BB9"/>
    <mergeCell ref="BC8:BC9"/>
    <mergeCell ref="BD8:BD9"/>
    <mergeCell ref="BE8:BE9"/>
    <mergeCell ref="BG8:BG9"/>
    <mergeCell ref="BH8:BH9"/>
    <mergeCell ref="BI8:BQ8"/>
    <mergeCell ref="BR8:BR9"/>
    <mergeCell ref="BS8:BS9"/>
    <mergeCell ref="BT8:BT9"/>
    <mergeCell ref="BU8:BU9"/>
    <mergeCell ref="BV8:BV9"/>
    <mergeCell ref="BW8:BW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1" man="true" max="65535" min="0"/>
    <brk id="39" man="true" max="65535" min="0"/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>exif_MSED_a1c47b504430d94c5561449575e1f5ea984636c21343d2cc93d57d9d60bd106e</dc:description>
  <dc:language>en-US</dc:language>
  <cp:lastModifiedBy/>
  <cp:lastPrinted>2020-06-24T06:38:31Z</cp:lastPrinted>
  <dcterms:modified xsi:type="dcterms:W3CDTF">2020-07-02T14:43:48Z</dcterms:modified>
  <cp:revision>0</cp:revision>
  <dc:subject/>
  <dc:title/>
</cp:coreProperties>
</file>