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38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87">
  <si>
    <t xml:space="preserve">Приложение № 2 к постановлению</t>
  </si>
  <si>
    <t xml:space="preserve">Администрации городского округа Домодедово</t>
  </si>
  <si>
    <t xml:space="preserve">от 18.10.2021  № 2366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31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3шт. к 2024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МКУ "УКС"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Е201. Создание детских технопарков "Кванториум"                      </t>
  </si>
  <si>
    <t xml:space="preserve">8.2.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9728</v>
      </c>
      <c r="G17" s="21" t="n">
        <f aca="false">G18+G19+G20+G21</f>
        <v>467</v>
      </c>
      <c r="H17" s="21" t="n">
        <f aca="false">H18+H19+H20+H21</f>
        <v>9261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9728</v>
      </c>
      <c r="G20" s="25" t="n">
        <f aca="false">G25+G30</f>
        <v>467</v>
      </c>
      <c r="H20" s="25" t="n">
        <f aca="false">H25+H30</f>
        <v>9261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34</v>
      </c>
      <c r="M22" s="22"/>
    </row>
    <row r="23" customFormat="false" ht="37.5" hidden="false" customHeight="true" outlineLevel="0" collapsed="false">
      <c r="A23" s="27"/>
      <c r="B23" s="30" t="s">
        <v>35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6</v>
      </c>
      <c r="B27" s="26" t="s">
        <v>37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9728</v>
      </c>
      <c r="G27" s="25" t="n">
        <f aca="false">G28+G29+G30+G31</f>
        <v>467</v>
      </c>
      <c r="H27" s="21" t="n">
        <f aca="false">H28+H29+H30+H31</f>
        <v>9261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8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9728</v>
      </c>
      <c r="G30" s="25" t="n">
        <f aca="false">550-83</f>
        <v>467</v>
      </c>
      <c r="H30" s="21" t="n">
        <f aca="false">2500+6761</f>
        <v>9261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9</v>
      </c>
      <c r="B32" s="31" t="s">
        <v>40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7571936.94</v>
      </c>
      <c r="G32" s="25" t="n">
        <f aca="false">G33+G34+G35+G36</f>
        <v>1639634.04</v>
      </c>
      <c r="H32" s="21" t="n">
        <f aca="false">H33+H34+H35+H36</f>
        <v>1140647.7</v>
      </c>
      <c r="I32" s="21" t="n">
        <f aca="false">I33+I34+I35+I36</f>
        <v>1597218.4</v>
      </c>
      <c r="J32" s="25" t="n">
        <f aca="false">J33+J34+J35+J36</f>
        <v>1597218.4</v>
      </c>
      <c r="K32" s="29" t="n">
        <f aca="false">K33+K34+K35+K36</f>
        <v>1597218.4</v>
      </c>
      <c r="L32" s="22" t="s">
        <v>41</v>
      </c>
      <c r="M32" s="31" t="s">
        <v>42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43+E48+E53+E58+E63+E38+E68</f>
        <v>0</v>
      </c>
      <c r="F33" s="24" t="n">
        <f aca="false">F43+F48+F53+F58+F63+F38+F68</f>
        <v>0</v>
      </c>
      <c r="G33" s="24" t="n">
        <f aca="false">G43+G48+G53+G58+G63+G38+G68</f>
        <v>0</v>
      </c>
      <c r="H33" s="24" t="n">
        <f aca="false">H43+H48+H53+H58+H63+H38+H68</f>
        <v>0</v>
      </c>
      <c r="I33" s="24" t="n">
        <f aca="false">I43+I48+I53+I58+I63+I38+I68</f>
        <v>0</v>
      </c>
      <c r="J33" s="24" t="n">
        <f aca="false">J43+J48+J53+J58+J63+J38+J68</f>
        <v>0</v>
      </c>
      <c r="K33" s="24" t="n">
        <f aca="false">K43+K48+K53+K58+K63+K38+K6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44+E49+E54+E59+E64+E39+E69</f>
        <v>974333</v>
      </c>
      <c r="F34" s="24" t="n">
        <f aca="false">F44+F49+F54+F59+F64+F39+F69</f>
        <v>5038513</v>
      </c>
      <c r="G34" s="24" t="n">
        <f aca="false">G44+G49+G54+G59+G64+G39+G69</f>
        <v>1084163</v>
      </c>
      <c r="H34" s="24" t="n">
        <f aca="false">H44+H49+H54+H59+H64+H39+H69</f>
        <v>731642</v>
      </c>
      <c r="I34" s="24" t="n">
        <f aca="false">I44+I49+I54+I59+I64+I39+I69</f>
        <v>1074236</v>
      </c>
      <c r="J34" s="24" t="n">
        <f aca="false">J44+J49+J54+J59+J64+J39+J69</f>
        <v>1074236</v>
      </c>
      <c r="K34" s="24" t="n">
        <f aca="false">K44+K49+K54+K59+K64+K39+K69</f>
        <v>1074236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5+E50+E55+E60+E65+E40+E70</f>
        <v>435903.5</v>
      </c>
      <c r="F35" s="24" t="n">
        <f aca="false">F45+F50+F55+F60+F65+F40+F70</f>
        <v>1699923.94</v>
      </c>
      <c r="G35" s="24" t="n">
        <f aca="false">G45+G50+G55+G60+G65+G40+G70</f>
        <v>380371.04</v>
      </c>
      <c r="H35" s="24" t="n">
        <f aca="false">H45+H50+H55+H60+H65+H40+H70</f>
        <v>296905.7</v>
      </c>
      <c r="I35" s="24" t="n">
        <f aca="false">I45+I50+I55+I60+I65+I40+I70</f>
        <v>340882.4</v>
      </c>
      <c r="J35" s="24" t="n">
        <f aca="false">J45+J50+J55+J60+J65+J40+J70</f>
        <v>340882.4</v>
      </c>
      <c r="K35" s="24" t="n">
        <f aca="false">K45+K50+K55+K60+K65+K40+K70</f>
        <v>340882.4</v>
      </c>
      <c r="L35" s="22"/>
      <c r="M35" s="31"/>
    </row>
    <row r="36" customFormat="false" ht="303.7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6+E51+E56+E61+E66+E41+E71</f>
        <v>161361.7</v>
      </c>
      <c r="F36" s="24" t="n">
        <f aca="false">F46+F51+F56+F61+F66+F41+F71</f>
        <v>833500</v>
      </c>
      <c r="G36" s="24" t="n">
        <f aca="false">G46+G51+G56+G61+G66+G41+G71</f>
        <v>175100</v>
      </c>
      <c r="H36" s="24" t="n">
        <f aca="false">H46+H51+H56+H61+H66+H41+H71</f>
        <v>112100</v>
      </c>
      <c r="I36" s="24" t="n">
        <f aca="false">I46+I51+I56+I61+I66+I41+I71</f>
        <v>182100</v>
      </c>
      <c r="J36" s="24" t="n">
        <f aca="false">J46+J51+J56+J61+J66+J41+J71</f>
        <v>182100</v>
      </c>
      <c r="K36" s="24" t="n">
        <f aca="false">K46+K51+K56+K61+K66+K41+K71</f>
        <v>182100</v>
      </c>
      <c r="L36" s="22"/>
      <c r="M36" s="31"/>
    </row>
    <row r="37" customFormat="false" ht="25.5" hidden="false" customHeight="true" outlineLevel="0" collapsed="false">
      <c r="A37" s="32" t="s">
        <v>43</v>
      </c>
      <c r="B37" s="31" t="s">
        <v>44</v>
      </c>
      <c r="C37" s="18" t="s">
        <v>24</v>
      </c>
      <c r="D37" s="19" t="s">
        <v>25</v>
      </c>
      <c r="E37" s="33" t="n">
        <f aca="false">E38+E39+E40+E41</f>
        <v>0</v>
      </c>
      <c r="F37" s="33" t="n">
        <f aca="false">F38+F39+F40+F41</f>
        <v>3377.58</v>
      </c>
      <c r="G37" s="33" t="n">
        <f aca="false">G38+G39+G40+G41</f>
        <v>0</v>
      </c>
      <c r="H37" s="33" t="n">
        <f aca="false">H38+H39+H40+H41</f>
        <v>3377.58</v>
      </c>
      <c r="I37" s="33" t="n">
        <f aca="false">I38+I39+I40+I41</f>
        <v>0</v>
      </c>
      <c r="J37" s="33" t="n">
        <f aca="false">J38+J39+J40+J41</f>
        <v>0</v>
      </c>
      <c r="K37" s="33" t="n">
        <f aca="false">K38+K39+K40+K41</f>
        <v>0</v>
      </c>
      <c r="L37" s="22" t="s">
        <v>41</v>
      </c>
      <c r="M37" s="31"/>
    </row>
    <row r="38" customFormat="false" ht="39" hidden="false" customHeight="true" outlineLevel="0" collapsed="false">
      <c r="A38" s="32"/>
      <c r="B38" s="31"/>
      <c r="C38" s="18" t="s">
        <v>24</v>
      </c>
      <c r="D38" s="19" t="s">
        <v>28</v>
      </c>
      <c r="E38" s="34" t="n">
        <f aca="false">F38+G38+H38+I38+J38+K38</f>
        <v>0</v>
      </c>
      <c r="F38" s="35" t="n">
        <f aca="false">G38+H38+I38+J38+K38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22"/>
      <c r="M38" s="31"/>
    </row>
    <row r="39" customFormat="false" ht="49.5" hidden="false" customHeight="true" outlineLevel="0" collapsed="false">
      <c r="A39" s="32"/>
      <c r="B39" s="31"/>
      <c r="C39" s="18" t="s">
        <v>24</v>
      </c>
      <c r="D39" s="19" t="s">
        <v>29</v>
      </c>
      <c r="E39" s="34" t="n">
        <f aca="false">F39+G39+H39+I39+J39+K39</f>
        <v>0</v>
      </c>
      <c r="F39" s="35" t="n">
        <f aca="false">G39+H39+I39+J39+K39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22"/>
      <c r="M39" s="31"/>
    </row>
    <row r="40" customFormat="false" ht="63" hidden="false" customHeight="true" outlineLevel="0" collapsed="false">
      <c r="A40" s="32"/>
      <c r="B40" s="31"/>
      <c r="C40" s="18" t="s">
        <v>24</v>
      </c>
      <c r="D40" s="19" t="s">
        <v>30</v>
      </c>
      <c r="E40" s="34" t="n">
        <v>0</v>
      </c>
      <c r="F40" s="35" t="n">
        <f aca="false">G40+H40+I40+J40+K40</f>
        <v>3377.58</v>
      </c>
      <c r="G40" s="36" t="n">
        <v>0</v>
      </c>
      <c r="H40" s="37" t="n">
        <f aca="false">5200-1638.23-184.19</f>
        <v>3377.58</v>
      </c>
      <c r="I40" s="36" t="n">
        <v>0</v>
      </c>
      <c r="J40" s="36" t="n">
        <v>0</v>
      </c>
      <c r="K40" s="36" t="n">
        <v>0</v>
      </c>
      <c r="L40" s="22"/>
      <c r="M40" s="31"/>
    </row>
    <row r="41" customFormat="false" ht="31.5" hidden="false" customHeight="true" outlineLevel="0" collapsed="false">
      <c r="A41" s="32"/>
      <c r="B41" s="31"/>
      <c r="C41" s="18" t="s">
        <v>24</v>
      </c>
      <c r="D41" s="18" t="s">
        <v>31</v>
      </c>
      <c r="E41" s="34" t="n">
        <f aca="false">F41+G41+H41+I41+J41+K41</f>
        <v>0</v>
      </c>
      <c r="F41" s="35" t="n">
        <f aca="false">G41+H41+I41+J41+K41</f>
        <v>0</v>
      </c>
      <c r="G41" s="36" t="n">
        <v>0</v>
      </c>
      <c r="H41" s="37" t="n">
        <v>0</v>
      </c>
      <c r="I41" s="36" t="n">
        <v>0</v>
      </c>
      <c r="J41" s="36" t="n">
        <v>0</v>
      </c>
      <c r="K41" s="36" t="n">
        <v>0</v>
      </c>
      <c r="L41" s="22"/>
      <c r="M41" s="31"/>
    </row>
    <row r="42" customFormat="false" ht="24.75" hidden="false" customHeight="true" outlineLevel="0" collapsed="false">
      <c r="A42" s="27" t="s">
        <v>45</v>
      </c>
      <c r="B42" s="31" t="s">
        <v>46</v>
      </c>
      <c r="C42" s="18" t="s">
        <v>24</v>
      </c>
      <c r="D42" s="19" t="s">
        <v>25</v>
      </c>
      <c r="E42" s="24" t="n">
        <f aca="false">E43+E44+E45+E46</f>
        <v>899595</v>
      </c>
      <c r="F42" s="24" t="n">
        <f aca="false">F43+F44+F45+F46</f>
        <v>4748284.24</v>
      </c>
      <c r="G42" s="24" t="n">
        <f aca="false">G43+G44+G45+G46</f>
        <v>1041328</v>
      </c>
      <c r="H42" s="20" t="n">
        <f aca="false">H43+H44+H45+H46</f>
        <v>670326.24</v>
      </c>
      <c r="I42" s="24" t="n">
        <f aca="false">I43+I44+I45+I46</f>
        <v>1012210</v>
      </c>
      <c r="J42" s="24" t="n">
        <f aca="false">J43+J44+J45+J46</f>
        <v>1012210</v>
      </c>
      <c r="K42" s="24" t="n">
        <f aca="false">K43+K44+K45+K46</f>
        <v>1012210</v>
      </c>
      <c r="L42" s="22" t="s">
        <v>41</v>
      </c>
      <c r="M42" s="22"/>
    </row>
    <row r="43" customFormat="false" ht="40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5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2.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899595</v>
      </c>
      <c r="F44" s="21" t="n">
        <f aca="false">G44+H44+I44+J44+K44</f>
        <v>4674679</v>
      </c>
      <c r="G44" s="21" t="n">
        <f aca="false">1026623+1100</f>
        <v>1027723</v>
      </c>
      <c r="H44" s="25" t="n">
        <f aca="false">979893+17317-89925-251959</f>
        <v>655326</v>
      </c>
      <c r="I44" s="21" t="n">
        <f aca="false">979893+17317</f>
        <v>997210</v>
      </c>
      <c r="J44" s="21" t="n">
        <f aca="false">979893+17317</f>
        <v>997210</v>
      </c>
      <c r="K44" s="21" t="n">
        <f aca="false">979893+17317</f>
        <v>997210</v>
      </c>
      <c r="L44" s="22"/>
      <c r="M44" s="22"/>
    </row>
    <row r="45" customFormat="false" ht="61.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605.24</v>
      </c>
      <c r="G45" s="21" t="n">
        <v>605</v>
      </c>
      <c r="H45" s="21" t="n">
        <f aca="false">0+0.24</f>
        <v>0.24</v>
      </c>
      <c r="I45" s="21" t="n">
        <v>0</v>
      </c>
      <c r="J45" s="21" t="n">
        <v>0</v>
      </c>
      <c r="K45" s="21" t="n">
        <v>0</v>
      </c>
      <c r="L45" s="22"/>
      <c r="M45" s="22"/>
    </row>
    <row r="46" customFormat="false" ht="192.75" hidden="false" customHeight="true" outlineLevel="0" collapsed="false">
      <c r="A46" s="27"/>
      <c r="B46" s="31"/>
      <c r="C46" s="18" t="s">
        <v>24</v>
      </c>
      <c r="D46" s="18" t="s">
        <v>31</v>
      </c>
      <c r="E46" s="29" t="n">
        <v>0</v>
      </c>
      <c r="F46" s="21" t="n">
        <f aca="false">G46+H46+I46+J46+K46</f>
        <v>73000</v>
      </c>
      <c r="G46" s="29" t="n">
        <v>13000</v>
      </c>
      <c r="H46" s="29" t="n">
        <f aca="false">15000</f>
        <v>15000</v>
      </c>
      <c r="I46" s="29" t="n">
        <v>15000</v>
      </c>
      <c r="J46" s="29" t="n">
        <v>15000</v>
      </c>
      <c r="K46" s="29" t="n">
        <v>15000</v>
      </c>
      <c r="L46" s="22"/>
      <c r="M46" s="22"/>
    </row>
    <row r="47" customFormat="false" ht="24.75" hidden="false" customHeight="true" outlineLevel="0" collapsed="false">
      <c r="A47" s="27" t="s">
        <v>47</v>
      </c>
      <c r="B47" s="31" t="s">
        <v>48</v>
      </c>
      <c r="C47" s="18" t="s">
        <v>24</v>
      </c>
      <c r="D47" s="19" t="s">
        <v>25</v>
      </c>
      <c r="E47" s="24" t="n">
        <f aca="false">E48+E49+E50+E51</f>
        <v>6926</v>
      </c>
      <c r="F47" s="24" t="n">
        <f aca="false">F48+F49+F50+F51</f>
        <v>27552</v>
      </c>
      <c r="G47" s="24" t="n">
        <f aca="false">G48+G49+G50+G51</f>
        <v>5974</v>
      </c>
      <c r="H47" s="24" t="n">
        <f aca="false">H48+H49+H50+H51</f>
        <v>4862</v>
      </c>
      <c r="I47" s="24" t="n">
        <f aca="false">I48+I49+I50+I51</f>
        <v>5572</v>
      </c>
      <c r="J47" s="24" t="n">
        <f aca="false">J48+J49+J50+J51</f>
        <v>5572</v>
      </c>
      <c r="K47" s="24" t="n">
        <f aca="false">K48+K49+K50+K51</f>
        <v>5572</v>
      </c>
      <c r="L47" s="22" t="s">
        <v>41</v>
      </c>
      <c r="M47" s="22"/>
    </row>
    <row r="48" customFormat="false" ht="37.5" hidden="false" customHeight="true" outlineLevel="0" collapsed="false">
      <c r="A48" s="27"/>
      <c r="B48" s="31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50.25" hidden="false" customHeight="true" outlineLevel="0" collapsed="false">
      <c r="A49" s="27"/>
      <c r="B49" s="31"/>
      <c r="C49" s="18" t="s">
        <v>24</v>
      </c>
      <c r="D49" s="19" t="s">
        <v>29</v>
      </c>
      <c r="E49" s="24" t="n">
        <v>6926</v>
      </c>
      <c r="F49" s="21" t="n">
        <f aca="false">G49+H49+I49+J49+K49</f>
        <v>27552</v>
      </c>
      <c r="G49" s="21" t="n">
        <f aca="false">5300+674</f>
        <v>5974</v>
      </c>
      <c r="H49" s="21" t="n">
        <f aca="false">5636-64-710</f>
        <v>4862</v>
      </c>
      <c r="I49" s="21" t="n">
        <f aca="false">5636-64</f>
        <v>5572</v>
      </c>
      <c r="J49" s="21" t="n">
        <f aca="false">5636-64</f>
        <v>5572</v>
      </c>
      <c r="K49" s="21" t="n">
        <f aca="false">5636-64</f>
        <v>5572</v>
      </c>
      <c r="L49" s="22"/>
      <c r="M49" s="22"/>
    </row>
    <row r="50" customFormat="false" ht="63.75" hidden="false" customHeight="true" outlineLevel="0" collapsed="false">
      <c r="A50" s="27"/>
      <c r="B50" s="31"/>
      <c r="C50" s="18" t="s">
        <v>24</v>
      </c>
      <c r="D50" s="19" t="s">
        <v>30</v>
      </c>
      <c r="E50" s="24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/>
      <c r="M50" s="22"/>
    </row>
    <row r="51" customFormat="false" ht="140.25" hidden="false" customHeight="true" outlineLevel="0" collapsed="false">
      <c r="A51" s="27"/>
      <c r="B51" s="31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8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67812</v>
      </c>
      <c r="F52" s="24" t="n">
        <f aca="false">F53+F54+F55+F56</f>
        <v>337624.6</v>
      </c>
      <c r="G52" s="39" t="n">
        <f aca="false">G53+G54+G55+G56</f>
        <v>50819</v>
      </c>
      <c r="H52" s="39" t="n">
        <f aca="false">H53+H54+H55+H56</f>
        <v>71701.4</v>
      </c>
      <c r="I52" s="39" t="n">
        <f aca="false">I53+I54+I55+I56</f>
        <v>71701.4</v>
      </c>
      <c r="J52" s="39" t="n">
        <f aca="false">J53+J54+J55+J56</f>
        <v>71701.4</v>
      </c>
      <c r="K52" s="39" t="n">
        <f aca="false">K53+K54+K55+K56</f>
        <v>71701.4</v>
      </c>
      <c r="L52" s="22" t="s">
        <v>51</v>
      </c>
      <c r="M52" s="22"/>
    </row>
    <row r="53" customFormat="false" ht="39.75" hidden="false" customHeight="true" outlineLevel="0" collapsed="false">
      <c r="A53" s="38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49.5" hidden="false" customHeight="true" outlineLevel="0" collapsed="false">
      <c r="A54" s="38"/>
      <c r="B54" s="22"/>
      <c r="C54" s="18" t="s">
        <v>24</v>
      </c>
      <c r="D54" s="19" t="s">
        <v>29</v>
      </c>
      <c r="E54" s="24" t="n">
        <v>67812</v>
      </c>
      <c r="F54" s="21" t="n">
        <f aca="false">G54+H54+I54+J54+K54</f>
        <v>336282</v>
      </c>
      <c r="G54" s="21" t="n">
        <f aca="false">79144+3114-13191-18601</f>
        <v>50466</v>
      </c>
      <c r="H54" s="21" t="n">
        <f aca="false">68190+3265-1</f>
        <v>71454</v>
      </c>
      <c r="I54" s="21" t="n">
        <f aca="false">68190+3265-1</f>
        <v>71454</v>
      </c>
      <c r="J54" s="21" t="n">
        <f aca="false">68190+3265-1</f>
        <v>71454</v>
      </c>
      <c r="K54" s="21" t="n">
        <f aca="false">68190+3265-1</f>
        <v>71454</v>
      </c>
      <c r="L54" s="22"/>
      <c r="M54" s="22"/>
    </row>
    <row r="55" customFormat="false" ht="61.5" hidden="false" customHeight="true" outlineLevel="0" collapsed="false">
      <c r="A55" s="38"/>
      <c r="B55" s="22"/>
      <c r="C55" s="18" t="s">
        <v>24</v>
      </c>
      <c r="D55" s="19" t="s">
        <v>30</v>
      </c>
      <c r="E55" s="29" t="n">
        <v>0</v>
      </c>
      <c r="F55" s="21" t="n">
        <f aca="false">G55+H55+I55+J55+K55</f>
        <v>1342.6</v>
      </c>
      <c r="G55" s="21" t="n">
        <f aca="false">353</f>
        <v>353</v>
      </c>
      <c r="H55" s="21" t="n">
        <v>247.4</v>
      </c>
      <c r="I55" s="21" t="n">
        <v>247.4</v>
      </c>
      <c r="J55" s="21" t="n">
        <v>247.4</v>
      </c>
      <c r="K55" s="21" t="n">
        <v>247.4</v>
      </c>
      <c r="L55" s="22"/>
      <c r="M55" s="22"/>
    </row>
    <row r="56" customFormat="false" ht="29.25" hidden="false" customHeight="true" outlineLevel="0" collapsed="false">
      <c r="A56" s="38"/>
      <c r="B56" s="22"/>
      <c r="C56" s="18" t="s">
        <v>24</v>
      </c>
      <c r="D56" s="18" t="s">
        <v>31</v>
      </c>
      <c r="E56" s="24" t="n">
        <v>0</v>
      </c>
      <c r="F56" s="21" t="n">
        <f aca="false">G56+H56+I56+J56+K56</f>
        <v>0</v>
      </c>
      <c r="G56" s="29" t="n">
        <v>0</v>
      </c>
      <c r="H56" s="21" t="n">
        <v>0</v>
      </c>
      <c r="I56" s="21" t="n">
        <v>0</v>
      </c>
      <c r="J56" s="25" t="n">
        <v>0</v>
      </c>
      <c r="K56" s="29" t="n">
        <v>0</v>
      </c>
      <c r="L56" s="22"/>
      <c r="M56" s="22"/>
    </row>
    <row r="57" customFormat="false" ht="29.25" hidden="false" customHeight="true" outlineLevel="0" collapsed="false">
      <c r="A57" s="40" t="s">
        <v>52</v>
      </c>
      <c r="B57" s="22" t="s">
        <v>53</v>
      </c>
      <c r="C57" s="18" t="s">
        <v>24</v>
      </c>
      <c r="D57" s="19" t="s">
        <v>25</v>
      </c>
      <c r="E57" s="24" t="n">
        <f aca="false">E58+E59+E60+E61</f>
        <v>597265.2</v>
      </c>
      <c r="F57" s="24" t="n">
        <f aca="false">F58+F59+F60+F61</f>
        <v>2283007.86</v>
      </c>
      <c r="G57" s="24" t="n">
        <f aca="false">G58+G59+G60+G61</f>
        <v>518793.6</v>
      </c>
      <c r="H57" s="24" t="n">
        <f aca="false">H58+H59+H60+H61</f>
        <v>354013.26</v>
      </c>
      <c r="I57" s="24" t="n">
        <f aca="false">I58+I59+I60+I61</f>
        <v>470067</v>
      </c>
      <c r="J57" s="24" t="n">
        <f aca="false">J58+J59+J60+J61</f>
        <v>470067</v>
      </c>
      <c r="K57" s="24" t="n">
        <f aca="false">K58+K59+K60+K61</f>
        <v>470067</v>
      </c>
      <c r="L57" s="22" t="s">
        <v>41</v>
      </c>
      <c r="M57" s="22"/>
    </row>
    <row r="58" customFormat="false" ht="42" hidden="false" customHeight="true" outlineLevel="0" collapsed="false">
      <c r="A58" s="40"/>
      <c r="B58" s="22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50.25" hidden="false" customHeight="true" outlineLevel="0" collapsed="false">
      <c r="A59" s="40"/>
      <c r="B59" s="22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4.5" hidden="false" customHeight="true" outlineLevel="0" collapsed="false">
      <c r="A60" s="40"/>
      <c r="B60" s="22"/>
      <c r="C60" s="18" t="s">
        <v>24</v>
      </c>
      <c r="D60" s="19" t="s">
        <v>30</v>
      </c>
      <c r="E60" s="24" t="n">
        <v>435903.5</v>
      </c>
      <c r="F60" s="21" t="n">
        <f aca="false">G60+H60+I60+J60+K60</f>
        <v>1522507.86</v>
      </c>
      <c r="G60" s="21" t="n">
        <f aca="false">357724+310.46-1200+234.36+3018-157.95-3184+553.73-605</f>
        <v>356693.6</v>
      </c>
      <c r="H60" s="25" t="n">
        <f aca="false">347253-4831-20539-10696-8043+266.91+1500+728.2+394.5+1700-496.3-49333.65+567.2-1500-177.24+1893.78-4168.31+883.27+497.3+1013.6+2914.9-2914.9</f>
        <v>256913.26</v>
      </c>
      <c r="I60" s="21" t="n">
        <f aca="false">347253+42924-42924-4831-31412-8043</f>
        <v>302967</v>
      </c>
      <c r="J60" s="21" t="n">
        <f aca="false">347076+42924-42924-4654-31412-8043</f>
        <v>302967</v>
      </c>
      <c r="K60" s="21" t="n">
        <f aca="false">347076+42924-42924-4654-31412-8043</f>
        <v>302967</v>
      </c>
      <c r="L60" s="22"/>
      <c r="M60" s="22"/>
    </row>
    <row r="61" customFormat="false" ht="29.25" hidden="false" customHeight="true" outlineLevel="0" collapsed="false">
      <c r="A61" s="40"/>
      <c r="B61" s="22"/>
      <c r="C61" s="18" t="s">
        <v>24</v>
      </c>
      <c r="D61" s="18" t="s">
        <v>31</v>
      </c>
      <c r="E61" s="24" t="n">
        <v>161361.7</v>
      </c>
      <c r="F61" s="21" t="n">
        <f aca="false">G61+H61+I61+J61+K61</f>
        <v>760500</v>
      </c>
      <c r="G61" s="21" t="n">
        <f aca="false">167100+15000-20000</f>
        <v>162100</v>
      </c>
      <c r="H61" s="21" t="n">
        <f aca="false">167100-70000</f>
        <v>97100</v>
      </c>
      <c r="I61" s="21" t="n">
        <f aca="false">167100</f>
        <v>167100</v>
      </c>
      <c r="J61" s="21" t="n">
        <f aca="false">167100</f>
        <v>167100</v>
      </c>
      <c r="K61" s="21" t="n">
        <f aca="false">167100</f>
        <v>167100</v>
      </c>
      <c r="L61" s="22"/>
      <c r="M61" s="22"/>
    </row>
    <row r="62" customFormat="false" ht="24.75" hidden="false" customHeight="true" outlineLevel="0" collapsed="false">
      <c r="A62" s="40" t="s">
        <v>54</v>
      </c>
      <c r="B62" s="31" t="s">
        <v>55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167142.39</v>
      </c>
      <c r="G62" s="39" t="n">
        <f aca="false">G63+G64+G65+G66</f>
        <v>22719.44</v>
      </c>
      <c r="H62" s="39" t="n">
        <f aca="false">H63+H64+H65+H66</f>
        <v>31418.95</v>
      </c>
      <c r="I62" s="39" t="n">
        <f aca="false">I63+I64+I65+I66</f>
        <v>37668</v>
      </c>
      <c r="J62" s="39" t="n">
        <f aca="false">J63+J64+J65+J66</f>
        <v>37668</v>
      </c>
      <c r="K62" s="39" t="n">
        <f aca="false">K63+K64+K65+K66</f>
        <v>37668</v>
      </c>
      <c r="L62" s="22" t="s">
        <v>41</v>
      </c>
      <c r="M62" s="22"/>
    </row>
    <row r="63" customFormat="false" ht="39" hidden="false" customHeight="true" outlineLevel="0" collapsed="false">
      <c r="A63" s="40"/>
      <c r="B63" s="31"/>
      <c r="C63" s="18" t="s">
        <v>24</v>
      </c>
      <c r="D63" s="19" t="s">
        <v>28</v>
      </c>
      <c r="E63" s="24" t="n">
        <v>0</v>
      </c>
      <c r="F63" s="21" t="n">
        <f aca="false">G63+H63+I63+J63+K63</f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2"/>
      <c r="M63" s="22"/>
    </row>
    <row r="64" customFormat="false" ht="49.5" hidden="false" customHeight="true" outlineLevel="0" collapsed="false">
      <c r="A64" s="40"/>
      <c r="B64" s="31"/>
      <c r="C64" s="18" t="s">
        <v>24</v>
      </c>
      <c r="D64" s="19" t="s">
        <v>29</v>
      </c>
      <c r="E64" s="24" t="n">
        <v>0</v>
      </c>
      <c r="F64" s="21" t="n">
        <f aca="false">G64+H64+I64+J64+K64</f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2"/>
      <c r="M64" s="22"/>
    </row>
    <row r="65" customFormat="false" ht="62.25" hidden="false" customHeight="true" outlineLevel="0" collapsed="false">
      <c r="A65" s="40"/>
      <c r="B65" s="31"/>
      <c r="C65" s="18" t="s">
        <v>24</v>
      </c>
      <c r="D65" s="19" t="s">
        <v>30</v>
      </c>
      <c r="E65" s="24" t="n">
        <v>0</v>
      </c>
      <c r="F65" s="21" t="n">
        <f aca="false">G65+H65+I65+J65+K65</f>
        <v>167142.39</v>
      </c>
      <c r="G65" s="29" t="n">
        <f aca="false">22338.6+222.84+158</f>
        <v>22719.44</v>
      </c>
      <c r="H65" s="29" t="n">
        <f aca="false">42924-182.75-5256-6066.3</f>
        <v>31418.95</v>
      </c>
      <c r="I65" s="29" t="n">
        <f aca="false">42924-5256</f>
        <v>37668</v>
      </c>
      <c r="J65" s="29" t="n">
        <f aca="false">42924-5256</f>
        <v>37668</v>
      </c>
      <c r="K65" s="29" t="n">
        <f aca="false">42924-5256</f>
        <v>37668</v>
      </c>
      <c r="L65" s="22"/>
      <c r="M65" s="22"/>
    </row>
    <row r="66" customFormat="false" ht="27" hidden="false" customHeight="true" outlineLevel="0" collapsed="false">
      <c r="A66" s="40"/>
      <c r="B66" s="31"/>
      <c r="C66" s="18" t="s">
        <v>24</v>
      </c>
      <c r="D66" s="18" t="s">
        <v>31</v>
      </c>
      <c r="E66" s="24" t="n">
        <v>0</v>
      </c>
      <c r="F66" s="21" t="n">
        <f aca="false">G66+H66+I66+J66+K66</f>
        <v>0</v>
      </c>
      <c r="G66" s="29" t="n">
        <v>0</v>
      </c>
      <c r="H66" s="21" t="n">
        <v>0</v>
      </c>
      <c r="I66" s="21" t="n">
        <v>0</v>
      </c>
      <c r="J66" s="25" t="n">
        <v>0</v>
      </c>
      <c r="K66" s="29" t="n">
        <v>0</v>
      </c>
      <c r="L66" s="22"/>
      <c r="M66" s="22"/>
    </row>
    <row r="67" customFormat="false" ht="27" hidden="false" customHeight="true" outlineLevel="0" collapsed="false">
      <c r="A67" s="40" t="s">
        <v>56</v>
      </c>
      <c r="B67" s="31" t="s">
        <v>57</v>
      </c>
      <c r="C67" s="18" t="s">
        <v>24</v>
      </c>
      <c r="D67" s="19" t="s">
        <v>25</v>
      </c>
      <c r="E67" s="24" t="n">
        <v>0</v>
      </c>
      <c r="F67" s="21" t="n">
        <f aca="false">F68+F69+F70+F71</f>
        <v>4948.27</v>
      </c>
      <c r="G67" s="21" t="n">
        <f aca="false">G68+G69+G70+G71</f>
        <v>0</v>
      </c>
      <c r="H67" s="21" t="n">
        <f aca="false">H68+H69+H70+H71</f>
        <v>4948.27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22" t="s">
        <v>41</v>
      </c>
      <c r="M67" s="41"/>
    </row>
    <row r="68" customFormat="false" ht="37.5" hidden="false" customHeight="true" outlineLevel="0" collapsed="false">
      <c r="A68" s="40"/>
      <c r="B68" s="31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9" t="n">
        <v>0</v>
      </c>
      <c r="H68" s="21" t="n">
        <v>0</v>
      </c>
      <c r="I68" s="21" t="n">
        <v>0</v>
      </c>
      <c r="J68" s="25" t="n">
        <v>0</v>
      </c>
      <c r="K68" s="29" t="n">
        <v>0</v>
      </c>
      <c r="L68" s="22"/>
      <c r="M68" s="41"/>
    </row>
    <row r="69" customFormat="false" ht="47.25" hidden="false" customHeight="true" outlineLevel="0" collapsed="false">
      <c r="A69" s="40"/>
      <c r="B69" s="31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9" t="n">
        <v>0</v>
      </c>
      <c r="H69" s="21" t="n">
        <v>0</v>
      </c>
      <c r="I69" s="21" t="n">
        <v>0</v>
      </c>
      <c r="J69" s="25" t="n">
        <v>0</v>
      </c>
      <c r="K69" s="29" t="n">
        <v>0</v>
      </c>
      <c r="L69" s="22"/>
      <c r="M69" s="41"/>
    </row>
    <row r="70" customFormat="false" ht="62.25" hidden="false" customHeight="true" outlineLevel="0" collapsed="false">
      <c r="A70" s="40"/>
      <c r="B70" s="31"/>
      <c r="C70" s="18" t="s">
        <v>24</v>
      </c>
      <c r="D70" s="19" t="s">
        <v>30</v>
      </c>
      <c r="E70" s="24" t="n">
        <v>0</v>
      </c>
      <c r="F70" s="21" t="n">
        <f aca="false">G70+H70+I70+J70+K70</f>
        <v>4948.27</v>
      </c>
      <c r="G70" s="29" t="n">
        <v>0</v>
      </c>
      <c r="H70" s="21" t="n">
        <v>4948.27</v>
      </c>
      <c r="I70" s="21" t="n">
        <v>0</v>
      </c>
      <c r="J70" s="25" t="n">
        <v>0</v>
      </c>
      <c r="K70" s="29" t="n">
        <v>0</v>
      </c>
      <c r="L70" s="22"/>
      <c r="M70" s="41"/>
    </row>
    <row r="71" customFormat="false" ht="29.25" hidden="false" customHeight="true" outlineLevel="0" collapsed="false">
      <c r="A71" s="40"/>
      <c r="B71" s="31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9" t="n">
        <v>0</v>
      </c>
      <c r="H71" s="21" t="n">
        <v>0</v>
      </c>
      <c r="I71" s="21" t="n">
        <v>0</v>
      </c>
      <c r="J71" s="25" t="n">
        <v>0</v>
      </c>
      <c r="K71" s="29" t="n">
        <v>0</v>
      </c>
      <c r="L71" s="22"/>
      <c r="M71" s="41"/>
    </row>
    <row r="72" customFormat="false" ht="24.75" hidden="false" customHeight="true" outlineLevel="0" collapsed="false">
      <c r="A72" s="14" t="s">
        <v>58</v>
      </c>
      <c r="B72" s="42" t="s">
        <v>59</v>
      </c>
      <c r="C72" s="18" t="s">
        <v>24</v>
      </c>
      <c r="D72" s="19" t="s">
        <v>25</v>
      </c>
      <c r="E72" s="24" t="n">
        <f aca="false">E73+E74+E75+E76</f>
        <v>0</v>
      </c>
      <c r="F72" s="24" t="n">
        <f aca="false">F73+F74+F75+F76</f>
        <v>2499.85</v>
      </c>
      <c r="G72" s="24" t="n">
        <f aca="false">G73+G74+G75+G76</f>
        <v>0</v>
      </c>
      <c r="H72" s="24" t="n">
        <f aca="false">H73+H74+H75+H76</f>
        <v>2499.85</v>
      </c>
      <c r="I72" s="24" t="n">
        <f aca="false">I73+I74+I75+I76</f>
        <v>0</v>
      </c>
      <c r="J72" s="24" t="n">
        <f aca="false">J73+J74+J75+J76</f>
        <v>0</v>
      </c>
      <c r="K72" s="24" t="n">
        <f aca="false">K73+K74+K75+K76</f>
        <v>0</v>
      </c>
      <c r="L72" s="22" t="s">
        <v>51</v>
      </c>
      <c r="M72" s="31" t="s">
        <v>60</v>
      </c>
    </row>
    <row r="73" customFormat="false" ht="38.25" hidden="false" customHeight="true" outlineLevel="0" collapsed="false">
      <c r="A73" s="14"/>
      <c r="B73" s="42"/>
      <c r="C73" s="18" t="s">
        <v>24</v>
      </c>
      <c r="D73" s="19" t="s">
        <v>28</v>
      </c>
      <c r="E73" s="24" t="n">
        <f aca="false">E78</f>
        <v>0</v>
      </c>
      <c r="F73" s="21" t="n">
        <f aca="false">G73+H73+I73+J73+K73</f>
        <v>1851.99</v>
      </c>
      <c r="G73" s="21" t="n">
        <f aca="false">G78+G83</f>
        <v>0</v>
      </c>
      <c r="H73" s="21" t="n">
        <f aca="false">H78+H83</f>
        <v>1851.99</v>
      </c>
      <c r="I73" s="21" t="n">
        <f aca="false">I78+I83</f>
        <v>0</v>
      </c>
      <c r="J73" s="21" t="n">
        <f aca="false">J78+J83</f>
        <v>0</v>
      </c>
      <c r="K73" s="21" t="n">
        <f aca="false">K78+K83</f>
        <v>0</v>
      </c>
      <c r="L73" s="22"/>
      <c r="M73" s="31"/>
    </row>
    <row r="74" customFormat="false" ht="51.75" hidden="false" customHeight="true" outlineLevel="0" collapsed="false">
      <c r="A74" s="14"/>
      <c r="B74" s="42"/>
      <c r="C74" s="18" t="s">
        <v>24</v>
      </c>
      <c r="D74" s="19" t="s">
        <v>29</v>
      </c>
      <c r="E74" s="24" t="n">
        <f aca="false">E79</f>
        <v>0</v>
      </c>
      <c r="F74" s="21" t="n">
        <f aca="false">G74+H74+I74+J74+K74</f>
        <v>617.01</v>
      </c>
      <c r="G74" s="21" t="n">
        <f aca="false">G79+G84</f>
        <v>0</v>
      </c>
      <c r="H74" s="21" t="n">
        <f aca="false">H79+H84</f>
        <v>617.01</v>
      </c>
      <c r="I74" s="21" t="n">
        <f aca="false">I79+I84</f>
        <v>0</v>
      </c>
      <c r="J74" s="21" t="n">
        <f aca="false">J79+J84</f>
        <v>0</v>
      </c>
      <c r="K74" s="21" t="n">
        <f aca="false">K79+K84</f>
        <v>0</v>
      </c>
      <c r="L74" s="22"/>
      <c r="M74" s="31"/>
    </row>
    <row r="75" customFormat="false" ht="62.25" hidden="false" customHeight="true" outlineLevel="0" collapsed="false">
      <c r="A75" s="14"/>
      <c r="B75" s="42"/>
      <c r="C75" s="18" t="s">
        <v>24</v>
      </c>
      <c r="D75" s="19" t="s">
        <v>30</v>
      </c>
      <c r="E75" s="24" t="n">
        <f aca="false">E80</f>
        <v>0</v>
      </c>
      <c r="F75" s="21" t="n">
        <f aca="false">G75+H75+I75+J75+K75</f>
        <v>30.85</v>
      </c>
      <c r="G75" s="21" t="n">
        <f aca="false">G80+G85</f>
        <v>0</v>
      </c>
      <c r="H75" s="21" t="n">
        <f aca="false">H80+H85</f>
        <v>30.85</v>
      </c>
      <c r="I75" s="21" t="n">
        <f aca="false">I80+I85</f>
        <v>0</v>
      </c>
      <c r="J75" s="21" t="n">
        <f aca="false">J80+J85</f>
        <v>0</v>
      </c>
      <c r="K75" s="21" t="n">
        <f aca="false">K80+K85</f>
        <v>0</v>
      </c>
      <c r="L75" s="22"/>
      <c r="M75" s="31"/>
    </row>
    <row r="76" customFormat="false" ht="163.5" hidden="false" customHeight="true" outlineLevel="0" collapsed="false">
      <c r="A76" s="14"/>
      <c r="B76" s="42"/>
      <c r="C76" s="18" t="s">
        <v>24</v>
      </c>
      <c r="D76" s="18" t="s">
        <v>31</v>
      </c>
      <c r="E76" s="24" t="n">
        <f aca="false">E81</f>
        <v>0</v>
      </c>
      <c r="F76" s="21" t="n">
        <f aca="false">G76+H76+I76+J76+K76</f>
        <v>0</v>
      </c>
      <c r="G76" s="21" t="n">
        <f aca="false">G81+G86</f>
        <v>0</v>
      </c>
      <c r="H76" s="21" t="n">
        <f aca="false">H81+H86</f>
        <v>0</v>
      </c>
      <c r="I76" s="21" t="n">
        <f aca="false">I81+I86</f>
        <v>0</v>
      </c>
      <c r="J76" s="21" t="n">
        <f aca="false">J81+J86</f>
        <v>0</v>
      </c>
      <c r="K76" s="21" t="n">
        <f aca="false">K81+K86</f>
        <v>0</v>
      </c>
      <c r="L76" s="22"/>
      <c r="M76" s="31"/>
    </row>
    <row r="77" customFormat="false" ht="24.75" hidden="false" customHeight="true" outlineLevel="0" collapsed="false">
      <c r="A77" s="38" t="s">
        <v>61</v>
      </c>
      <c r="B77" s="22" t="s">
        <v>62</v>
      </c>
      <c r="C77" s="18" t="s">
        <v>24</v>
      </c>
      <c r="D77" s="19" t="s">
        <v>25</v>
      </c>
      <c r="E77" s="24" t="n">
        <f aca="false">E78+E79+E80+E81</f>
        <v>0</v>
      </c>
      <c r="F77" s="24" t="n">
        <f aca="false">F78+F79+F80+F81</f>
        <v>0</v>
      </c>
      <c r="G77" s="24" t="n">
        <f aca="false">G78+G79+G80+G81</f>
        <v>0</v>
      </c>
      <c r="H77" s="24" t="n">
        <f aca="false">H78+H79+H80+H81</f>
        <v>0</v>
      </c>
      <c r="I77" s="24" t="n">
        <f aca="false">I78+I79+I80+I81</f>
        <v>0</v>
      </c>
      <c r="J77" s="24" t="n">
        <f aca="false">J78+J79+J80+J81</f>
        <v>0</v>
      </c>
      <c r="K77" s="24" t="n">
        <f aca="false">K78+K79+K80+K81</f>
        <v>0</v>
      </c>
      <c r="L77" s="22" t="s">
        <v>51</v>
      </c>
      <c r="M77" s="41"/>
    </row>
    <row r="78" customFormat="false" ht="41.25" hidden="false" customHeight="true" outlineLevel="0" collapsed="false">
      <c r="A78" s="38"/>
      <c r="B78" s="22"/>
      <c r="C78" s="18" t="s">
        <v>24</v>
      </c>
      <c r="D78" s="19" t="s">
        <v>28</v>
      </c>
      <c r="E78" s="24" t="n">
        <v>0</v>
      </c>
      <c r="F78" s="21" t="n">
        <f aca="false">G78+H78+I78+J78+K78</f>
        <v>0</v>
      </c>
      <c r="G78" s="21" t="n">
        <f aca="false">H78+I78+J78+K78+L78</f>
        <v>0</v>
      </c>
      <c r="H78" s="21" t="n">
        <f aca="false">I78+J78+K78+L78+M78</f>
        <v>0</v>
      </c>
      <c r="I78" s="21" t="n">
        <f aca="false">J78+K78+L78+M78+N78</f>
        <v>0</v>
      </c>
      <c r="J78" s="21" t="n">
        <f aca="false">K78+L78+M78+N78+O78</f>
        <v>0</v>
      </c>
      <c r="K78" s="21" t="n">
        <f aca="false">L78+M78+N78+O78+P78</f>
        <v>0</v>
      </c>
      <c r="L78" s="22"/>
      <c r="M78" s="22"/>
    </row>
    <row r="79" customFormat="false" ht="53.25" hidden="false" customHeight="true" outlineLevel="0" collapsed="false">
      <c r="A79" s="38"/>
      <c r="B79" s="22"/>
      <c r="C79" s="18" t="s">
        <v>24</v>
      </c>
      <c r="D79" s="19" t="s">
        <v>29</v>
      </c>
      <c r="E79" s="24" t="n">
        <v>0</v>
      </c>
      <c r="F79" s="21" t="n">
        <f aca="false">G79+H79+I79+J79+K79</f>
        <v>0</v>
      </c>
      <c r="G79" s="21" t="n">
        <f aca="false">H79+I79+J79+K79+L79</f>
        <v>0</v>
      </c>
      <c r="H79" s="21" t="n">
        <f aca="false">I79+J79+K79+L79+M79</f>
        <v>0</v>
      </c>
      <c r="I79" s="21" t="n">
        <f aca="false">J79+K79+L79+M79+N79</f>
        <v>0</v>
      </c>
      <c r="J79" s="21" t="n">
        <f aca="false">K79+L79+M79+N79+O79</f>
        <v>0</v>
      </c>
      <c r="K79" s="21" t="n">
        <f aca="false">L79+M79+N79+O79+P79</f>
        <v>0</v>
      </c>
      <c r="L79" s="22"/>
      <c r="M79" s="22"/>
    </row>
    <row r="80" customFormat="false" ht="68.25" hidden="false" customHeight="true" outlineLevel="0" collapsed="false">
      <c r="A80" s="38"/>
      <c r="B80" s="22"/>
      <c r="C80" s="18" t="s">
        <v>24</v>
      </c>
      <c r="D80" s="19" t="s">
        <v>30</v>
      </c>
      <c r="E80" s="24" t="n">
        <v>0</v>
      </c>
      <c r="F80" s="21" t="n">
        <f aca="false">G80+H80+I80+J80+K80</f>
        <v>0</v>
      </c>
      <c r="G80" s="21" t="n">
        <f aca="false">H80+I80+J80+K80+L80</f>
        <v>0</v>
      </c>
      <c r="H80" s="21" t="n">
        <f aca="false">I80+J80+K80+L80+M80</f>
        <v>0</v>
      </c>
      <c r="I80" s="21" t="n">
        <f aca="false">J80+K80+L80+M80+N80</f>
        <v>0</v>
      </c>
      <c r="J80" s="21" t="n">
        <f aca="false">K80+L80+M80+N80+O80</f>
        <v>0</v>
      </c>
      <c r="K80" s="21" t="n">
        <f aca="false">L80+M80+N80+O80+P80</f>
        <v>0</v>
      </c>
      <c r="L80" s="22"/>
      <c r="M80" s="22"/>
    </row>
    <row r="81" customFormat="false" ht="28.5" hidden="false" customHeight="true" outlineLevel="0" collapsed="false">
      <c r="A81" s="38"/>
      <c r="B81" s="22"/>
      <c r="C81" s="18" t="s">
        <v>24</v>
      </c>
      <c r="D81" s="18" t="s">
        <v>31</v>
      </c>
      <c r="E81" s="24" t="n">
        <v>0</v>
      </c>
      <c r="F81" s="21" t="n">
        <f aca="false">G81+H81+I81+J81+K81</f>
        <v>0</v>
      </c>
      <c r="G81" s="21" t="n">
        <f aca="false">H81+I81+J81+K81+L81</f>
        <v>0</v>
      </c>
      <c r="H81" s="21" t="n">
        <f aca="false">I81+J81+K81+L81+M81</f>
        <v>0</v>
      </c>
      <c r="I81" s="21" t="n">
        <f aca="false">J81+K81+L81+M81+N81</f>
        <v>0</v>
      </c>
      <c r="J81" s="21" t="n">
        <f aca="false">K81+L81+M81+N81+O81</f>
        <v>0</v>
      </c>
      <c r="K81" s="21" t="n">
        <f aca="false">L81+M81+N81+O81+P81</f>
        <v>0</v>
      </c>
      <c r="L81" s="22"/>
      <c r="M81" s="22"/>
    </row>
    <row r="82" customFormat="false" ht="28.5" hidden="false" customHeight="true" outlineLevel="0" collapsed="false">
      <c r="A82" s="40" t="s">
        <v>63</v>
      </c>
      <c r="B82" s="22" t="s">
        <v>64</v>
      </c>
      <c r="C82" s="18" t="s">
        <v>24</v>
      </c>
      <c r="D82" s="19" t="s">
        <v>25</v>
      </c>
      <c r="E82" s="24" t="n">
        <f aca="false">E83+E84+E85+E86</f>
        <v>0</v>
      </c>
      <c r="F82" s="24" t="n">
        <f aca="false">F83+F84+F85+F86</f>
        <v>2499.85</v>
      </c>
      <c r="G82" s="24" t="n">
        <f aca="false">G83+G84+G85+G86</f>
        <v>0</v>
      </c>
      <c r="H82" s="24" t="n">
        <f aca="false">H83+H84+H85+H86</f>
        <v>2499.85</v>
      </c>
      <c r="I82" s="24" t="n">
        <f aca="false">I83+I84+I85+I86</f>
        <v>0</v>
      </c>
      <c r="J82" s="24" t="n">
        <f aca="false">J83+J84+J85+J86</f>
        <v>0</v>
      </c>
      <c r="K82" s="24" t="n">
        <f aca="false">K83+K84+K85+K86</f>
        <v>0</v>
      </c>
      <c r="L82" s="22" t="s">
        <v>51</v>
      </c>
      <c r="M82" s="43"/>
    </row>
    <row r="83" customFormat="false" ht="39" hidden="false" customHeight="true" outlineLevel="0" collapsed="false">
      <c r="A83" s="40"/>
      <c r="B83" s="22"/>
      <c r="C83" s="18" t="s">
        <v>24</v>
      </c>
      <c r="D83" s="19" t="s">
        <v>28</v>
      </c>
      <c r="E83" s="24" t="n">
        <v>0</v>
      </c>
      <c r="F83" s="21" t="n">
        <f aca="false">G83+H83+I83+J83+K83</f>
        <v>1851.99</v>
      </c>
      <c r="G83" s="21" t="n">
        <v>0</v>
      </c>
      <c r="H83" s="25" t="n">
        <f aca="false">1851+0.99</f>
        <v>1851.99</v>
      </c>
      <c r="I83" s="21" t="n">
        <v>0</v>
      </c>
      <c r="J83" s="21" t="n">
        <v>0</v>
      </c>
      <c r="K83" s="21" t="n">
        <v>0</v>
      </c>
      <c r="L83" s="22"/>
      <c r="M83" s="43"/>
    </row>
    <row r="84" customFormat="false" ht="49.5" hidden="false" customHeight="true" outlineLevel="0" collapsed="false">
      <c r="A84" s="40"/>
      <c r="B84" s="22"/>
      <c r="C84" s="18" t="s">
        <v>24</v>
      </c>
      <c r="D84" s="19" t="s">
        <v>29</v>
      </c>
      <c r="E84" s="24" t="n">
        <v>0</v>
      </c>
      <c r="F84" s="21" t="n">
        <f aca="false">G84+H84+I84+J84+K84</f>
        <v>617.01</v>
      </c>
      <c r="G84" s="21" t="n">
        <v>0</v>
      </c>
      <c r="H84" s="25" t="n">
        <f aca="false">617+0.01</f>
        <v>617.01</v>
      </c>
      <c r="I84" s="21" t="n">
        <v>0</v>
      </c>
      <c r="J84" s="21" t="n">
        <v>0</v>
      </c>
      <c r="K84" s="21" t="n">
        <v>0</v>
      </c>
      <c r="L84" s="22"/>
      <c r="M84" s="43"/>
    </row>
    <row r="85" customFormat="false" ht="63" hidden="false" customHeight="true" outlineLevel="0" collapsed="false">
      <c r="A85" s="40"/>
      <c r="B85" s="22"/>
      <c r="C85" s="18" t="s">
        <v>24</v>
      </c>
      <c r="D85" s="19" t="s">
        <v>30</v>
      </c>
      <c r="E85" s="24" t="n">
        <v>0</v>
      </c>
      <c r="F85" s="21" t="n">
        <f aca="false">G85+H85+I85+J85+K85</f>
        <v>30.85</v>
      </c>
      <c r="G85" s="21" t="n">
        <v>0</v>
      </c>
      <c r="H85" s="21" t="n">
        <v>30.85</v>
      </c>
      <c r="I85" s="21" t="n">
        <v>0</v>
      </c>
      <c r="J85" s="21" t="n">
        <v>0</v>
      </c>
      <c r="K85" s="21" t="n">
        <v>0</v>
      </c>
      <c r="L85" s="22"/>
      <c r="M85" s="43"/>
    </row>
    <row r="86" customFormat="false" ht="146.25" hidden="false" customHeight="true" outlineLevel="0" collapsed="false">
      <c r="A86" s="40"/>
      <c r="B86" s="22"/>
      <c r="C86" s="18" t="s">
        <v>24</v>
      </c>
      <c r="D86" s="18" t="s">
        <v>31</v>
      </c>
      <c r="E86" s="24" t="n">
        <v>0</v>
      </c>
      <c r="F86" s="21" t="n">
        <f aca="false">G86+H86+I86+J86+K86</f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2"/>
      <c r="M86" s="43"/>
    </row>
    <row r="87" customFormat="false" ht="19.5" hidden="false" customHeight="true" outlineLevel="0" collapsed="false">
      <c r="A87" s="40"/>
      <c r="B87" s="44" t="s">
        <v>65</v>
      </c>
      <c r="C87" s="18" t="s">
        <v>24</v>
      </c>
      <c r="D87" s="19" t="s">
        <v>25</v>
      </c>
      <c r="E87" s="24" t="n">
        <f aca="false">E88+E89+E90+E91</f>
        <v>1572148.2</v>
      </c>
      <c r="F87" s="21" t="n">
        <f aca="false">F88+F89+F90+F91</f>
        <v>7584164.79</v>
      </c>
      <c r="G87" s="29" t="n">
        <f aca="false">G88+G89+G90+G91</f>
        <v>1640101.04</v>
      </c>
      <c r="H87" s="21" t="n">
        <f aca="false">H88+H89+H90+H91</f>
        <v>1152408.55</v>
      </c>
      <c r="I87" s="21" t="n">
        <f aca="false">I88+I89+I90+I91</f>
        <v>1597218.4</v>
      </c>
      <c r="J87" s="21" t="n">
        <f aca="false">J88+J89+J90+J91</f>
        <v>1597218.4</v>
      </c>
      <c r="K87" s="21" t="n">
        <f aca="false">K88+K89+K90+K91</f>
        <v>1597218.4</v>
      </c>
      <c r="L87" s="22"/>
      <c r="M87" s="22"/>
    </row>
    <row r="88" customFormat="false" ht="36" hidden="false" customHeight="false" outlineLevel="0" collapsed="false">
      <c r="A88" s="40"/>
      <c r="B88" s="44"/>
      <c r="C88" s="18" t="s">
        <v>24</v>
      </c>
      <c r="D88" s="19" t="s">
        <v>28</v>
      </c>
      <c r="E88" s="24" t="n">
        <f aca="false">E18+E33+E73</f>
        <v>0</v>
      </c>
      <c r="F88" s="29" t="n">
        <f aca="false">G88+H88+I88+J88+K88</f>
        <v>1851.99</v>
      </c>
      <c r="G88" s="29" t="n">
        <f aca="false">G18+G33+G73</f>
        <v>0</v>
      </c>
      <c r="H88" s="29" t="n">
        <f aca="false">H18+H33+H73</f>
        <v>1851.99</v>
      </c>
      <c r="I88" s="29" t="n">
        <f aca="false">I18+I33+I73</f>
        <v>0</v>
      </c>
      <c r="J88" s="29" t="n">
        <f aca="false">J18+J33+J73</f>
        <v>0</v>
      </c>
      <c r="K88" s="29" t="n">
        <f aca="false">K18+K33+K73</f>
        <v>0</v>
      </c>
      <c r="L88" s="22"/>
      <c r="M88" s="22"/>
    </row>
    <row r="89" customFormat="false" ht="48" hidden="false" customHeight="false" outlineLevel="0" collapsed="false">
      <c r="A89" s="40"/>
      <c r="B89" s="44"/>
      <c r="C89" s="18" t="s">
        <v>24</v>
      </c>
      <c r="D89" s="19" t="s">
        <v>29</v>
      </c>
      <c r="E89" s="24" t="n">
        <f aca="false">E19+E34+E74</f>
        <v>974833</v>
      </c>
      <c r="F89" s="29" t="n">
        <f aca="false">G89+H89+I89+J89+K89</f>
        <v>5039130.01</v>
      </c>
      <c r="G89" s="29" t="n">
        <f aca="false">G19+G34+G74</f>
        <v>1084163</v>
      </c>
      <c r="H89" s="29" t="n">
        <f aca="false">H19+H34+H74</f>
        <v>732259.01</v>
      </c>
      <c r="I89" s="29" t="n">
        <f aca="false">I19+I34+I74</f>
        <v>1074236</v>
      </c>
      <c r="J89" s="29" t="n">
        <f aca="false">J19+J34+J74</f>
        <v>1074236</v>
      </c>
      <c r="K89" s="29" t="n">
        <f aca="false">K19+K34+K74</f>
        <v>1074236</v>
      </c>
      <c r="L89" s="22"/>
      <c r="M89" s="22"/>
    </row>
    <row r="90" customFormat="false" ht="60" hidden="false" customHeight="false" outlineLevel="0" collapsed="false">
      <c r="A90" s="40"/>
      <c r="B90" s="44"/>
      <c r="C90" s="18" t="s">
        <v>24</v>
      </c>
      <c r="D90" s="19" t="s">
        <v>30</v>
      </c>
      <c r="E90" s="24" t="n">
        <f aca="false">E20+E35+E75</f>
        <v>435953.5</v>
      </c>
      <c r="F90" s="29" t="n">
        <f aca="false">G90+H90+I90+J90+K90</f>
        <v>1709682.79</v>
      </c>
      <c r="G90" s="29" t="n">
        <f aca="false">G20+G35+G75</f>
        <v>380838.04</v>
      </c>
      <c r="H90" s="29" t="n">
        <f aca="false">H20+H35+H75</f>
        <v>306197.55</v>
      </c>
      <c r="I90" s="29" t="n">
        <f aca="false">I20+I35+I75</f>
        <v>340882.4</v>
      </c>
      <c r="J90" s="29" t="n">
        <f aca="false">J20+J35+J75</f>
        <v>340882.4</v>
      </c>
      <c r="K90" s="29" t="n">
        <f aca="false">K20+K35+K75</f>
        <v>340882.4</v>
      </c>
      <c r="L90" s="22"/>
      <c r="M90" s="22"/>
    </row>
    <row r="91" customFormat="false" ht="24" hidden="false" customHeight="false" outlineLevel="0" collapsed="false">
      <c r="A91" s="40"/>
      <c r="B91" s="44"/>
      <c r="C91" s="18" t="s">
        <v>24</v>
      </c>
      <c r="D91" s="18" t="s">
        <v>31</v>
      </c>
      <c r="E91" s="24" t="n">
        <f aca="false">E21+E36+E76</f>
        <v>161361.7</v>
      </c>
      <c r="F91" s="29" t="n">
        <f aca="false">G91+H91+I91+J91+K91</f>
        <v>833500</v>
      </c>
      <c r="G91" s="29" t="n">
        <f aca="false">G21+G36+G76</f>
        <v>175100</v>
      </c>
      <c r="H91" s="29" t="n">
        <f aca="false">H21+H36+H76</f>
        <v>112100</v>
      </c>
      <c r="I91" s="29" t="n">
        <f aca="false">I21+I36+I76</f>
        <v>182100</v>
      </c>
      <c r="J91" s="29" t="n">
        <f aca="false">J21+J36+J76</f>
        <v>182100</v>
      </c>
      <c r="K91" s="29" t="n">
        <f aca="false">K21+K36+K76</f>
        <v>182100</v>
      </c>
      <c r="L91" s="22"/>
      <c r="M91" s="22"/>
    </row>
    <row r="92" customFormat="false" ht="15" hidden="false" customHeight="false" outlineLevel="0" collapsed="false">
      <c r="A92" s="45"/>
      <c r="B92" s="46"/>
      <c r="F92" s="47"/>
      <c r="G92" s="47"/>
      <c r="H92" s="48"/>
      <c r="I92" s="48"/>
      <c r="J92" s="49"/>
      <c r="K92" s="47"/>
    </row>
    <row r="93" customFormat="false" ht="15" hidden="false" customHeight="false" outlineLevel="0" collapsed="false">
      <c r="F93" s="47"/>
      <c r="G93" s="47"/>
      <c r="H93" s="48"/>
      <c r="I93" s="48"/>
      <c r="J93" s="49"/>
      <c r="K93" s="47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</sheetData>
  <mergeCells count="76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3" width="10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9" min="9" style="3" width="12.56"/>
    <col collapsed="false" customWidth="true" hidden="false" outlineLevel="0" max="10" min="10" style="4" width="12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9.28"/>
  </cols>
  <sheetData>
    <row r="1" customFormat="false" ht="61.5" hidden="false" customHeight="true" outlineLevel="0" collapsed="false">
      <c r="A1" s="40" t="s">
        <v>7</v>
      </c>
      <c r="B1" s="40" t="s">
        <v>8</v>
      </c>
      <c r="C1" s="40" t="s">
        <v>9</v>
      </c>
      <c r="D1" s="40" t="s">
        <v>10</v>
      </c>
      <c r="E1" s="14" t="s">
        <v>11</v>
      </c>
      <c r="F1" s="40" t="s">
        <v>12</v>
      </c>
      <c r="G1" s="40" t="s">
        <v>13</v>
      </c>
      <c r="H1" s="40"/>
      <c r="I1" s="40"/>
      <c r="J1" s="40"/>
      <c r="K1" s="40"/>
      <c r="L1" s="40" t="s">
        <v>14</v>
      </c>
      <c r="M1" s="40" t="s">
        <v>66</v>
      </c>
    </row>
    <row r="2" customFormat="false" ht="98.25" hidden="false" customHeight="true" outlineLevel="0" collapsed="false">
      <c r="A2" s="40"/>
      <c r="B2" s="40"/>
      <c r="C2" s="40"/>
      <c r="D2" s="40"/>
      <c r="E2" s="14"/>
      <c r="F2" s="40"/>
      <c r="G2" s="22" t="s">
        <v>67</v>
      </c>
      <c r="H2" s="40" t="s">
        <v>68</v>
      </c>
      <c r="I2" s="14" t="s">
        <v>69</v>
      </c>
      <c r="J2" s="40" t="s">
        <v>70</v>
      </c>
      <c r="K2" s="40" t="s">
        <v>71</v>
      </c>
      <c r="L2" s="40"/>
      <c r="M2" s="40"/>
    </row>
    <row r="3" customFormat="false" ht="1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14" t="n">
        <v>5</v>
      </c>
      <c r="F3" s="40" t="n">
        <v>6</v>
      </c>
      <c r="G3" s="40" t="n">
        <v>7</v>
      </c>
      <c r="H3" s="14" t="n">
        <v>8</v>
      </c>
      <c r="I3" s="14" t="n">
        <v>9</v>
      </c>
      <c r="J3" s="50" t="n">
        <v>10</v>
      </c>
      <c r="K3" s="40" t="n">
        <v>11</v>
      </c>
      <c r="L3" s="40" t="n">
        <v>12</v>
      </c>
      <c r="M3" s="40" t="n">
        <v>13</v>
      </c>
    </row>
    <row r="4" customFormat="false" ht="22.5" hidden="false" customHeight="tru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1.75" hidden="false" customHeight="true" outlineLevel="0" collapsed="false">
      <c r="A5" s="52" t="s">
        <v>22</v>
      </c>
      <c r="B5" s="53" t="s">
        <v>73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1392258.82</v>
      </c>
      <c r="G5" s="21" t="n">
        <f aca="false">G6+G7+G8+G9</f>
        <v>2113694.23</v>
      </c>
      <c r="H5" s="21" t="n">
        <f aca="false">H6+H7+H8+H9</f>
        <v>2783065.69</v>
      </c>
      <c r="I5" s="21" t="n">
        <f aca="false">I6+I7+I8+I9</f>
        <v>2165166.3</v>
      </c>
      <c r="J5" s="21" t="n">
        <f aca="false">J6+J7+J8+J9</f>
        <v>2165166.3</v>
      </c>
      <c r="K5" s="21" t="n">
        <f aca="false">K6+K7+K8+K9</f>
        <v>2165166.3</v>
      </c>
      <c r="L5" s="31" t="s">
        <v>74</v>
      </c>
      <c r="M5" s="31" t="s">
        <v>75</v>
      </c>
    </row>
    <row r="6" customFormat="false" ht="38.25" hidden="false" customHeight="true" outlineLevel="0" collapsed="false">
      <c r="A6" s="52"/>
      <c r="B6" s="53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322270</v>
      </c>
      <c r="G6" s="21" t="n">
        <f aca="false">G11+G16+G21+G31+G26+G39</f>
        <v>24790</v>
      </c>
      <c r="H6" s="21" t="n">
        <f aca="false">H11+H16+H21+H31+H26+H39</f>
        <v>74370</v>
      </c>
      <c r="I6" s="21" t="n">
        <f aca="false">I11+I16+I21+I31+I26+I39</f>
        <v>74370</v>
      </c>
      <c r="J6" s="21" t="n">
        <f aca="false">J11+J16+J21+J31+J26+J39</f>
        <v>74370</v>
      </c>
      <c r="K6" s="21" t="n">
        <f aca="false">K11+K16+K21+K31+K26+K39</f>
        <v>74370</v>
      </c>
      <c r="L6" s="31"/>
      <c r="M6" s="31"/>
    </row>
    <row r="7" customFormat="false" ht="49.5" hidden="false" customHeight="true" outlineLevel="0" collapsed="false">
      <c r="A7" s="52"/>
      <c r="B7" s="53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902942</v>
      </c>
      <c r="G7" s="21" t="n">
        <f aca="false">G12+G17+G22+G32+G27+G40</f>
        <v>1737224</v>
      </c>
      <c r="H7" s="21" t="n">
        <f aca="false">H12+H17+H22+H32+H27+H40</f>
        <v>2079398</v>
      </c>
      <c r="I7" s="21" t="n">
        <f aca="false">I12+I17+I22+I32+I27+I40</f>
        <v>1695440</v>
      </c>
      <c r="J7" s="21" t="n">
        <f aca="false">J12+J17+J22+J32+J27+J40</f>
        <v>1695440</v>
      </c>
      <c r="K7" s="21" t="n">
        <f aca="false">K12+K17+K22+K32+K27+K40</f>
        <v>1695440</v>
      </c>
      <c r="L7" s="31"/>
      <c r="M7" s="31"/>
    </row>
    <row r="8" customFormat="false" ht="62.25" hidden="false" customHeight="true" outlineLevel="0" collapsed="false">
      <c r="A8" s="52"/>
      <c r="B8" s="53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863746.82</v>
      </c>
      <c r="G8" s="21" t="n">
        <f aca="false">G13+G18+G23+G33+G28+G41+G36</f>
        <v>308180.23</v>
      </c>
      <c r="H8" s="21" t="n">
        <f aca="false">H13+H18+H23+H33+H28+H41+H36</f>
        <v>493097.69</v>
      </c>
      <c r="I8" s="21" t="n">
        <f aca="false">I13+I18+I23+I33+I28+I41+I36</f>
        <v>354156.3</v>
      </c>
      <c r="J8" s="21" t="n">
        <f aca="false">J13+J18+J23+J33+J28+J41+J36</f>
        <v>354156.3</v>
      </c>
      <c r="K8" s="21" t="n">
        <f aca="false">K13+K18+K23+K33+K28+K41+K36</f>
        <v>354156.3</v>
      </c>
      <c r="L8" s="31"/>
      <c r="M8" s="31"/>
    </row>
    <row r="9" customFormat="false" ht="87.75" hidden="false" customHeight="true" outlineLevel="0" collapsed="false">
      <c r="A9" s="52"/>
      <c r="B9" s="53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303300</v>
      </c>
      <c r="G9" s="21" t="n">
        <f aca="false">G14+G19+G24+G34+G29+G42+G37</f>
        <v>43500</v>
      </c>
      <c r="H9" s="21" t="n">
        <f aca="false">H14+H19+H24+H34+H29+H42+H37</f>
        <v>136200</v>
      </c>
      <c r="I9" s="21" t="n">
        <f aca="false">I14+I19+I24+I34+I29+I42+I37</f>
        <v>41200</v>
      </c>
      <c r="J9" s="21" t="n">
        <f aca="false">J14+J19+J24+J34+J29+J42+J37</f>
        <v>41200</v>
      </c>
      <c r="K9" s="21" t="n">
        <f aca="false">K14+K19+K24+K34+K29+K42+K37</f>
        <v>41200</v>
      </c>
      <c r="L9" s="31"/>
      <c r="M9" s="31"/>
    </row>
    <row r="10" s="4" customFormat="true" ht="21.75" hidden="false" customHeight="true" outlineLevel="0" collapsed="false">
      <c r="A10" s="52" t="s">
        <v>76</v>
      </c>
      <c r="B10" s="54" t="s">
        <v>77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971382</v>
      </c>
      <c r="G10" s="21" t="n">
        <f aca="false">G11+G12+G13+G14</f>
        <v>1753111</v>
      </c>
      <c r="H10" s="21" t="n">
        <f aca="false">H11+H12+H13+H14</f>
        <v>2098669</v>
      </c>
      <c r="I10" s="21" t="n">
        <f aca="false">I11+I12+I13+I14</f>
        <v>1706534</v>
      </c>
      <c r="J10" s="21" t="n">
        <f aca="false">J11+J12+J13+J14</f>
        <v>1706534</v>
      </c>
      <c r="K10" s="21" t="n">
        <f aca="false">K11+K12+K13+K14</f>
        <v>1706534</v>
      </c>
      <c r="L10" s="55" t="s">
        <v>78</v>
      </c>
      <c r="M10" s="55"/>
    </row>
    <row r="11" s="4" customFormat="true" ht="39" hidden="false" customHeight="true" outlineLevel="0" collapsed="false">
      <c r="A11" s="52"/>
      <c r="B11" s="56" t="s">
        <v>79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5"/>
      <c r="M11" s="55"/>
    </row>
    <row r="12" s="4" customFormat="true" ht="50.25" hidden="false" customHeight="true" outlineLevel="0" collapsed="false">
      <c r="A12" s="52"/>
      <c r="B12" s="56"/>
      <c r="C12" s="18" t="s">
        <v>24</v>
      </c>
      <c r="D12" s="18" t="s">
        <v>29</v>
      </c>
      <c r="E12" s="21" t="n">
        <v>1567098</v>
      </c>
      <c r="F12" s="21" t="n">
        <f aca="false">G12+H12+I12+J12+K12</f>
        <v>8787719</v>
      </c>
      <c r="G12" s="21" t="n">
        <f aca="false">1610943+76352-23384+54298-584</f>
        <v>1717625</v>
      </c>
      <c r="H12" s="25" t="n">
        <f aca="false">1655067+16467+194058+189900</f>
        <v>2055492</v>
      </c>
      <c r="I12" s="21" t="n">
        <f aca="false">1655067+16467</f>
        <v>1671534</v>
      </c>
      <c r="J12" s="21" t="n">
        <f aca="false">1655067+16467</f>
        <v>1671534</v>
      </c>
      <c r="K12" s="21" t="n">
        <f aca="false">1655067+16467</f>
        <v>1671534</v>
      </c>
      <c r="L12" s="55"/>
      <c r="M12" s="55"/>
    </row>
    <row r="13" s="4" customFormat="true" ht="63.75" hidden="false" customHeight="true" outlineLevel="0" collapsed="false">
      <c r="A13" s="52"/>
      <c r="B13" s="56"/>
      <c r="C13" s="18" t="s">
        <v>24</v>
      </c>
      <c r="D13" s="18" t="s">
        <v>30</v>
      </c>
      <c r="E13" s="21" t="n">
        <v>0</v>
      </c>
      <c r="F13" s="21" t="n">
        <f aca="false">G13+H13+I13+J13+K13</f>
        <v>663</v>
      </c>
      <c r="G13" s="21" t="n">
        <f aca="false">62+424</f>
        <v>486</v>
      </c>
      <c r="H13" s="21" t="n">
        <v>177</v>
      </c>
      <c r="I13" s="21" t="n">
        <v>0</v>
      </c>
      <c r="J13" s="21" t="n">
        <v>0</v>
      </c>
      <c r="K13" s="21" t="n">
        <v>0</v>
      </c>
      <c r="L13" s="55"/>
      <c r="M13" s="55"/>
    </row>
    <row r="14" s="4" customFormat="true" ht="292.5" hidden="false" customHeight="true" outlineLevel="0" collapsed="false">
      <c r="A14" s="52"/>
      <c r="B14" s="56"/>
      <c r="C14" s="18" t="s">
        <v>24</v>
      </c>
      <c r="D14" s="18" t="s">
        <v>31</v>
      </c>
      <c r="E14" s="21" t="n">
        <v>0</v>
      </c>
      <c r="F14" s="21" t="n">
        <f aca="false">G14+H14+I14+J14+K14</f>
        <v>183000</v>
      </c>
      <c r="G14" s="21" t="n">
        <v>35000</v>
      </c>
      <c r="H14" s="21" t="n">
        <f aca="false">35000+8000</f>
        <v>43000</v>
      </c>
      <c r="I14" s="21" t="n">
        <v>35000</v>
      </c>
      <c r="J14" s="21" t="n">
        <v>35000</v>
      </c>
      <c r="K14" s="21" t="n">
        <v>35000</v>
      </c>
      <c r="L14" s="55"/>
      <c r="M14" s="55"/>
    </row>
    <row r="15" s="4" customFormat="true" ht="15" hidden="false" customHeight="true" outlineLevel="0" collapsed="false">
      <c r="A15" s="52" t="s">
        <v>80</v>
      </c>
      <c r="B15" s="53" t="s">
        <v>81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115223</v>
      </c>
      <c r="G15" s="21" t="n">
        <f aca="false">G16+G17+G18+G19</f>
        <v>19599</v>
      </c>
      <c r="H15" s="21" t="n">
        <f aca="false">H16+H17+H18+H19</f>
        <v>23906</v>
      </c>
      <c r="I15" s="21" t="n">
        <f aca="false">I16+I17+I18+I19</f>
        <v>23906</v>
      </c>
      <c r="J15" s="21" t="n">
        <f aca="false">J16+J17+J18+J19</f>
        <v>23906</v>
      </c>
      <c r="K15" s="21" t="n">
        <f aca="false">K16+K17+K18+K19</f>
        <v>23906</v>
      </c>
      <c r="L15" s="55" t="s">
        <v>51</v>
      </c>
      <c r="M15" s="55"/>
    </row>
    <row r="16" s="4" customFormat="true" ht="39.75" hidden="false" customHeight="true" outlineLevel="0" collapsed="false">
      <c r="A16" s="52"/>
      <c r="B16" s="53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55"/>
      <c r="M16" s="55"/>
    </row>
    <row r="17" s="4" customFormat="true" ht="51.75" hidden="false" customHeight="true" outlineLevel="0" collapsed="false">
      <c r="A17" s="52"/>
      <c r="B17" s="53"/>
      <c r="C17" s="18" t="s">
        <v>24</v>
      </c>
      <c r="D17" s="18" t="s">
        <v>29</v>
      </c>
      <c r="E17" s="21" t="n">
        <v>17805</v>
      </c>
      <c r="F17" s="21" t="n">
        <f aca="false">G17+H17+I17+J17+K17</f>
        <v>115223</v>
      </c>
      <c r="G17" s="21" t="n">
        <f aca="false">17647+1961+121-130</f>
        <v>19599</v>
      </c>
      <c r="H17" s="21" t="n">
        <f aca="false">23180+726</f>
        <v>23906</v>
      </c>
      <c r="I17" s="21" t="n">
        <f aca="false">23180+726</f>
        <v>23906</v>
      </c>
      <c r="J17" s="21" t="n">
        <f aca="false">23180+726</f>
        <v>23906</v>
      </c>
      <c r="K17" s="21" t="n">
        <f aca="false">23180+726</f>
        <v>23906</v>
      </c>
      <c r="L17" s="55"/>
      <c r="M17" s="55"/>
    </row>
    <row r="18" s="4" customFormat="true" ht="63.75" hidden="false" customHeight="true" outlineLevel="0" collapsed="false">
      <c r="A18" s="52"/>
      <c r="B18" s="53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55"/>
      <c r="M18" s="55"/>
    </row>
    <row r="19" s="4" customFormat="true" ht="275.25" hidden="false" customHeight="true" outlineLevel="0" collapsed="false">
      <c r="A19" s="52"/>
      <c r="B19" s="53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5"/>
      <c r="M19" s="55"/>
    </row>
    <row r="20" s="4" customFormat="true" ht="18.75" hidden="false" customHeight="true" outlineLevel="0" collapsed="false">
      <c r="A20" s="57" t="s">
        <v>82</v>
      </c>
      <c r="B20" s="58" t="s">
        <v>83</v>
      </c>
      <c r="C20" s="42" t="s">
        <v>24</v>
      </c>
      <c r="D20" s="42" t="s">
        <v>25</v>
      </c>
      <c r="E20" s="39" t="n">
        <f aca="false">E21+E22+E23+E24</f>
        <v>313256.5</v>
      </c>
      <c r="F20" s="21" t="n">
        <f aca="false">F21+F22+F23+F24</f>
        <v>1464679.86</v>
      </c>
      <c r="G20" s="21" t="n">
        <f aca="false">G21+G22+G23+G24</f>
        <v>244592.83</v>
      </c>
      <c r="H20" s="21" t="n">
        <f aca="false">H21+H22+H23+H24</f>
        <v>375838.13</v>
      </c>
      <c r="I20" s="21" t="n">
        <f aca="false">I21+I22+I23+I24</f>
        <v>281416.3</v>
      </c>
      <c r="J20" s="21" t="n">
        <f aca="false">J21+J22+J23+J24</f>
        <v>281416.3</v>
      </c>
      <c r="K20" s="21" t="n">
        <f aca="false">K21+K22+K23+K24</f>
        <v>281416.3</v>
      </c>
      <c r="L20" s="55" t="s">
        <v>84</v>
      </c>
      <c r="M20" s="55"/>
    </row>
    <row r="21" s="4" customFormat="true" ht="38.25" hidden="false" customHeight="true" outlineLevel="0" collapsed="false">
      <c r="A21" s="57"/>
      <c r="B21" s="58"/>
      <c r="C21" s="42" t="s">
        <v>24</v>
      </c>
      <c r="D21" s="42" t="s">
        <v>28</v>
      </c>
      <c r="E21" s="39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55"/>
      <c r="M21" s="55"/>
    </row>
    <row r="22" s="4" customFormat="true" ht="50.25" hidden="false" customHeight="true" outlineLevel="0" collapsed="false">
      <c r="A22" s="57"/>
      <c r="B22" s="58"/>
      <c r="C22" s="42" t="s">
        <v>24</v>
      </c>
      <c r="D22" s="42" t="s">
        <v>29</v>
      </c>
      <c r="E22" s="39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55"/>
      <c r="M22" s="55"/>
    </row>
    <row r="23" s="4" customFormat="true" ht="63" hidden="false" customHeight="true" outlineLevel="0" collapsed="false">
      <c r="A23" s="57"/>
      <c r="B23" s="58"/>
      <c r="C23" s="42" t="s">
        <v>24</v>
      </c>
      <c r="D23" s="42" t="s">
        <v>30</v>
      </c>
      <c r="E23" s="39" t="n">
        <v>294995.5</v>
      </c>
      <c r="F23" s="21" t="n">
        <f aca="false">G23+H23+I23+J23+K23</f>
        <v>1449679.86</v>
      </c>
      <c r="G23" s="21" t="n">
        <f aca="false">262120.6-5100-7000-2517+436.17-76.44-100-459.5-424-8836+400+3149</f>
        <v>241592.83</v>
      </c>
      <c r="H23" s="25" t="n">
        <f aca="false">254354+3014.3-8911.5+13505-400.05+176+403.62+8043+130.1+452.4+1500+179.3+38702.8+12732.1+47.35+3867.31+2773.9+8579.57+178+2874+390+8998+1879+7790.43+7164.6+2914.9</f>
        <v>371338.13</v>
      </c>
      <c r="I23" s="21" t="n">
        <f aca="false">254354+56794.3-56794.3+3014.3+13505+8043</f>
        <v>278916.3</v>
      </c>
      <c r="J23" s="21" t="n">
        <f aca="false">254354+56794.3-56794.3+3014.3+13505+8043</f>
        <v>278916.3</v>
      </c>
      <c r="K23" s="21" t="n">
        <f aca="false">254354+56794.3-56794.3+3014.3+13505+8043</f>
        <v>278916.3</v>
      </c>
      <c r="L23" s="55"/>
      <c r="M23" s="55"/>
    </row>
    <row r="24" s="4" customFormat="true" ht="34.5" hidden="false" customHeight="true" outlineLevel="0" collapsed="false">
      <c r="A24" s="57"/>
      <c r="B24" s="58"/>
      <c r="C24" s="42" t="s">
        <v>24</v>
      </c>
      <c r="D24" s="42" t="s">
        <v>31</v>
      </c>
      <c r="E24" s="39" t="n">
        <v>18261</v>
      </c>
      <c r="F24" s="21" t="n">
        <f aca="false">G24+H24+I24+J24+K24</f>
        <v>15000</v>
      </c>
      <c r="G24" s="21" t="n">
        <f aca="false">18700+5000-20700</f>
        <v>3000</v>
      </c>
      <c r="H24" s="21" t="n">
        <f aca="false">18700-16200+2000</f>
        <v>4500</v>
      </c>
      <c r="I24" s="21" t="n">
        <f aca="false">18700-16200</f>
        <v>2500</v>
      </c>
      <c r="J24" s="21" t="n">
        <f aca="false">18700-16200</f>
        <v>2500</v>
      </c>
      <c r="K24" s="21" t="n">
        <f aca="false">18700-16200</f>
        <v>2500</v>
      </c>
      <c r="L24" s="55"/>
      <c r="M24" s="55"/>
    </row>
    <row r="25" s="4" customFormat="true" ht="25.5" hidden="false" customHeight="true" outlineLevel="0" collapsed="false">
      <c r="A25" s="57" t="s">
        <v>85</v>
      </c>
      <c r="B25" s="42" t="s">
        <v>86</v>
      </c>
      <c r="C25" s="42" t="s">
        <v>24</v>
      </c>
      <c r="D25" s="42" t="s">
        <v>25</v>
      </c>
      <c r="E25" s="21" t="n">
        <f aca="false">E26+E27+E28+E29</f>
        <v>20918.43</v>
      </c>
      <c r="F25" s="21" t="n">
        <f aca="false">F26+F27+F28+F29</f>
        <v>70348.57</v>
      </c>
      <c r="G25" s="21" t="n">
        <f aca="false">G26+G27+G28+G29</f>
        <v>12190.2</v>
      </c>
      <c r="H25" s="21" t="n">
        <f aca="false">H26+H27+H28+H29</f>
        <v>47058.37</v>
      </c>
      <c r="I25" s="21" t="n">
        <f aca="false">I26+I27+I28+I29</f>
        <v>3700</v>
      </c>
      <c r="J25" s="21" t="n">
        <f aca="false">J26+J27+J28+J29</f>
        <v>3700</v>
      </c>
      <c r="K25" s="21" t="n">
        <f aca="false">K26+K27+K28+K29</f>
        <v>3700</v>
      </c>
      <c r="L25" s="59"/>
      <c r="M25" s="60"/>
    </row>
    <row r="26" s="4" customFormat="true" ht="39" hidden="false" customHeight="true" outlineLevel="0" collapsed="false">
      <c r="A26" s="57"/>
      <c r="B26" s="42"/>
      <c r="C26" s="42" t="s">
        <v>24</v>
      </c>
      <c r="D26" s="42" t="s">
        <v>28</v>
      </c>
      <c r="E26" s="39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9"/>
      <c r="M26" s="59"/>
    </row>
    <row r="27" s="4" customFormat="true" ht="50.25" hidden="false" customHeight="true" outlineLevel="0" collapsed="false">
      <c r="A27" s="57"/>
      <c r="B27" s="42"/>
      <c r="C27" s="42" t="s">
        <v>24</v>
      </c>
      <c r="D27" s="42" t="s">
        <v>29</v>
      </c>
      <c r="E27" s="39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9"/>
      <c r="M27" s="59"/>
    </row>
    <row r="28" s="4" customFormat="true" ht="61.5" hidden="false" customHeight="true" outlineLevel="0" collapsed="false">
      <c r="A28" s="57"/>
      <c r="B28" s="42"/>
      <c r="C28" s="42" t="s">
        <v>24</v>
      </c>
      <c r="D28" s="42" t="s">
        <v>30</v>
      </c>
      <c r="E28" s="39" t="n">
        <v>20918.43</v>
      </c>
      <c r="F28" s="21" t="n">
        <f aca="false">G28+H28+I28+J28+K28</f>
        <v>35048.57</v>
      </c>
      <c r="G28" s="21" t="n">
        <f aca="false">4976.7+1713.5</f>
        <v>6690.2</v>
      </c>
      <c r="H28" s="25" t="n">
        <f aca="false">5251.6+5978.2+4350+769+410.8+15807.92-259.15-3950</f>
        <v>28358.37</v>
      </c>
      <c r="I28" s="21" t="n">
        <v>0</v>
      </c>
      <c r="J28" s="21" t="n">
        <v>0</v>
      </c>
      <c r="K28" s="21" t="n">
        <v>0</v>
      </c>
      <c r="L28" s="59"/>
      <c r="M28" s="59"/>
    </row>
    <row r="29" s="4" customFormat="true" ht="27" hidden="false" customHeight="true" outlineLevel="0" collapsed="false">
      <c r="A29" s="57"/>
      <c r="B29" s="42"/>
      <c r="C29" s="42" t="s">
        <v>24</v>
      </c>
      <c r="D29" s="42" t="s">
        <v>31</v>
      </c>
      <c r="E29" s="39" t="n">
        <v>0</v>
      </c>
      <c r="F29" s="21" t="n">
        <f aca="false">G29+H29+I29+J29+K29</f>
        <v>35300</v>
      </c>
      <c r="G29" s="21" t="n">
        <v>5500</v>
      </c>
      <c r="H29" s="21" t="n">
        <f aca="false">3700+15000</f>
        <v>18700</v>
      </c>
      <c r="I29" s="21" t="n">
        <v>3700</v>
      </c>
      <c r="J29" s="21" t="n">
        <v>3700</v>
      </c>
      <c r="K29" s="21" t="n">
        <v>3700</v>
      </c>
      <c r="L29" s="59"/>
      <c r="M29" s="61"/>
    </row>
    <row r="30" s="4" customFormat="true" ht="21.75" hidden="false" customHeight="true" outlineLevel="0" collapsed="false">
      <c r="A30" s="57" t="s">
        <v>87</v>
      </c>
      <c r="B30" s="53" t="s">
        <v>88</v>
      </c>
      <c r="C30" s="42" t="s">
        <v>24</v>
      </c>
      <c r="D30" s="42" t="s">
        <v>25</v>
      </c>
      <c r="E30" s="39" t="n">
        <f aca="false">E31+E32+E33+E34</f>
        <v>0</v>
      </c>
      <c r="F30" s="39" t="n">
        <f aca="false">F31+F32+F33+F34</f>
        <v>309405.04</v>
      </c>
      <c r="G30" s="39" t="n">
        <f aca="false">G31+G32+G33+G34</f>
        <v>53851.7</v>
      </c>
      <c r="H30" s="39" t="n">
        <f aca="false">H31+H32+H33+H34</f>
        <v>69403.34</v>
      </c>
      <c r="I30" s="39" t="n">
        <f aca="false">I31+I32+I33+I34</f>
        <v>62050</v>
      </c>
      <c r="J30" s="39" t="n">
        <f aca="false">J31+J32+J33+J34</f>
        <v>62050</v>
      </c>
      <c r="K30" s="39" t="n">
        <f aca="false">K31+K32+K33+K34</f>
        <v>62050</v>
      </c>
      <c r="L30" s="55" t="s">
        <v>84</v>
      </c>
      <c r="M30" s="60"/>
    </row>
    <row r="31" s="4" customFormat="true" ht="38.25" hidden="false" customHeight="true" outlineLevel="0" collapsed="false">
      <c r="A31" s="57"/>
      <c r="B31" s="53"/>
      <c r="C31" s="42" t="s">
        <v>24</v>
      </c>
      <c r="D31" s="42" t="s">
        <v>28</v>
      </c>
      <c r="E31" s="39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55"/>
      <c r="M31" s="59"/>
    </row>
    <row r="32" s="4" customFormat="true" ht="49.5" hidden="false" customHeight="true" outlineLevel="0" collapsed="false">
      <c r="A32" s="57"/>
      <c r="B32" s="53"/>
      <c r="C32" s="42" t="s">
        <v>24</v>
      </c>
      <c r="D32" s="42" t="s">
        <v>29</v>
      </c>
      <c r="E32" s="39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55"/>
      <c r="M32" s="59"/>
    </row>
    <row r="33" s="4" customFormat="true" ht="62.25" hidden="false" customHeight="true" outlineLevel="0" collapsed="false">
      <c r="A33" s="57"/>
      <c r="B33" s="53"/>
      <c r="C33" s="42" t="s">
        <v>24</v>
      </c>
      <c r="D33" s="42" t="s">
        <v>30</v>
      </c>
      <c r="E33" s="39" t="n">
        <v>0</v>
      </c>
      <c r="F33" s="21" t="n">
        <f aca="false">G33+H33+I33+J33+K33</f>
        <v>309405.04</v>
      </c>
      <c r="G33" s="21" t="n">
        <f aca="false">54385-533.3</f>
        <v>53851.7</v>
      </c>
      <c r="H33" s="21" t="n">
        <f aca="false">56794.3-0.3-411.01+1298+5256+400.05+6066.3</f>
        <v>69403.34</v>
      </c>
      <c r="I33" s="21" t="n">
        <f aca="false">56794.3-0.3+5256</f>
        <v>62050</v>
      </c>
      <c r="J33" s="21" t="n">
        <f aca="false">56794.3-0.3+5256</f>
        <v>62050</v>
      </c>
      <c r="K33" s="21" t="n">
        <f aca="false">56794.3-0.3+5256</f>
        <v>62050</v>
      </c>
      <c r="L33" s="55"/>
      <c r="M33" s="59"/>
    </row>
    <row r="34" s="4" customFormat="true" ht="27.75" hidden="false" customHeight="true" outlineLevel="0" collapsed="false">
      <c r="A34" s="57"/>
      <c r="B34" s="53"/>
      <c r="C34" s="42" t="s">
        <v>24</v>
      </c>
      <c r="D34" s="42" t="s">
        <v>31</v>
      </c>
      <c r="E34" s="39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55"/>
      <c r="M34" s="61"/>
    </row>
    <row r="35" s="4" customFormat="true" ht="27.75" hidden="false" customHeight="true" outlineLevel="0" collapsed="false">
      <c r="A35" s="62" t="s">
        <v>89</v>
      </c>
      <c r="B35" s="18" t="s">
        <v>90</v>
      </c>
      <c r="C35" s="42" t="s">
        <v>24</v>
      </c>
      <c r="D35" s="42" t="s">
        <v>25</v>
      </c>
      <c r="E35" s="39" t="n">
        <f aca="false">E36+E37</f>
        <v>4358.7</v>
      </c>
      <c r="F35" s="39" t="n">
        <f aca="false">F36+F37</f>
        <v>138950.35</v>
      </c>
      <c r="G35" s="39" t="n">
        <f aca="false">G36+G37</f>
        <v>5559.5</v>
      </c>
      <c r="H35" s="39" t="n">
        <f aca="false">H36+H37</f>
        <v>93820.85</v>
      </c>
      <c r="I35" s="39" t="n">
        <f aca="false">I36+I37</f>
        <v>13190</v>
      </c>
      <c r="J35" s="39" t="n">
        <f aca="false">J36+J37</f>
        <v>13190</v>
      </c>
      <c r="K35" s="39" t="n">
        <f aca="false">K36+K37</f>
        <v>13190</v>
      </c>
      <c r="L35" s="55" t="s">
        <v>84</v>
      </c>
      <c r="M35" s="55"/>
    </row>
    <row r="36" s="4" customFormat="true" ht="64.5" hidden="false" customHeight="true" outlineLevel="0" collapsed="false">
      <c r="A36" s="62"/>
      <c r="B36" s="18"/>
      <c r="C36" s="42" t="s">
        <v>24</v>
      </c>
      <c r="D36" s="42" t="s">
        <v>30</v>
      </c>
      <c r="E36" s="39" t="n">
        <v>4358.7</v>
      </c>
      <c r="F36" s="21" t="n">
        <f aca="false">G36+H36+I36+J36+K36</f>
        <v>68950.35</v>
      </c>
      <c r="G36" s="21" t="n">
        <f aca="false">5100+459.5</f>
        <v>5559.5</v>
      </c>
      <c r="H36" s="21" t="n">
        <f aca="false">6156+7034+10630.85</f>
        <v>23820.85</v>
      </c>
      <c r="I36" s="21" t="n">
        <f aca="false">6156+7034</f>
        <v>13190</v>
      </c>
      <c r="J36" s="21" t="n">
        <f aca="false">6156+7034</f>
        <v>13190</v>
      </c>
      <c r="K36" s="21" t="n">
        <f aca="false">6156+7034</f>
        <v>13190</v>
      </c>
      <c r="L36" s="55"/>
      <c r="M36" s="55"/>
    </row>
    <row r="37" s="4" customFormat="true" ht="39" hidden="false" customHeight="true" outlineLevel="0" collapsed="false">
      <c r="A37" s="62"/>
      <c r="B37" s="18"/>
      <c r="C37" s="42" t="s">
        <v>24</v>
      </c>
      <c r="D37" s="42" t="s">
        <v>31</v>
      </c>
      <c r="E37" s="39" t="n">
        <v>0</v>
      </c>
      <c r="F37" s="21" t="n">
        <f aca="false">G37+H37+I37+J37+K37</f>
        <v>70000</v>
      </c>
      <c r="G37" s="21" t="n">
        <v>0</v>
      </c>
      <c r="H37" s="21" t="n">
        <v>70000</v>
      </c>
      <c r="I37" s="21" t="n">
        <v>0</v>
      </c>
      <c r="J37" s="21" t="n">
        <v>0</v>
      </c>
      <c r="K37" s="21" t="n">
        <v>0</v>
      </c>
      <c r="L37" s="55"/>
      <c r="M37" s="55"/>
    </row>
    <row r="38" s="4" customFormat="true" ht="27.75" hidden="false" customHeight="true" outlineLevel="0" collapsed="false">
      <c r="A38" s="40" t="s">
        <v>91</v>
      </c>
      <c r="B38" s="19" t="s">
        <v>92</v>
      </c>
      <c r="C38" s="42" t="s">
        <v>24</v>
      </c>
      <c r="D38" s="42" t="s">
        <v>25</v>
      </c>
      <c r="E38" s="39" t="n">
        <f aca="false">E39+E40+E41+E42</f>
        <v>0</v>
      </c>
      <c r="F38" s="39" t="n">
        <f aca="false">F39+F40+F41+F42</f>
        <v>322270</v>
      </c>
      <c r="G38" s="39" t="n">
        <f aca="false">G39+G40+G41+G42</f>
        <v>24790</v>
      </c>
      <c r="H38" s="39" t="n">
        <f aca="false">H39+H40+H41+H42</f>
        <v>74370</v>
      </c>
      <c r="I38" s="39" t="n">
        <f aca="false">I39+I40+I41+I42</f>
        <v>74370</v>
      </c>
      <c r="J38" s="39" t="n">
        <f aca="false">J39+J40+J41+J42</f>
        <v>74370</v>
      </c>
      <c r="K38" s="39" t="n">
        <f aca="false">K39+K40+K41+K42</f>
        <v>74370</v>
      </c>
      <c r="L38" s="22" t="s">
        <v>84</v>
      </c>
      <c r="M38" s="60"/>
    </row>
    <row r="39" s="4" customFormat="true" ht="36" hidden="false" customHeight="true" outlineLevel="0" collapsed="false">
      <c r="A39" s="40"/>
      <c r="B39" s="19"/>
      <c r="C39" s="42" t="s">
        <v>24</v>
      </c>
      <c r="D39" s="42" t="s">
        <v>28</v>
      </c>
      <c r="E39" s="39" t="n">
        <v>0</v>
      </c>
      <c r="F39" s="21" t="n">
        <f aca="false">G39+H39+I39+J39+K39</f>
        <v>322270</v>
      </c>
      <c r="G39" s="21" t="n">
        <f aca="false">23384+1406</f>
        <v>24790</v>
      </c>
      <c r="H39" s="21" t="n">
        <v>74370</v>
      </c>
      <c r="I39" s="21" t="n">
        <v>74370</v>
      </c>
      <c r="J39" s="21" t="n">
        <v>74370</v>
      </c>
      <c r="K39" s="21" t="n">
        <v>74370</v>
      </c>
      <c r="L39" s="22"/>
      <c r="M39" s="59"/>
    </row>
    <row r="40" s="4" customFormat="true" ht="48.75" hidden="false" customHeight="true" outlineLevel="0" collapsed="false">
      <c r="A40" s="40"/>
      <c r="B40" s="19"/>
      <c r="C40" s="42" t="s">
        <v>24</v>
      </c>
      <c r="D40" s="42" t="s">
        <v>29</v>
      </c>
      <c r="E40" s="39" t="n">
        <v>0</v>
      </c>
      <c r="F40" s="21" t="n">
        <f aca="false">G40+H40+I40+J40+K40</f>
        <v>0</v>
      </c>
      <c r="G40" s="21" t="n">
        <f aca="false">23384-23384</f>
        <v>0</v>
      </c>
      <c r="H40" s="21" t="n">
        <f aca="false">70152-70152</f>
        <v>0</v>
      </c>
      <c r="I40" s="21" t="n">
        <f aca="false">70152-70152</f>
        <v>0</v>
      </c>
      <c r="J40" s="21" t="n">
        <v>0</v>
      </c>
      <c r="K40" s="21" t="n">
        <v>0</v>
      </c>
      <c r="L40" s="22"/>
      <c r="M40" s="59"/>
    </row>
    <row r="41" s="4" customFormat="true" ht="62.25" hidden="false" customHeight="true" outlineLevel="0" collapsed="false">
      <c r="A41" s="40"/>
      <c r="B41" s="19"/>
      <c r="C41" s="42" t="s">
        <v>24</v>
      </c>
      <c r="D41" s="42" t="s">
        <v>30</v>
      </c>
      <c r="E41" s="39" t="n">
        <v>0</v>
      </c>
      <c r="F41" s="21" t="n">
        <f aca="false">G41+H41+I41+J41+K41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/>
      <c r="M41" s="59"/>
    </row>
    <row r="42" s="4" customFormat="true" ht="401.25" hidden="false" customHeight="true" outlineLevel="0" collapsed="false">
      <c r="A42" s="40"/>
      <c r="B42" s="19"/>
      <c r="C42" s="42" t="s">
        <v>24</v>
      </c>
      <c r="D42" s="42" t="s">
        <v>31</v>
      </c>
      <c r="E42" s="39" t="n">
        <v>0</v>
      </c>
      <c r="F42" s="21" t="n">
        <f aca="false">G42+H42+I42+J42+K42</f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/>
      <c r="M42" s="59"/>
    </row>
    <row r="43" s="4" customFormat="true" ht="22.5" hidden="false" customHeight="true" outlineLevel="0" collapsed="false">
      <c r="A43" s="57" t="s">
        <v>58</v>
      </c>
      <c r="B43" s="58" t="s">
        <v>93</v>
      </c>
      <c r="C43" s="42" t="s">
        <v>24</v>
      </c>
      <c r="D43" s="42" t="s">
        <v>25</v>
      </c>
      <c r="E43" s="39" t="n">
        <f aca="false">E44+E45+E46+E47</f>
        <v>117558</v>
      </c>
      <c r="F43" s="63" t="n">
        <f aca="false">F44+F45+F46+F47</f>
        <v>1112729.61611</v>
      </c>
      <c r="G43" s="64" t="n">
        <f aca="false">G44+G45+G46+G47</f>
        <v>141144.37</v>
      </c>
      <c r="H43" s="63" t="n">
        <f aca="false">H44+H45+H46+H47</f>
        <v>226689.32222</v>
      </c>
      <c r="I43" s="63" t="n">
        <f aca="false">I44+I45+I46+I47</f>
        <v>252612.32614</v>
      </c>
      <c r="J43" s="63" t="n">
        <f aca="false">J44+J45+J46+J47</f>
        <v>256335.14775</v>
      </c>
      <c r="K43" s="21" t="n">
        <f aca="false">K44+K45+K46+K47</f>
        <v>235948.45</v>
      </c>
      <c r="L43" s="55" t="s">
        <v>84</v>
      </c>
      <c r="M43" s="55" t="s">
        <v>94</v>
      </c>
    </row>
    <row r="44" s="4" customFormat="true" ht="38.25" hidden="false" customHeight="true" outlineLevel="0" collapsed="false">
      <c r="A44" s="57"/>
      <c r="B44" s="58"/>
      <c r="C44" s="42" t="s">
        <v>24</v>
      </c>
      <c r="D44" s="42" t="s">
        <v>28</v>
      </c>
      <c r="E44" s="39" t="n">
        <f aca="false">E49+E54+E59+E64</f>
        <v>0</v>
      </c>
      <c r="F44" s="63" t="n">
        <f aca="false">G44+H44+I44+J44+K44</f>
        <v>269546.27811</v>
      </c>
      <c r="G44" s="64" t="n">
        <f aca="false">G49+G54+G59+G64+G69+G74+G79</f>
        <v>28289.747</v>
      </c>
      <c r="H44" s="63" t="n">
        <f aca="false">H49+H54+H59+H64+H69+H74+H79</f>
        <v>73130.21398</v>
      </c>
      <c r="I44" s="63" t="n">
        <f aca="false">I49+I54+I59+I64+I69+I74+I79</f>
        <v>83020.77247</v>
      </c>
      <c r="J44" s="63" t="n">
        <f aca="false">J49+J54+J59+J64+J69+J74+J79</f>
        <v>85105.54466</v>
      </c>
      <c r="K44" s="21" t="n">
        <f aca="false">K49+K54+K59+K64+K69+K74+K79</f>
        <v>0</v>
      </c>
      <c r="L44" s="55"/>
      <c r="M44" s="55"/>
    </row>
    <row r="45" s="4" customFormat="true" ht="51.75" hidden="false" customHeight="true" outlineLevel="0" collapsed="false">
      <c r="A45" s="57"/>
      <c r="B45" s="58"/>
      <c r="C45" s="42" t="s">
        <v>24</v>
      </c>
      <c r="D45" s="42" t="s">
        <v>29</v>
      </c>
      <c r="E45" s="39" t="n">
        <f aca="false">E50+E55+E60+E65</f>
        <v>117558</v>
      </c>
      <c r="F45" s="63" t="n">
        <f aca="false">G45+H45+I45+J45+K45</f>
        <v>667467.11514</v>
      </c>
      <c r="G45" s="64" t="n">
        <f aca="false">G50+G55+G60+G65+G70+G75+G80</f>
        <v>110166.253</v>
      </c>
      <c r="H45" s="63" t="n">
        <f aca="false">H50+H55+H60+H65+H70+H75+H80</f>
        <v>130701.26201</v>
      </c>
      <c r="I45" s="63" t="n">
        <f aca="false">I50+I55+I60+I65+I70+I75+I80</f>
        <v>120476.41573</v>
      </c>
      <c r="J45" s="63" t="n">
        <f aca="false">J50+J55+J60+J65+J70+J75+J80</f>
        <v>121742.1844</v>
      </c>
      <c r="K45" s="21" t="n">
        <f aca="false">K50+K55+K60+K65+K70+K75+K80</f>
        <v>184381</v>
      </c>
      <c r="L45" s="55"/>
      <c r="M45" s="55"/>
    </row>
    <row r="46" s="4" customFormat="true" ht="66" hidden="false" customHeight="true" outlineLevel="0" collapsed="false">
      <c r="A46" s="57"/>
      <c r="B46" s="58"/>
      <c r="C46" s="42" t="s">
        <v>24</v>
      </c>
      <c r="D46" s="42" t="s">
        <v>30</v>
      </c>
      <c r="E46" s="39" t="n">
        <f aca="false">E51+E56+E61+E66</f>
        <v>0</v>
      </c>
      <c r="F46" s="63" t="n">
        <f aca="false">G46+H46+I46+J46+K46</f>
        <v>175716.22286</v>
      </c>
      <c r="G46" s="64" t="n">
        <f aca="false">G51+G56+G61+G66+G71+G76+G81</f>
        <v>2688.37</v>
      </c>
      <c r="H46" s="63" t="n">
        <f aca="false">H51+H56+H61+H66+H71+H76+H81</f>
        <v>22857.84623</v>
      </c>
      <c r="I46" s="63" t="n">
        <f aca="false">I51+I56+I61+I66+I71+I76+I81</f>
        <v>49115.13794</v>
      </c>
      <c r="J46" s="63" t="n">
        <f aca="false">J51+J56+J61+J66+J71+J76+J81</f>
        <v>49487.41869</v>
      </c>
      <c r="K46" s="21" t="n">
        <f aca="false">K51+K56+K61+K66+K71+K76+K81</f>
        <v>51567.45</v>
      </c>
      <c r="L46" s="55"/>
      <c r="M46" s="55"/>
    </row>
    <row r="47" s="4" customFormat="true" ht="409.5" hidden="false" customHeight="true" outlineLevel="0" collapsed="false">
      <c r="A47" s="57"/>
      <c r="B47" s="58"/>
      <c r="C47" s="42" t="s">
        <v>24</v>
      </c>
      <c r="D47" s="42" t="s">
        <v>31</v>
      </c>
      <c r="E47" s="39" t="n">
        <f aca="false">E52+E57+E62+E67</f>
        <v>0</v>
      </c>
      <c r="F47" s="21" t="n">
        <f aca="false">G47+H47+I47+J47+K47</f>
        <v>0</v>
      </c>
      <c r="G47" s="21" t="n">
        <f aca="false">G52+G57+G62+G67+G72+G77+G82</f>
        <v>0</v>
      </c>
      <c r="H47" s="21" t="n">
        <f aca="false">H52+H57+H62+H67+H72+H77+H82</f>
        <v>0</v>
      </c>
      <c r="I47" s="21" t="n">
        <f aca="false">I52+I57+I62+I67+I72+I77+I82</f>
        <v>0</v>
      </c>
      <c r="J47" s="21" t="n">
        <f aca="false">J52+J57+J62+J67+J72+J77+J82</f>
        <v>0</v>
      </c>
      <c r="K47" s="21" t="n">
        <f aca="false">K52+K57+K62+K67+K72+K77+K82</f>
        <v>0</v>
      </c>
      <c r="L47" s="55"/>
      <c r="M47" s="55"/>
    </row>
    <row r="48" s="4" customFormat="true" ht="24" hidden="false" customHeight="true" outlineLevel="0" collapsed="false">
      <c r="A48" s="52" t="s">
        <v>63</v>
      </c>
      <c r="B48" s="53" t="s">
        <v>95</v>
      </c>
      <c r="C48" s="18" t="s">
        <v>24</v>
      </c>
      <c r="D48" s="18" t="s">
        <v>25</v>
      </c>
      <c r="E48" s="21" t="n">
        <f aca="false">E49+E50+E51+E52</f>
        <v>7568</v>
      </c>
      <c r="F48" s="21" t="n">
        <f aca="false">F49+F50+F51+F52</f>
        <v>43528</v>
      </c>
      <c r="G48" s="21" t="n">
        <f aca="false">G49+G50+G51+G52</f>
        <v>8648</v>
      </c>
      <c r="H48" s="21" t="n">
        <f aca="false">H49+H50+H51+H52</f>
        <v>8720</v>
      </c>
      <c r="I48" s="21" t="n">
        <f aca="false">I49+I50+I51+I52</f>
        <v>8720</v>
      </c>
      <c r="J48" s="21" t="n">
        <f aca="false">J49+J50+J51+J52</f>
        <v>8720</v>
      </c>
      <c r="K48" s="21" t="n">
        <f aca="false">K49+K50+K51+K52</f>
        <v>8720</v>
      </c>
      <c r="L48" s="55" t="s">
        <v>96</v>
      </c>
      <c r="M48" s="55"/>
    </row>
    <row r="49" s="4" customFormat="true" ht="37.5" hidden="false" customHeight="true" outlineLevel="0" collapsed="false">
      <c r="A49" s="52"/>
      <c r="B49" s="53"/>
      <c r="C49" s="18" t="s">
        <v>24</v>
      </c>
      <c r="D49" s="18" t="s">
        <v>28</v>
      </c>
      <c r="E49" s="21" t="n">
        <v>0</v>
      </c>
      <c r="F49" s="21" t="n">
        <f aca="false">G49+H49+I49+J49+K49</f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55"/>
      <c r="M49" s="55"/>
    </row>
    <row r="50" s="4" customFormat="true" ht="52.5" hidden="false" customHeight="true" outlineLevel="0" collapsed="false">
      <c r="A50" s="52"/>
      <c r="B50" s="53"/>
      <c r="C50" s="18" t="s">
        <v>24</v>
      </c>
      <c r="D50" s="18" t="s">
        <v>29</v>
      </c>
      <c r="E50" s="21" t="n">
        <v>7568</v>
      </c>
      <c r="F50" s="21" t="n">
        <f aca="false">G50+H50+I50+J50+K50</f>
        <v>43528</v>
      </c>
      <c r="G50" s="21" t="n">
        <v>8648</v>
      </c>
      <c r="H50" s="21" t="n">
        <v>8720</v>
      </c>
      <c r="I50" s="21" t="n">
        <v>8720</v>
      </c>
      <c r="J50" s="21" t="n">
        <v>8720</v>
      </c>
      <c r="K50" s="21" t="n">
        <v>8720</v>
      </c>
      <c r="L50" s="55"/>
      <c r="M50" s="55"/>
    </row>
    <row r="51" s="4" customFormat="true" ht="65.25" hidden="false" customHeight="true" outlineLevel="0" collapsed="false">
      <c r="A51" s="52"/>
      <c r="B51" s="53"/>
      <c r="C51" s="18" t="s">
        <v>24</v>
      </c>
      <c r="D51" s="18" t="s">
        <v>30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55"/>
      <c r="M51" s="55"/>
    </row>
    <row r="52" s="4" customFormat="true" ht="33" hidden="false" customHeight="true" outlineLevel="0" collapsed="false">
      <c r="A52" s="52"/>
      <c r="B52" s="53"/>
      <c r="C52" s="18" t="s">
        <v>24</v>
      </c>
      <c r="D52" s="18" t="s">
        <v>31</v>
      </c>
      <c r="E52" s="21" t="n">
        <v>0</v>
      </c>
      <c r="F52" s="21" t="n">
        <f aca="false">G52+H52+I52+J52+K52</f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55"/>
      <c r="M52" s="55"/>
    </row>
    <row r="53" s="4" customFormat="true" ht="21.75" hidden="false" customHeight="true" outlineLevel="0" collapsed="false">
      <c r="A53" s="65" t="s">
        <v>97</v>
      </c>
      <c r="B53" s="58" t="s">
        <v>98</v>
      </c>
      <c r="C53" s="42" t="s">
        <v>24</v>
      </c>
      <c r="D53" s="42" t="s">
        <v>25</v>
      </c>
      <c r="E53" s="39" t="n">
        <f aca="false">E54+E55+E56+E57</f>
        <v>109705</v>
      </c>
      <c r="F53" s="39" t="n">
        <f aca="false">F54+F55+F56+F57</f>
        <v>79880</v>
      </c>
      <c r="G53" s="39" t="n">
        <f aca="false">G54+G55+G56+G57</f>
        <v>79880</v>
      </c>
      <c r="H53" s="39" t="n">
        <f aca="false">H54+H55+H56+H57</f>
        <v>0</v>
      </c>
      <c r="I53" s="39" t="n">
        <f aca="false">I54+I55+I56+I57</f>
        <v>0</v>
      </c>
      <c r="J53" s="39" t="n">
        <f aca="false">J54+J55+J56+J57</f>
        <v>0</v>
      </c>
      <c r="K53" s="39" t="n">
        <f aca="false">K54+K55+K56+K57</f>
        <v>0</v>
      </c>
      <c r="L53" s="55" t="s">
        <v>84</v>
      </c>
      <c r="M53" s="55"/>
    </row>
    <row r="54" s="4" customFormat="true" ht="40.5" hidden="false" customHeight="true" outlineLevel="0" collapsed="false">
      <c r="A54" s="65"/>
      <c r="B54" s="58"/>
      <c r="C54" s="42" t="s">
        <v>24</v>
      </c>
      <c r="D54" s="42" t="s">
        <v>28</v>
      </c>
      <c r="E54" s="39" t="n">
        <v>0</v>
      </c>
      <c r="F54" s="39" t="n">
        <f aca="false">G54+H54+I54+J54+K54</f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55"/>
      <c r="M54" s="55"/>
    </row>
    <row r="55" s="4" customFormat="true" ht="51.75" hidden="false" customHeight="true" outlineLevel="0" collapsed="false">
      <c r="A55" s="65"/>
      <c r="B55" s="58"/>
      <c r="C55" s="42" t="s">
        <v>24</v>
      </c>
      <c r="D55" s="42" t="s">
        <v>29</v>
      </c>
      <c r="E55" s="39" t="n">
        <v>109705</v>
      </c>
      <c r="F55" s="39" t="n">
        <f aca="false">G55+H55+I55+J55+K55</f>
        <v>79880</v>
      </c>
      <c r="G55" s="39" t="n">
        <f aca="false">112472-47934+34834+49769-49769-21203+1711</f>
        <v>79880</v>
      </c>
      <c r="H55" s="39" t="n">
        <v>0</v>
      </c>
      <c r="I55" s="39" t="n">
        <v>0</v>
      </c>
      <c r="J55" s="39" t="n">
        <v>0</v>
      </c>
      <c r="K55" s="39" t="n">
        <v>0</v>
      </c>
      <c r="L55" s="55"/>
      <c r="M55" s="55"/>
    </row>
    <row r="56" s="4" customFormat="true" ht="64.5" hidden="false" customHeight="true" outlineLevel="0" collapsed="false">
      <c r="A56" s="65"/>
      <c r="B56" s="58"/>
      <c r="C56" s="42" t="s">
        <v>24</v>
      </c>
      <c r="D56" s="42" t="s">
        <v>30</v>
      </c>
      <c r="E56" s="39" t="n">
        <v>0</v>
      </c>
      <c r="F56" s="39" t="n">
        <f aca="false">G56+H56+I56+J56+K56</f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55"/>
      <c r="M56" s="55"/>
    </row>
    <row r="57" s="4" customFormat="true" ht="159" hidden="false" customHeight="true" outlineLevel="0" collapsed="false">
      <c r="A57" s="65"/>
      <c r="B57" s="58"/>
      <c r="C57" s="42" t="s">
        <v>24</v>
      </c>
      <c r="D57" s="42" t="s">
        <v>31</v>
      </c>
      <c r="E57" s="39" t="n">
        <v>0</v>
      </c>
      <c r="F57" s="39" t="n">
        <f aca="false">G57+H57+I57+J57+K57</f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55"/>
      <c r="M57" s="55"/>
    </row>
    <row r="58" s="4" customFormat="true" ht="21.75" hidden="false" customHeight="true" outlineLevel="0" collapsed="false">
      <c r="A58" s="65" t="s">
        <v>99</v>
      </c>
      <c r="B58" s="58" t="s">
        <v>100</v>
      </c>
      <c r="C58" s="42" t="s">
        <v>24</v>
      </c>
      <c r="D58" s="42" t="s">
        <v>25</v>
      </c>
      <c r="E58" s="39" t="n">
        <f aca="false">E59+E60+E61+E62</f>
        <v>285</v>
      </c>
      <c r="F58" s="39" t="n">
        <f aca="false">G58+H58+I58+J58+K58</f>
        <v>986</v>
      </c>
      <c r="G58" s="39" t="n">
        <f aca="false">G59+G60+G61+G62</f>
        <v>90</v>
      </c>
      <c r="H58" s="39" t="n">
        <f aca="false">H59+H60+H61+H62</f>
        <v>224</v>
      </c>
      <c r="I58" s="21" t="n">
        <f aca="false">I59+I60+I61+I62</f>
        <v>224</v>
      </c>
      <c r="J58" s="21" t="n">
        <f aca="false">J59+J60+J61+J62</f>
        <v>224</v>
      </c>
      <c r="K58" s="21" t="n">
        <f aca="false">K59+K60+K61+K62</f>
        <v>224</v>
      </c>
      <c r="L58" s="53" t="s">
        <v>84</v>
      </c>
      <c r="M58" s="55"/>
    </row>
    <row r="59" s="4" customFormat="true" ht="40.5" hidden="false" customHeight="true" outlineLevel="0" collapsed="false">
      <c r="A59" s="65"/>
      <c r="B59" s="58"/>
      <c r="C59" s="42" t="s">
        <v>24</v>
      </c>
      <c r="D59" s="42" t="s">
        <v>28</v>
      </c>
      <c r="E59" s="39" t="n">
        <v>0</v>
      </c>
      <c r="F59" s="39" t="n">
        <f aca="false">G59+H59+I59+J59+K59</f>
        <v>0</v>
      </c>
      <c r="G59" s="39" t="n">
        <v>0</v>
      </c>
      <c r="H59" s="39" t="n">
        <v>0</v>
      </c>
      <c r="I59" s="21" t="n">
        <v>0</v>
      </c>
      <c r="J59" s="21" t="n">
        <v>0</v>
      </c>
      <c r="K59" s="21" t="n">
        <v>0</v>
      </c>
      <c r="L59" s="53"/>
      <c r="M59" s="55"/>
    </row>
    <row r="60" s="4" customFormat="true" ht="51.75" hidden="false" customHeight="true" outlineLevel="0" collapsed="false">
      <c r="A60" s="65"/>
      <c r="B60" s="58"/>
      <c r="C60" s="42" t="s">
        <v>24</v>
      </c>
      <c r="D60" s="42" t="s">
        <v>29</v>
      </c>
      <c r="E60" s="39" t="n">
        <v>285</v>
      </c>
      <c r="F60" s="39" t="n">
        <f aca="false">G60+H60+I60+J60+K60</f>
        <v>986</v>
      </c>
      <c r="G60" s="39" t="n">
        <f aca="false">278-188</f>
        <v>90</v>
      </c>
      <c r="H60" s="39" t="n">
        <v>224</v>
      </c>
      <c r="I60" s="39" t="n">
        <v>224</v>
      </c>
      <c r="J60" s="39" t="n">
        <v>224</v>
      </c>
      <c r="K60" s="39" t="n">
        <v>224</v>
      </c>
      <c r="L60" s="53"/>
      <c r="M60" s="55"/>
    </row>
    <row r="61" s="4" customFormat="true" ht="64.5" hidden="false" customHeight="true" outlineLevel="0" collapsed="false">
      <c r="A61" s="65"/>
      <c r="B61" s="58"/>
      <c r="C61" s="42" t="s">
        <v>24</v>
      </c>
      <c r="D61" s="42" t="s">
        <v>30</v>
      </c>
      <c r="E61" s="39" t="n">
        <v>0</v>
      </c>
      <c r="F61" s="39" t="n">
        <f aca="false">G61+H61+I61+J61+K61</f>
        <v>0</v>
      </c>
      <c r="G61" s="39" t="n">
        <v>0</v>
      </c>
      <c r="H61" s="39" t="n">
        <v>0</v>
      </c>
      <c r="I61" s="21" t="n">
        <v>0</v>
      </c>
      <c r="J61" s="21" t="n">
        <v>0</v>
      </c>
      <c r="K61" s="21" t="n">
        <v>0</v>
      </c>
      <c r="L61" s="53"/>
      <c r="M61" s="55"/>
    </row>
    <row r="62" s="4" customFormat="true" ht="27" hidden="false" customHeight="true" outlineLevel="0" collapsed="false">
      <c r="A62" s="65"/>
      <c r="B62" s="58"/>
      <c r="C62" s="42" t="s">
        <v>24</v>
      </c>
      <c r="D62" s="42" t="s">
        <v>31</v>
      </c>
      <c r="E62" s="39" t="n">
        <v>0</v>
      </c>
      <c r="F62" s="39" t="n">
        <f aca="false">G62+H62+I62+J62+K62</f>
        <v>0</v>
      </c>
      <c r="G62" s="39" t="n">
        <v>0</v>
      </c>
      <c r="H62" s="39" t="n">
        <v>0</v>
      </c>
      <c r="I62" s="21" t="n">
        <v>0</v>
      </c>
      <c r="J62" s="21" t="n">
        <v>0</v>
      </c>
      <c r="K62" s="21" t="n">
        <v>0</v>
      </c>
      <c r="L62" s="53"/>
      <c r="M62" s="55"/>
    </row>
    <row r="63" s="4" customFormat="true" ht="21" hidden="false" customHeight="true" outlineLevel="0" collapsed="false">
      <c r="A63" s="66" t="s">
        <v>101</v>
      </c>
      <c r="B63" s="53" t="s">
        <v>102</v>
      </c>
      <c r="C63" s="18" t="s">
        <v>24</v>
      </c>
      <c r="D63" s="18" t="s">
        <v>25</v>
      </c>
      <c r="E63" s="21" t="n">
        <f aca="false">E64+E65+E66+E67</f>
        <v>0</v>
      </c>
      <c r="F63" s="21" t="n">
        <f aca="false">F64+F65+F66+F67</f>
        <v>1130</v>
      </c>
      <c r="G63" s="21" t="n">
        <f aca="false">G64+G65+G66+G67</f>
        <v>138</v>
      </c>
      <c r="H63" s="21" t="n">
        <f aca="false">H64+H65+H66+H67</f>
        <v>248</v>
      </c>
      <c r="I63" s="21" t="n">
        <f aca="false">I64+I65+I66+I67</f>
        <v>248</v>
      </c>
      <c r="J63" s="21" t="n">
        <f aca="false">J64+J65+J66+J67</f>
        <v>248</v>
      </c>
      <c r="K63" s="21" t="n">
        <f aca="false">K64+K65+K66+K67</f>
        <v>248</v>
      </c>
      <c r="L63" s="53" t="s">
        <v>84</v>
      </c>
      <c r="M63" s="55"/>
    </row>
    <row r="64" s="4" customFormat="true" ht="36" hidden="false" customHeight="true" outlineLevel="0" collapsed="false">
      <c r="A64" s="66"/>
      <c r="B64" s="53"/>
      <c r="C64" s="18" t="s">
        <v>24</v>
      </c>
      <c r="D64" s="18" t="s">
        <v>28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53"/>
      <c r="M64" s="55"/>
    </row>
    <row r="65" s="4" customFormat="true" ht="46.5" hidden="false" customHeight="true" outlineLevel="0" collapsed="false">
      <c r="A65" s="66"/>
      <c r="B65" s="53"/>
      <c r="C65" s="18" t="s">
        <v>24</v>
      </c>
      <c r="D65" s="18" t="s">
        <v>29</v>
      </c>
      <c r="E65" s="21" t="n">
        <v>0</v>
      </c>
      <c r="F65" s="21" t="n">
        <f aca="false">G65+H65+I65+J65+K65</f>
        <v>565</v>
      </c>
      <c r="G65" s="21" t="n">
        <f aca="false">92-23</f>
        <v>69</v>
      </c>
      <c r="H65" s="21" t="n">
        <v>124</v>
      </c>
      <c r="I65" s="21" t="n">
        <v>124</v>
      </c>
      <c r="J65" s="21" t="n">
        <v>124</v>
      </c>
      <c r="K65" s="21" t="n">
        <v>124</v>
      </c>
      <c r="L65" s="53"/>
      <c r="M65" s="55"/>
    </row>
    <row r="66" s="4" customFormat="true" ht="63.75" hidden="false" customHeight="true" outlineLevel="0" collapsed="false">
      <c r="A66" s="66"/>
      <c r="B66" s="53"/>
      <c r="C66" s="18" t="s">
        <v>24</v>
      </c>
      <c r="D66" s="18" t="s">
        <v>30</v>
      </c>
      <c r="E66" s="21" t="n">
        <v>0</v>
      </c>
      <c r="F66" s="21" t="n">
        <f aca="false">G66+H66+I66+J66+K66</f>
        <v>565</v>
      </c>
      <c r="G66" s="21" t="n">
        <f aca="false">92-23</f>
        <v>69</v>
      </c>
      <c r="H66" s="21" t="n">
        <v>124</v>
      </c>
      <c r="I66" s="21" t="n">
        <v>124</v>
      </c>
      <c r="J66" s="21" t="n">
        <v>124</v>
      </c>
      <c r="K66" s="21" t="n">
        <v>124</v>
      </c>
      <c r="L66" s="53"/>
      <c r="M66" s="55"/>
    </row>
    <row r="67" s="4" customFormat="true" ht="27.75" hidden="false" customHeight="true" outlineLevel="0" collapsed="false">
      <c r="A67" s="66"/>
      <c r="B67" s="53"/>
      <c r="C67" s="18" t="s">
        <v>24</v>
      </c>
      <c r="D67" s="18" t="s">
        <v>31</v>
      </c>
      <c r="E67" s="21" t="n">
        <v>0</v>
      </c>
      <c r="F67" s="21" t="n">
        <f aca="false">G67+H67+I67+J67+K67</f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53"/>
      <c r="M67" s="55"/>
    </row>
    <row r="68" s="4" customFormat="true" ht="27.75" hidden="false" customHeight="true" outlineLevel="0" collapsed="false">
      <c r="A68" s="67" t="s">
        <v>103</v>
      </c>
      <c r="B68" s="53" t="s">
        <v>104</v>
      </c>
      <c r="C68" s="18" t="s">
        <v>24</v>
      </c>
      <c r="D68" s="18" t="s">
        <v>25</v>
      </c>
      <c r="E68" s="21" t="n">
        <f aca="false">E69+E70+E71+E72</f>
        <v>0</v>
      </c>
      <c r="F68" s="63" t="n">
        <f aca="false">F69+F70+F71+F72</f>
        <v>632725.61611</v>
      </c>
      <c r="G68" s="64" t="n">
        <f aca="false">G69+G70+G71+G72</f>
        <v>52388.37</v>
      </c>
      <c r="H68" s="63" t="n">
        <f aca="false">H69+H70+H71+H72</f>
        <v>135426.32222</v>
      </c>
      <c r="I68" s="63" t="n">
        <f aca="false">I69+I70+I71+I72</f>
        <v>148251.32614</v>
      </c>
      <c r="J68" s="63" t="n">
        <f aca="false">J69+J70+J71+J72</f>
        <v>151974.14775</v>
      </c>
      <c r="K68" s="21" t="n">
        <v>144505</v>
      </c>
      <c r="L68" s="55" t="s">
        <v>84</v>
      </c>
      <c r="M68" s="41"/>
    </row>
    <row r="69" s="4" customFormat="true" ht="39" hidden="false" customHeight="true" outlineLevel="0" collapsed="false">
      <c r="A69" s="67"/>
      <c r="B69" s="53"/>
      <c r="C69" s="18" t="s">
        <v>24</v>
      </c>
      <c r="D69" s="18" t="s">
        <v>28</v>
      </c>
      <c r="E69" s="21" t="n">
        <v>0</v>
      </c>
      <c r="F69" s="63" t="n">
        <f aca="false">G69+H69+I69+J69+K69</f>
        <v>269546.27811</v>
      </c>
      <c r="G69" s="64" t="n">
        <v>28289.747</v>
      </c>
      <c r="H69" s="63" t="n">
        <f aca="false">73130.21+0.01-0.01+0.00398</f>
        <v>73130.21398</v>
      </c>
      <c r="I69" s="63" t="n">
        <f aca="false">80922.9+0.01-0.01+0.00196+2097.87051</f>
        <v>83020.77247</v>
      </c>
      <c r="J69" s="63" t="n">
        <f aca="false">0+81023.5-0.02+0.00299+4082.06167</f>
        <v>85105.54466</v>
      </c>
      <c r="K69" s="21" t="n">
        <v>0</v>
      </c>
      <c r="L69" s="55"/>
      <c r="M69" s="55"/>
    </row>
    <row r="70" s="4" customFormat="true" ht="48" hidden="false" customHeight="true" outlineLevel="0" collapsed="false">
      <c r="A70" s="67"/>
      <c r="B70" s="53"/>
      <c r="C70" s="18" t="s">
        <v>24</v>
      </c>
      <c r="D70" s="18" t="s">
        <v>29</v>
      </c>
      <c r="E70" s="21" t="n">
        <v>0</v>
      </c>
      <c r="F70" s="63" t="n">
        <f aca="false">G70+H70+I70+J70+K70</f>
        <v>293538.11514</v>
      </c>
      <c r="G70" s="64" t="n">
        <f aca="false">49769-28289.747</f>
        <v>21479.253</v>
      </c>
      <c r="H70" s="68" t="n">
        <f aca="false">40305.79-0.01+7463.48+0.03-0.02799</f>
        <v>47769.26201</v>
      </c>
      <c r="I70" s="63" t="n">
        <f aca="false">41138.1-0.01+7364.55+0.00477+1902.77096</f>
        <v>50405.41573</v>
      </c>
      <c r="J70" s="63" t="n">
        <f aca="false">93495+28718-81023.5+5090.68-0.00216+5391.00656</f>
        <v>51671.1844</v>
      </c>
      <c r="K70" s="21" t="n">
        <f aca="false">93495+28718</f>
        <v>122213</v>
      </c>
      <c r="L70" s="55"/>
      <c r="M70" s="55"/>
    </row>
    <row r="71" s="4" customFormat="true" ht="60.75" hidden="false" customHeight="true" outlineLevel="0" collapsed="false">
      <c r="A71" s="67"/>
      <c r="B71" s="53"/>
      <c r="C71" s="18" t="s">
        <v>24</v>
      </c>
      <c r="D71" s="18" t="s">
        <v>30</v>
      </c>
      <c r="E71" s="21" t="n">
        <v>0</v>
      </c>
      <c r="F71" s="63" t="n">
        <f aca="false">G71+H71+I71+J71+K71</f>
        <v>69641.22286</v>
      </c>
      <c r="G71" s="21" t="n">
        <v>2619.37</v>
      </c>
      <c r="H71" s="63" t="n">
        <f aca="false">21990.53-7463.68-0.00377</f>
        <v>14526.84623</v>
      </c>
      <c r="I71" s="63" t="n">
        <f aca="false">22444.54-7364.9-0.00465-254.49741</f>
        <v>14825.13794</v>
      </c>
      <c r="J71" s="63" t="n">
        <f aca="false">51010-28537.55-5091.32+0.00024-2183.71155</f>
        <v>15197.41869</v>
      </c>
      <c r="K71" s="21" t="n">
        <f aca="false">51010-28537.55</f>
        <v>22472.45</v>
      </c>
      <c r="L71" s="55"/>
      <c r="M71" s="55"/>
    </row>
    <row r="72" s="4" customFormat="true" ht="27.75" hidden="false" customHeight="true" outlineLevel="0" collapsed="false">
      <c r="A72" s="67"/>
      <c r="B72" s="53"/>
      <c r="C72" s="18" t="s">
        <v>24</v>
      </c>
      <c r="D72" s="18" t="s">
        <v>31</v>
      </c>
      <c r="E72" s="21" t="n">
        <v>0</v>
      </c>
      <c r="F72" s="21" t="n">
        <f aca="false">G72+H72+I72+J72+K72</f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55"/>
      <c r="M72" s="55"/>
    </row>
    <row r="73" s="4" customFormat="true" ht="27.75" hidden="true" customHeight="true" outlineLevel="0" collapsed="false">
      <c r="A73" s="40" t="s">
        <v>105</v>
      </c>
      <c r="B73" s="22" t="s">
        <v>106</v>
      </c>
      <c r="C73" s="18" t="s">
        <v>24</v>
      </c>
      <c r="D73" s="18" t="s">
        <v>25</v>
      </c>
      <c r="E73" s="21" t="n">
        <f aca="false">E74+E75+E76+E77</f>
        <v>0</v>
      </c>
      <c r="F73" s="21" t="n">
        <f aca="false">F74+F75+F76+F77</f>
        <v>0</v>
      </c>
      <c r="G73" s="21" t="n">
        <f aca="false">G74+G75+G76+G77</f>
        <v>0</v>
      </c>
      <c r="H73" s="21" t="n">
        <f aca="false">H74+H75+H76+H77</f>
        <v>0</v>
      </c>
      <c r="I73" s="21" t="n">
        <f aca="false">I74+I75+I76+I77</f>
        <v>0</v>
      </c>
      <c r="J73" s="21" t="n">
        <f aca="false">J74+J75+J76+J77</f>
        <v>0</v>
      </c>
      <c r="K73" s="21" t="n">
        <f aca="false">K74+K75+K76+K77</f>
        <v>0</v>
      </c>
      <c r="L73" s="55" t="s">
        <v>84</v>
      </c>
      <c r="M73" s="41"/>
    </row>
    <row r="74" s="4" customFormat="true" ht="39" hidden="true" customHeight="true" outlineLevel="0" collapsed="false">
      <c r="A74" s="40"/>
      <c r="B74" s="22"/>
      <c r="C74" s="18" t="s">
        <v>24</v>
      </c>
      <c r="D74" s="18" t="s">
        <v>28</v>
      </c>
      <c r="E74" s="21" t="n">
        <v>0</v>
      </c>
      <c r="F74" s="21" t="n">
        <f aca="false">G74+H74+I74+J74+K74</f>
        <v>0</v>
      </c>
      <c r="G74" s="21" t="n">
        <v>0</v>
      </c>
      <c r="H74" s="21" t="n">
        <f aca="false">75010-75010</f>
        <v>0</v>
      </c>
      <c r="I74" s="21" t="n">
        <f aca="false">53924-53924</f>
        <v>0</v>
      </c>
      <c r="J74" s="21" t="n">
        <f aca="false">53924-53924</f>
        <v>0</v>
      </c>
      <c r="K74" s="21" t="n">
        <f aca="false">53924-53924</f>
        <v>0</v>
      </c>
      <c r="L74" s="55"/>
      <c r="M74" s="55"/>
    </row>
    <row r="75" s="4" customFormat="true" ht="50.25" hidden="true" customHeight="true" outlineLevel="0" collapsed="false">
      <c r="A75" s="40"/>
      <c r="B75" s="22"/>
      <c r="C75" s="18" t="s">
        <v>24</v>
      </c>
      <c r="D75" s="18" t="s">
        <v>29</v>
      </c>
      <c r="E75" s="21" t="n">
        <v>0</v>
      </c>
      <c r="F75" s="21" t="n">
        <f aca="false">G75+H75+I75+J75+K75</f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55"/>
      <c r="M75" s="55"/>
    </row>
    <row r="76" s="4" customFormat="true" ht="62.25" hidden="true" customHeight="true" outlineLevel="0" collapsed="false">
      <c r="A76" s="40"/>
      <c r="B76" s="22"/>
      <c r="C76" s="18" t="s">
        <v>24</v>
      </c>
      <c r="D76" s="18" t="s">
        <v>30</v>
      </c>
      <c r="E76" s="21" t="n">
        <v>0</v>
      </c>
      <c r="F76" s="21" t="n">
        <f aca="false">G76+H76+I76+J76+K76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55"/>
      <c r="M76" s="55"/>
    </row>
    <row r="77" s="4" customFormat="true" ht="30" hidden="true" customHeight="true" outlineLevel="0" collapsed="false">
      <c r="A77" s="40"/>
      <c r="B77" s="22"/>
      <c r="C77" s="18" t="s">
        <v>24</v>
      </c>
      <c r="D77" s="18" t="s">
        <v>31</v>
      </c>
      <c r="E77" s="21" t="n">
        <v>0</v>
      </c>
      <c r="F77" s="21" t="n">
        <f aca="false">G77+H77+I77+J77+K77</f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55"/>
      <c r="M77" s="55"/>
    </row>
    <row r="78" s="4" customFormat="true" ht="27.75" hidden="false" customHeight="true" outlineLevel="0" collapsed="false">
      <c r="A78" s="40" t="s">
        <v>107</v>
      </c>
      <c r="B78" s="22" t="s">
        <v>108</v>
      </c>
      <c r="C78" s="18" t="s">
        <v>109</v>
      </c>
      <c r="D78" s="18" t="s">
        <v>25</v>
      </c>
      <c r="E78" s="21" t="n">
        <f aca="false">E79+E80+E81+E82</f>
        <v>0</v>
      </c>
      <c r="F78" s="21" t="n">
        <f aca="false">F79+F80+F81+F82</f>
        <v>354480</v>
      </c>
      <c r="G78" s="21" t="n">
        <f aca="false">G79+G80+G81+G82</f>
        <v>0</v>
      </c>
      <c r="H78" s="21" t="n">
        <f aca="false">H79+H80+H81+H82</f>
        <v>82071</v>
      </c>
      <c r="I78" s="21" t="n">
        <f aca="false">I79+I80+I81+I82</f>
        <v>95169</v>
      </c>
      <c r="J78" s="21" t="n">
        <f aca="false">J79+J80+J81+J82</f>
        <v>95169</v>
      </c>
      <c r="K78" s="21" t="n">
        <f aca="false">K79+K80+K81+K82</f>
        <v>82071</v>
      </c>
      <c r="L78" s="55" t="s">
        <v>84</v>
      </c>
      <c r="M78" s="41"/>
    </row>
    <row r="79" s="4" customFormat="true" ht="42" hidden="false" customHeight="true" outlineLevel="0" collapsed="false">
      <c r="A79" s="40"/>
      <c r="B79" s="22"/>
      <c r="C79" s="18" t="s">
        <v>109</v>
      </c>
      <c r="D79" s="18" t="s">
        <v>28</v>
      </c>
      <c r="E79" s="21" t="n">
        <v>0</v>
      </c>
      <c r="F79" s="21" t="n">
        <f aca="false">G79+H79+I79+J79+K79</f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55"/>
      <c r="M79" s="55"/>
    </row>
    <row r="80" s="4" customFormat="true" ht="49.5" hidden="false" customHeight="true" outlineLevel="0" collapsed="false">
      <c r="A80" s="40"/>
      <c r="B80" s="22"/>
      <c r="C80" s="18" t="s">
        <v>109</v>
      </c>
      <c r="D80" s="18" t="s">
        <v>29</v>
      </c>
      <c r="E80" s="21" t="n">
        <v>0</v>
      </c>
      <c r="F80" s="21" t="n">
        <f aca="false">G80+H80+I80+J80+K80</f>
        <v>248970</v>
      </c>
      <c r="G80" s="21" t="n">
        <v>0</v>
      </c>
      <c r="H80" s="21" t="n">
        <v>73864</v>
      </c>
      <c r="I80" s="21" t="n">
        <f aca="false">53100+7903</f>
        <v>61003</v>
      </c>
      <c r="J80" s="21" t="n">
        <f aca="false">53100+7903</f>
        <v>61003</v>
      </c>
      <c r="K80" s="21" t="n">
        <v>53100</v>
      </c>
      <c r="L80" s="55"/>
      <c r="M80" s="55"/>
    </row>
    <row r="81" s="4" customFormat="true" ht="65.25" hidden="false" customHeight="true" outlineLevel="0" collapsed="false">
      <c r="A81" s="40"/>
      <c r="B81" s="22"/>
      <c r="C81" s="18" t="s">
        <v>109</v>
      </c>
      <c r="D81" s="18" t="s">
        <v>30</v>
      </c>
      <c r="E81" s="21" t="n">
        <v>0</v>
      </c>
      <c r="F81" s="21" t="n">
        <f aca="false">G81+H81+I81+J81+K81</f>
        <v>105510</v>
      </c>
      <c r="G81" s="21" t="n">
        <v>0</v>
      </c>
      <c r="H81" s="21" t="n">
        <v>8207</v>
      </c>
      <c r="I81" s="21" t="n">
        <f aca="false">28971+5195</f>
        <v>34166</v>
      </c>
      <c r="J81" s="21" t="n">
        <f aca="false">28971+5195</f>
        <v>34166</v>
      </c>
      <c r="K81" s="21" t="n">
        <v>28971</v>
      </c>
      <c r="L81" s="55"/>
      <c r="M81" s="55"/>
    </row>
    <row r="82" s="4" customFormat="true" ht="26.25" hidden="false" customHeight="true" outlineLevel="0" collapsed="false">
      <c r="A82" s="40"/>
      <c r="B82" s="22"/>
      <c r="C82" s="18" t="s">
        <v>109</v>
      </c>
      <c r="D82" s="18" t="s">
        <v>31</v>
      </c>
      <c r="E82" s="21" t="n">
        <v>0</v>
      </c>
      <c r="F82" s="21" t="n">
        <f aca="false">G82+H82+I82+J82+K82</f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55"/>
      <c r="M82" s="55"/>
    </row>
    <row r="83" s="4" customFormat="true" ht="24" hidden="false" customHeight="true" outlineLevel="0" collapsed="false">
      <c r="A83" s="67" t="s">
        <v>110</v>
      </c>
      <c r="B83" s="53" t="s">
        <v>111</v>
      </c>
      <c r="C83" s="18" t="s">
        <v>24</v>
      </c>
      <c r="D83" s="18" t="s">
        <v>25</v>
      </c>
      <c r="E83" s="21" t="n">
        <f aca="false">E88</f>
        <v>0</v>
      </c>
      <c r="F83" s="21" t="n">
        <f aca="false">F88</f>
        <v>17029.5</v>
      </c>
      <c r="G83" s="21" t="n">
        <f aca="false">G88</f>
        <v>10200</v>
      </c>
      <c r="H83" s="21" t="n">
        <f aca="false">H88</f>
        <v>6829.5</v>
      </c>
      <c r="I83" s="21" t="n">
        <f aca="false">I88</f>
        <v>0</v>
      </c>
      <c r="J83" s="21" t="n">
        <f aca="false">J88</f>
        <v>0</v>
      </c>
      <c r="K83" s="21" t="n">
        <f aca="false">K88</f>
        <v>0</v>
      </c>
      <c r="L83" s="55" t="s">
        <v>84</v>
      </c>
      <c r="M83" s="22" t="s">
        <v>112</v>
      </c>
    </row>
    <row r="84" s="4" customFormat="true" ht="39.75" hidden="false" customHeight="true" outlineLevel="0" collapsed="false">
      <c r="A84" s="67"/>
      <c r="B84" s="53"/>
      <c r="C84" s="18" t="s">
        <v>24</v>
      </c>
      <c r="D84" s="18" t="s">
        <v>28</v>
      </c>
      <c r="E84" s="21" t="n">
        <f aca="false">E89</f>
        <v>0</v>
      </c>
      <c r="F84" s="21" t="n">
        <f aca="false">F89</f>
        <v>0</v>
      </c>
      <c r="G84" s="21" t="n">
        <f aca="false">G89</f>
        <v>0</v>
      </c>
      <c r="H84" s="21" t="n">
        <f aca="false">H89</f>
        <v>0</v>
      </c>
      <c r="I84" s="21" t="n">
        <f aca="false">I89</f>
        <v>0</v>
      </c>
      <c r="J84" s="21" t="n">
        <f aca="false">J89</f>
        <v>0</v>
      </c>
      <c r="K84" s="21" t="n">
        <f aca="false">K89</f>
        <v>0</v>
      </c>
      <c r="L84" s="55"/>
      <c r="M84" s="22"/>
    </row>
    <row r="85" s="4" customFormat="true" ht="50.25" hidden="false" customHeight="true" outlineLevel="0" collapsed="false">
      <c r="A85" s="67"/>
      <c r="B85" s="53"/>
      <c r="C85" s="18" t="s">
        <v>24</v>
      </c>
      <c r="D85" s="18" t="s">
        <v>29</v>
      </c>
      <c r="E85" s="21" t="n">
        <f aca="false">E90</f>
        <v>0</v>
      </c>
      <c r="F85" s="21" t="n">
        <f aca="false">F90</f>
        <v>0</v>
      </c>
      <c r="G85" s="21" t="n">
        <f aca="false">G90</f>
        <v>0</v>
      </c>
      <c r="H85" s="21" t="n">
        <f aca="false">H90</f>
        <v>0</v>
      </c>
      <c r="I85" s="21" t="n">
        <f aca="false">I90</f>
        <v>0</v>
      </c>
      <c r="J85" s="21" t="n">
        <f aca="false">J90</f>
        <v>0</v>
      </c>
      <c r="K85" s="21" t="n">
        <f aca="false">K90</f>
        <v>0</v>
      </c>
      <c r="L85" s="55"/>
      <c r="M85" s="22"/>
    </row>
    <row r="86" s="4" customFormat="true" ht="62.25" hidden="false" customHeight="true" outlineLevel="0" collapsed="false">
      <c r="A86" s="67"/>
      <c r="B86" s="53"/>
      <c r="C86" s="18" t="s">
        <v>24</v>
      </c>
      <c r="D86" s="18" t="s">
        <v>30</v>
      </c>
      <c r="E86" s="21" t="n">
        <f aca="false">E91</f>
        <v>0</v>
      </c>
      <c r="F86" s="21" t="n">
        <f aca="false">F91</f>
        <v>17029.5</v>
      </c>
      <c r="G86" s="21" t="n">
        <f aca="false">G91</f>
        <v>10200</v>
      </c>
      <c r="H86" s="21" t="n">
        <f aca="false">H91</f>
        <v>6829.5</v>
      </c>
      <c r="I86" s="21" t="n">
        <f aca="false">I91</f>
        <v>0</v>
      </c>
      <c r="J86" s="21" t="n">
        <f aca="false">J91</f>
        <v>0</v>
      </c>
      <c r="K86" s="21" t="n">
        <f aca="false">K91</f>
        <v>0</v>
      </c>
      <c r="L86" s="55"/>
      <c r="M86" s="22"/>
    </row>
    <row r="87" s="4" customFormat="true" ht="30" hidden="false" customHeight="true" outlineLevel="0" collapsed="false">
      <c r="A87" s="67"/>
      <c r="B87" s="53"/>
      <c r="C87" s="18" t="s">
        <v>24</v>
      </c>
      <c r="D87" s="18" t="s">
        <v>31</v>
      </c>
      <c r="E87" s="21" t="n">
        <f aca="false">E92</f>
        <v>0</v>
      </c>
      <c r="F87" s="21" t="n">
        <f aca="false">F92</f>
        <v>0</v>
      </c>
      <c r="G87" s="21" t="n">
        <f aca="false">G92</f>
        <v>0</v>
      </c>
      <c r="H87" s="21" t="n">
        <f aca="false">H92</f>
        <v>0</v>
      </c>
      <c r="I87" s="21" t="n">
        <f aca="false">I92</f>
        <v>0</v>
      </c>
      <c r="J87" s="21" t="n">
        <f aca="false">J92</f>
        <v>0</v>
      </c>
      <c r="K87" s="21" t="n">
        <f aca="false">K92</f>
        <v>0</v>
      </c>
      <c r="L87" s="55"/>
      <c r="M87" s="22"/>
    </row>
    <row r="88" s="4" customFormat="true" ht="22.5" hidden="false" customHeight="true" outlineLevel="0" collapsed="false">
      <c r="A88" s="67" t="s">
        <v>113</v>
      </c>
      <c r="B88" s="53" t="s">
        <v>114</v>
      </c>
      <c r="C88" s="18" t="s">
        <v>24</v>
      </c>
      <c r="D88" s="18" t="s">
        <v>25</v>
      </c>
      <c r="E88" s="21" t="n">
        <f aca="false">E89+E90+E91+E92</f>
        <v>0</v>
      </c>
      <c r="F88" s="21" t="n">
        <f aca="false">F89+F90+F91+F92</f>
        <v>17029.5</v>
      </c>
      <c r="G88" s="21" t="n">
        <f aca="false">G89+G90+G91+G92</f>
        <v>10200</v>
      </c>
      <c r="H88" s="21" t="n">
        <f aca="false">H89+H90+H91+H92</f>
        <v>6829.5</v>
      </c>
      <c r="I88" s="21" t="n">
        <f aca="false">I89+I90+I91+I92</f>
        <v>0</v>
      </c>
      <c r="J88" s="21" t="n">
        <f aca="false">J89+J90+J91+J92</f>
        <v>0</v>
      </c>
      <c r="K88" s="21" t="n">
        <f aca="false">K89+K90+K91+K92</f>
        <v>0</v>
      </c>
      <c r="L88" s="55" t="s">
        <v>84</v>
      </c>
      <c r="M88" s="41"/>
    </row>
    <row r="89" s="4" customFormat="true" ht="41.25" hidden="false" customHeight="true" outlineLevel="0" collapsed="false">
      <c r="A89" s="67"/>
      <c r="B89" s="53"/>
      <c r="C89" s="18" t="s">
        <v>24</v>
      </c>
      <c r="D89" s="18" t="s">
        <v>28</v>
      </c>
      <c r="E89" s="21" t="n">
        <v>0</v>
      </c>
      <c r="F89" s="21" t="n">
        <f aca="false">G89+H89+I89+J89+K89</f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55"/>
      <c r="M89" s="55"/>
    </row>
    <row r="90" s="4" customFormat="true" ht="48.75" hidden="false" customHeight="true" outlineLevel="0" collapsed="false">
      <c r="A90" s="67"/>
      <c r="B90" s="53"/>
      <c r="C90" s="18" t="s">
        <v>24</v>
      </c>
      <c r="D90" s="18" t="s">
        <v>29</v>
      </c>
      <c r="E90" s="21" t="n">
        <v>0</v>
      </c>
      <c r="F90" s="21" t="n">
        <f aca="false">G90+H90+I90+J90+K90</f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55"/>
      <c r="M90" s="55"/>
    </row>
    <row r="91" s="4" customFormat="true" ht="63" hidden="false" customHeight="true" outlineLevel="0" collapsed="false">
      <c r="A91" s="67"/>
      <c r="B91" s="53"/>
      <c r="C91" s="18" t="s">
        <v>24</v>
      </c>
      <c r="D91" s="18" t="s">
        <v>30</v>
      </c>
      <c r="E91" s="21" t="n">
        <v>0</v>
      </c>
      <c r="F91" s="21" t="n">
        <f aca="false">G91+H91+I91+J91+K91</f>
        <v>17029.5</v>
      </c>
      <c r="G91" s="21" t="n">
        <f aca="false">0+7000+3200</f>
        <v>10200</v>
      </c>
      <c r="H91" s="21" t="n">
        <f aca="false">6911.5-82</f>
        <v>6829.5</v>
      </c>
      <c r="I91" s="21" t="n">
        <v>0</v>
      </c>
      <c r="J91" s="21" t="n">
        <v>0</v>
      </c>
      <c r="K91" s="21" t="n">
        <v>0</v>
      </c>
      <c r="L91" s="55"/>
      <c r="M91" s="55"/>
    </row>
    <row r="92" s="4" customFormat="true" ht="27.75" hidden="false" customHeight="true" outlineLevel="0" collapsed="false">
      <c r="A92" s="67"/>
      <c r="B92" s="53"/>
      <c r="C92" s="18" t="s">
        <v>24</v>
      </c>
      <c r="D92" s="18" t="s">
        <v>31</v>
      </c>
      <c r="E92" s="21" t="n">
        <v>0</v>
      </c>
      <c r="F92" s="21" t="n">
        <f aca="false">G92+H92+I92+J92+K92</f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55"/>
      <c r="M92" s="55"/>
    </row>
    <row r="93" s="4" customFormat="true" ht="21" hidden="false" customHeight="true" outlineLevel="0" collapsed="false">
      <c r="A93" s="67" t="s">
        <v>115</v>
      </c>
      <c r="B93" s="53" t="s">
        <v>116</v>
      </c>
      <c r="C93" s="18" t="s">
        <v>24</v>
      </c>
      <c r="D93" s="18" t="s">
        <v>25</v>
      </c>
      <c r="E93" s="21" t="n">
        <f aca="false">E94+E95+E96+E97</f>
        <v>0</v>
      </c>
      <c r="F93" s="21" t="n">
        <f aca="false">F94+F95+F96+F97</f>
        <v>394634.06</v>
      </c>
      <c r="G93" s="21" t="n">
        <f aca="false">G94+G95+G96+G97</f>
        <v>81972.55</v>
      </c>
      <c r="H93" s="21" t="n">
        <f aca="false">H94+H95+H96+H97</f>
        <v>211067.42</v>
      </c>
      <c r="I93" s="21" t="n">
        <f aca="false">I94+I95+I96+I97</f>
        <v>98377.66</v>
      </c>
      <c r="J93" s="21" t="n">
        <f aca="false">J94+J95+J96+J97</f>
        <v>3216.43</v>
      </c>
      <c r="K93" s="21" t="n">
        <f aca="false">K94+K95+K96+K97</f>
        <v>0</v>
      </c>
      <c r="L93" s="55" t="s">
        <v>84</v>
      </c>
      <c r="M93" s="55" t="s">
        <v>117</v>
      </c>
    </row>
    <row r="94" s="4" customFormat="true" ht="40.5" hidden="false" customHeight="true" outlineLevel="0" collapsed="false">
      <c r="A94" s="67"/>
      <c r="B94" s="53"/>
      <c r="C94" s="18" t="s">
        <v>24</v>
      </c>
      <c r="D94" s="18" t="s">
        <v>28</v>
      </c>
      <c r="E94" s="21" t="n">
        <f aca="false">E99+E104+E109+E114</f>
        <v>0</v>
      </c>
      <c r="F94" s="21" t="n">
        <f aca="false">G94+H94+I94+J94+K94</f>
        <v>8235.56</v>
      </c>
      <c r="G94" s="21" t="n">
        <f aca="false">G99+G104+G109+G114+G119</f>
        <v>0</v>
      </c>
      <c r="H94" s="21" t="n">
        <f aca="false">H99+H104+H109+H114+H119</f>
        <v>2353.11</v>
      </c>
      <c r="I94" s="21" t="n">
        <f aca="false">I99+I104+I109+I114+I119</f>
        <v>3529.68</v>
      </c>
      <c r="J94" s="21" t="n">
        <f aca="false">J99+J104+J109+J114+J119</f>
        <v>2352.77</v>
      </c>
      <c r="K94" s="21" t="n">
        <f aca="false">K99+K104+K109+K114+K119</f>
        <v>0</v>
      </c>
      <c r="L94" s="55"/>
      <c r="M94" s="55"/>
    </row>
    <row r="95" s="4" customFormat="true" ht="50.25" hidden="false" customHeight="true" outlineLevel="0" collapsed="false">
      <c r="A95" s="67"/>
      <c r="B95" s="53"/>
      <c r="C95" s="18" t="s">
        <v>24</v>
      </c>
      <c r="D95" s="18" t="s">
        <v>29</v>
      </c>
      <c r="E95" s="21" t="n">
        <f aca="false">E100+E105+E110+E115</f>
        <v>0</v>
      </c>
      <c r="F95" s="21" t="n">
        <f aca="false">G95+H95+I95+J95+K95</f>
        <v>211395.44</v>
      </c>
      <c r="G95" s="21" t="n">
        <f aca="false">G100+G105+G110+G115+G120</f>
        <v>50636</v>
      </c>
      <c r="H95" s="21" t="n">
        <f aca="false">H100+H105+H110+H115+H120</f>
        <v>109439.89</v>
      </c>
      <c r="I95" s="21" t="n">
        <f aca="false">I100+I105+I110+I115+I120</f>
        <v>50534.32</v>
      </c>
      <c r="J95" s="21" t="n">
        <f aca="false">J100+J105+J110+J115+J120</f>
        <v>785.23</v>
      </c>
      <c r="K95" s="21" t="n">
        <f aca="false">K100+K105+K110+K115+K120</f>
        <v>0</v>
      </c>
      <c r="L95" s="55"/>
      <c r="M95" s="55"/>
    </row>
    <row r="96" s="4" customFormat="true" ht="63.75" hidden="false" customHeight="true" outlineLevel="0" collapsed="false">
      <c r="A96" s="67"/>
      <c r="B96" s="53"/>
      <c r="C96" s="18" t="s">
        <v>24</v>
      </c>
      <c r="D96" s="18" t="s">
        <v>30</v>
      </c>
      <c r="E96" s="21" t="n">
        <f aca="false">E101+E106+E111+E116</f>
        <v>0</v>
      </c>
      <c r="F96" s="21" t="n">
        <f aca="false">G96+H96+I96+J96+K96</f>
        <v>175003.06</v>
      </c>
      <c r="G96" s="21" t="n">
        <f aca="false">G101+G106+G111+G116+G121</f>
        <v>31336.55</v>
      </c>
      <c r="H96" s="21" t="n">
        <f aca="false">H101+H106+H111+H116+H121</f>
        <v>99274.42</v>
      </c>
      <c r="I96" s="21" t="n">
        <f aca="false">I101+I106+I111+I116+I121</f>
        <v>44313.66</v>
      </c>
      <c r="J96" s="21" t="n">
        <f aca="false">J101+J106+J111+J116+J121</f>
        <v>78.43</v>
      </c>
      <c r="K96" s="21" t="n">
        <f aca="false">K101+K106+K111+K116+K121</f>
        <v>0</v>
      </c>
      <c r="L96" s="55"/>
      <c r="M96" s="55"/>
    </row>
    <row r="97" s="4" customFormat="true" ht="165" hidden="false" customHeight="true" outlineLevel="0" collapsed="false">
      <c r="A97" s="67"/>
      <c r="B97" s="53"/>
      <c r="C97" s="18" t="s">
        <v>24</v>
      </c>
      <c r="D97" s="18" t="s">
        <v>31</v>
      </c>
      <c r="E97" s="21" t="n">
        <f aca="false">E102+E107+E112+E117</f>
        <v>0</v>
      </c>
      <c r="F97" s="21" t="n">
        <f aca="false">G97+H97+I97+J97+K97</f>
        <v>0</v>
      </c>
      <c r="G97" s="21" t="n">
        <f aca="false">G102+G107+G112+G117+G122</f>
        <v>0</v>
      </c>
      <c r="H97" s="21" t="n">
        <f aca="false">H102+H107+H112+H117+H122</f>
        <v>0</v>
      </c>
      <c r="I97" s="21" t="n">
        <f aca="false">I102+I107+I112+I117+I122</f>
        <v>0</v>
      </c>
      <c r="J97" s="21" t="n">
        <f aca="false">J102+J107+J112+J117+J122</f>
        <v>0</v>
      </c>
      <c r="K97" s="21" t="n">
        <f aca="false">K102+K107+K112+K117+K122</f>
        <v>0</v>
      </c>
      <c r="L97" s="55"/>
      <c r="M97" s="55"/>
    </row>
    <row r="98" s="4" customFormat="true" ht="26.25" hidden="false" customHeight="true" outlineLevel="0" collapsed="false">
      <c r="A98" s="67" t="s">
        <v>118</v>
      </c>
      <c r="B98" s="53" t="s">
        <v>119</v>
      </c>
      <c r="C98" s="18" t="s">
        <v>24</v>
      </c>
      <c r="D98" s="18" t="s">
        <v>25</v>
      </c>
      <c r="E98" s="21" t="n">
        <f aca="false">E99+E100+E101+E102</f>
        <v>0</v>
      </c>
      <c r="F98" s="21" t="n">
        <f aca="false">F99+F100+F101+F102</f>
        <v>0</v>
      </c>
      <c r="G98" s="21" t="n">
        <f aca="false">G99+G100+G101+G102</f>
        <v>0</v>
      </c>
      <c r="H98" s="21" t="n">
        <f aca="false">H99+H100+H101+H102</f>
        <v>0</v>
      </c>
      <c r="I98" s="21" t="n">
        <f aca="false">I99+I100+I101+I102</f>
        <v>0</v>
      </c>
      <c r="J98" s="21" t="n">
        <f aca="false">J99+J100+J101+J102</f>
        <v>0</v>
      </c>
      <c r="K98" s="21" t="n">
        <f aca="false">K99+K100+K101+K102</f>
        <v>0</v>
      </c>
      <c r="L98" s="55" t="s">
        <v>84</v>
      </c>
      <c r="M98" s="55"/>
    </row>
    <row r="99" s="4" customFormat="true" ht="37.5" hidden="false" customHeight="true" outlineLevel="0" collapsed="false">
      <c r="A99" s="67"/>
      <c r="B99" s="53"/>
      <c r="C99" s="18" t="s">
        <v>24</v>
      </c>
      <c r="D99" s="18" t="s">
        <v>28</v>
      </c>
      <c r="E99" s="21" t="n">
        <v>0</v>
      </c>
      <c r="F99" s="21" t="n">
        <f aca="false">G99+H99+I99+J99+K99</f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55"/>
      <c r="M99" s="55"/>
    </row>
    <row r="100" s="4" customFormat="true" ht="52.5" hidden="false" customHeight="true" outlineLevel="0" collapsed="false">
      <c r="A100" s="67"/>
      <c r="B100" s="53"/>
      <c r="C100" s="18" t="s">
        <v>24</v>
      </c>
      <c r="D100" s="18" t="s">
        <v>29</v>
      </c>
      <c r="E100" s="21" t="n">
        <v>0</v>
      </c>
      <c r="F100" s="21" t="n">
        <f aca="false">G100+H100+I100+J100+K100</f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55"/>
      <c r="M100" s="55"/>
    </row>
    <row r="101" s="4" customFormat="true" ht="63.75" hidden="false" customHeight="true" outlineLevel="0" collapsed="false">
      <c r="A101" s="67"/>
      <c r="B101" s="53"/>
      <c r="C101" s="18" t="s">
        <v>24</v>
      </c>
      <c r="D101" s="18" t="s">
        <v>30</v>
      </c>
      <c r="E101" s="21" t="n">
        <v>0</v>
      </c>
      <c r="F101" s="21" t="n">
        <f aca="false">G101+H101+I101+J101+K101</f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55"/>
      <c r="M101" s="55"/>
    </row>
    <row r="102" s="4" customFormat="true" ht="30.75" hidden="false" customHeight="true" outlineLevel="0" collapsed="false">
      <c r="A102" s="67"/>
      <c r="B102" s="53"/>
      <c r="C102" s="18" t="s">
        <v>24</v>
      </c>
      <c r="D102" s="18" t="s">
        <v>31</v>
      </c>
      <c r="E102" s="21" t="n">
        <v>0</v>
      </c>
      <c r="F102" s="21" t="n">
        <f aca="false">G102+H102+I102+J102+K102</f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55"/>
      <c r="M102" s="55"/>
    </row>
    <row r="103" s="4" customFormat="true" ht="27.75" hidden="false" customHeight="true" outlineLevel="0" collapsed="false">
      <c r="A103" s="69" t="s">
        <v>120</v>
      </c>
      <c r="B103" s="53" t="s">
        <v>121</v>
      </c>
      <c r="C103" s="18" t="s">
        <v>24</v>
      </c>
      <c r="D103" s="18" t="s">
        <v>25</v>
      </c>
      <c r="E103" s="21" t="n">
        <f aca="false">E104+E105+E106+E107</f>
        <v>0</v>
      </c>
      <c r="F103" s="21" t="n">
        <f aca="false">F104+F105+F106+F107</f>
        <v>0</v>
      </c>
      <c r="G103" s="21" t="n">
        <f aca="false">G104+G105+G106+G107</f>
        <v>0</v>
      </c>
      <c r="H103" s="21" t="n">
        <f aca="false">H104+H105+H106+H107</f>
        <v>0</v>
      </c>
      <c r="I103" s="21" t="n">
        <f aca="false">I104+I105+I106+I107</f>
        <v>0</v>
      </c>
      <c r="J103" s="21" t="n">
        <f aca="false">J104+J105+J106+J107</f>
        <v>0</v>
      </c>
      <c r="K103" s="21" t="n">
        <f aca="false">K104+K105+K106+K107</f>
        <v>0</v>
      </c>
      <c r="L103" s="55" t="s">
        <v>84</v>
      </c>
      <c r="M103" s="55"/>
    </row>
    <row r="104" s="4" customFormat="true" ht="39" hidden="false" customHeight="true" outlineLevel="0" collapsed="false">
      <c r="A104" s="69"/>
      <c r="B104" s="53"/>
      <c r="C104" s="18" t="s">
        <v>24</v>
      </c>
      <c r="D104" s="18" t="s">
        <v>28</v>
      </c>
      <c r="E104" s="21" t="n">
        <v>0</v>
      </c>
      <c r="F104" s="21" t="n">
        <f aca="false">G104+H104+I104+J104+K104</f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55"/>
      <c r="M104" s="55"/>
    </row>
    <row r="105" s="4" customFormat="true" ht="53.25" hidden="false" customHeight="true" outlineLevel="0" collapsed="false">
      <c r="A105" s="69"/>
      <c r="B105" s="53"/>
      <c r="C105" s="18" t="s">
        <v>24</v>
      </c>
      <c r="D105" s="18" t="s">
        <v>29</v>
      </c>
      <c r="E105" s="21" t="n">
        <v>0</v>
      </c>
      <c r="F105" s="21" t="n">
        <f aca="false">G105+H105+I105+J105+K105</f>
        <v>0</v>
      </c>
      <c r="G105" s="21" t="n">
        <v>0</v>
      </c>
      <c r="H105" s="21" t="n">
        <v>0</v>
      </c>
      <c r="I105" s="21" t="n">
        <f aca="false">2500-2500</f>
        <v>0</v>
      </c>
      <c r="J105" s="21" t="n">
        <v>0</v>
      </c>
      <c r="K105" s="21" t="n">
        <v>0</v>
      </c>
      <c r="L105" s="55"/>
      <c r="M105" s="55"/>
    </row>
    <row r="106" s="4" customFormat="true" ht="64.5" hidden="false" customHeight="true" outlineLevel="0" collapsed="false">
      <c r="A106" s="69"/>
      <c r="B106" s="53"/>
      <c r="C106" s="18" t="s">
        <v>24</v>
      </c>
      <c r="D106" s="18" t="s">
        <v>30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f aca="false">2500-2500</f>
        <v>0</v>
      </c>
      <c r="J106" s="21" t="n">
        <v>0</v>
      </c>
      <c r="K106" s="21" t="n">
        <v>0</v>
      </c>
      <c r="L106" s="55"/>
      <c r="M106" s="55"/>
    </row>
    <row r="107" s="4" customFormat="true" ht="35.25" hidden="false" customHeight="true" outlineLevel="0" collapsed="false">
      <c r="A107" s="69"/>
      <c r="B107" s="53"/>
      <c r="C107" s="18" t="s">
        <v>24</v>
      </c>
      <c r="D107" s="18" t="s">
        <v>31</v>
      </c>
      <c r="E107" s="21" t="n">
        <v>0</v>
      </c>
      <c r="F107" s="21" t="n">
        <f aca="false">G107+H107+I107+J107+K107</f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55"/>
      <c r="M107" s="55"/>
    </row>
    <row r="108" s="4" customFormat="true" ht="31.5" hidden="false" customHeight="true" outlineLevel="0" collapsed="false">
      <c r="A108" s="70" t="s">
        <v>122</v>
      </c>
      <c r="B108" s="58" t="s">
        <v>123</v>
      </c>
      <c r="C108" s="18" t="s">
        <v>24</v>
      </c>
      <c r="D108" s="18" t="s">
        <v>25</v>
      </c>
      <c r="E108" s="21" t="n">
        <f aca="false">E109+E110+E111+E112</f>
        <v>0</v>
      </c>
      <c r="F108" s="21" t="n">
        <f aca="false">F109+F110+F111+F112</f>
        <v>339962.55</v>
      </c>
      <c r="G108" s="21" t="n">
        <f aca="false">G109+G110+G111+G112</f>
        <v>81972.55</v>
      </c>
      <c r="H108" s="21" t="n">
        <f aca="false">H109+H110+H111+H112</f>
        <v>167937</v>
      </c>
      <c r="I108" s="21" t="n">
        <f aca="false">I109+I110+I111+I112</f>
        <v>90053</v>
      </c>
      <c r="J108" s="21" t="n">
        <f aca="false">J109+J110+J111+J112</f>
        <v>0</v>
      </c>
      <c r="K108" s="21" t="n">
        <f aca="false">K109+K110+K111+K112</f>
        <v>0</v>
      </c>
      <c r="L108" s="55" t="s">
        <v>124</v>
      </c>
      <c r="M108" s="41"/>
    </row>
    <row r="109" s="4" customFormat="true" ht="41.25" hidden="false" customHeight="true" outlineLevel="0" collapsed="false">
      <c r="A109" s="70"/>
      <c r="B109" s="58"/>
      <c r="C109" s="18" t="s">
        <v>24</v>
      </c>
      <c r="D109" s="18" t="s">
        <v>28</v>
      </c>
      <c r="E109" s="21" t="n">
        <v>0</v>
      </c>
      <c r="F109" s="21" t="n">
        <f aca="false">G109+H109+I109+J109+K109</f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55"/>
      <c r="M109" s="41"/>
    </row>
    <row r="110" s="4" customFormat="true" ht="47.25" hidden="false" customHeight="true" outlineLevel="0" collapsed="false">
      <c r="A110" s="70"/>
      <c r="B110" s="58"/>
      <c r="C110" s="18" t="s">
        <v>24</v>
      </c>
      <c r="D110" s="18" t="s">
        <v>29</v>
      </c>
      <c r="E110" s="21" t="n">
        <v>0</v>
      </c>
      <c r="F110" s="21" t="n">
        <f aca="false">G110+H110+I110+J110+K110</f>
        <v>208648</v>
      </c>
      <c r="G110" s="21" t="n">
        <f aca="false">160022-106807-2579</f>
        <v>50636</v>
      </c>
      <c r="H110" s="21" t="n">
        <v>108655</v>
      </c>
      <c r="I110" s="21" t="n">
        <f aca="false">74590-25233</f>
        <v>49357</v>
      </c>
      <c r="J110" s="21" t="n">
        <v>0</v>
      </c>
      <c r="K110" s="21" t="n">
        <v>0</v>
      </c>
      <c r="L110" s="55"/>
      <c r="M110" s="41"/>
    </row>
    <row r="111" s="4" customFormat="true" ht="48" hidden="false" customHeight="true" outlineLevel="0" collapsed="false">
      <c r="A111" s="70"/>
      <c r="B111" s="58"/>
      <c r="C111" s="18" t="s">
        <v>24</v>
      </c>
      <c r="D111" s="18" t="s">
        <v>30</v>
      </c>
      <c r="E111" s="21" t="n">
        <v>0</v>
      </c>
      <c r="F111" s="21" t="n">
        <f aca="false">G111+H111+I111+J111+K111</f>
        <v>131314.55</v>
      </c>
      <c r="G111" s="21" t="n">
        <f aca="false">91587+2530-61130-174.45+6778.4-300-7954.4</f>
        <v>31336.55</v>
      </c>
      <c r="H111" s="21" t="n">
        <f aca="false">59282+6092.66-6092.66</f>
        <v>59282</v>
      </c>
      <c r="I111" s="21" t="n">
        <v>40696</v>
      </c>
      <c r="J111" s="21" t="n">
        <v>0</v>
      </c>
      <c r="K111" s="21" t="n">
        <v>0</v>
      </c>
      <c r="L111" s="55"/>
      <c r="M111" s="41"/>
    </row>
    <row r="112" s="4" customFormat="true" ht="27" hidden="false" customHeight="true" outlineLevel="0" collapsed="false">
      <c r="A112" s="70"/>
      <c r="B112" s="58"/>
      <c r="C112" s="18" t="s">
        <v>24</v>
      </c>
      <c r="D112" s="18" t="s">
        <v>31</v>
      </c>
      <c r="E112" s="21" t="n">
        <v>0</v>
      </c>
      <c r="F112" s="21" t="n">
        <f aca="false">G112+H112+I112+J112+K112</f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55"/>
      <c r="M112" s="41"/>
    </row>
    <row r="113" s="4" customFormat="true" ht="17.25" hidden="false" customHeight="true" outlineLevel="0" collapsed="false">
      <c r="A113" s="67" t="s">
        <v>125</v>
      </c>
      <c r="B113" s="53" t="s">
        <v>126</v>
      </c>
      <c r="C113" s="18" t="s">
        <v>24</v>
      </c>
      <c r="D113" s="18" t="s">
        <v>25</v>
      </c>
      <c r="E113" s="21" t="n">
        <f aca="false">E114+E115+E116+E117</f>
        <v>0</v>
      </c>
      <c r="F113" s="21" t="n">
        <f aca="false">F114+F115+F116+F117</f>
        <v>13257.53</v>
      </c>
      <c r="G113" s="21" t="n">
        <f aca="false">G114+G115+G116+G117</f>
        <v>0</v>
      </c>
      <c r="H113" s="21" t="n">
        <f aca="false">H114+H115+H116+H117</f>
        <v>5216.44</v>
      </c>
      <c r="I113" s="21" t="n">
        <f aca="false">I114+I115+I116+I117</f>
        <v>4824.66</v>
      </c>
      <c r="J113" s="21" t="n">
        <f aca="false">J114+J115+J116+J117</f>
        <v>3216.43</v>
      </c>
      <c r="K113" s="21" t="n">
        <f aca="false">K114+K115+K116+K117</f>
        <v>0</v>
      </c>
      <c r="L113" s="55" t="s">
        <v>127</v>
      </c>
      <c r="M113" s="55"/>
    </row>
    <row r="114" s="4" customFormat="true" ht="36.75" hidden="false" customHeight="true" outlineLevel="0" collapsed="false">
      <c r="A114" s="67"/>
      <c r="B114" s="53"/>
      <c r="C114" s="18" t="s">
        <v>24</v>
      </c>
      <c r="D114" s="18" t="s">
        <v>28</v>
      </c>
      <c r="E114" s="21" t="n">
        <v>0</v>
      </c>
      <c r="F114" s="21" t="n">
        <f aca="false">G114+H114+I114+J114+K114</f>
        <v>8235.56</v>
      </c>
      <c r="G114" s="21" t="n">
        <v>0</v>
      </c>
      <c r="H114" s="21" t="n">
        <v>2353.11</v>
      </c>
      <c r="I114" s="21" t="n">
        <v>3529.68</v>
      </c>
      <c r="J114" s="21" t="n">
        <f aca="false">2353.1-0.33</f>
        <v>2352.77</v>
      </c>
      <c r="K114" s="21" t="n">
        <v>0</v>
      </c>
      <c r="L114" s="55"/>
      <c r="M114" s="55"/>
    </row>
    <row r="115" s="4" customFormat="true" ht="51.75" hidden="false" customHeight="true" outlineLevel="0" collapsed="false">
      <c r="A115" s="67"/>
      <c r="B115" s="53"/>
      <c r="C115" s="18" t="s">
        <v>24</v>
      </c>
      <c r="D115" s="18" t="s">
        <v>29</v>
      </c>
      <c r="E115" s="21" t="n">
        <v>0</v>
      </c>
      <c r="F115" s="21" t="n">
        <f aca="false">G115+H115+I115+J115+K115</f>
        <v>2747.44</v>
      </c>
      <c r="G115" s="21" t="n">
        <v>0</v>
      </c>
      <c r="H115" s="21" t="n">
        <v>784.89</v>
      </c>
      <c r="I115" s="21" t="n">
        <v>1177.32</v>
      </c>
      <c r="J115" s="21" t="n">
        <f aca="false">784.9+0.33</f>
        <v>785.23</v>
      </c>
      <c r="K115" s="21" t="n">
        <v>0</v>
      </c>
      <c r="L115" s="55"/>
      <c r="M115" s="55"/>
    </row>
    <row r="116" s="4" customFormat="true" ht="63" hidden="false" customHeight="true" outlineLevel="0" collapsed="false">
      <c r="A116" s="67"/>
      <c r="B116" s="53"/>
      <c r="C116" s="18" t="s">
        <v>24</v>
      </c>
      <c r="D116" s="18" t="s">
        <v>30</v>
      </c>
      <c r="E116" s="21" t="n">
        <v>0</v>
      </c>
      <c r="F116" s="21" t="n">
        <f aca="false">G116+H116+I116+J116+K116</f>
        <v>2274.53</v>
      </c>
      <c r="G116" s="21" t="n">
        <v>0</v>
      </c>
      <c r="H116" s="21" t="n">
        <f aca="false">78.44+2000</f>
        <v>2078.44</v>
      </c>
      <c r="I116" s="21" t="n">
        <v>117.66</v>
      </c>
      <c r="J116" s="21" t="n">
        <v>78.43</v>
      </c>
      <c r="K116" s="21" t="n">
        <v>0</v>
      </c>
      <c r="L116" s="55"/>
      <c r="M116" s="55"/>
    </row>
    <row r="117" s="4" customFormat="true" ht="27" hidden="false" customHeight="true" outlineLevel="0" collapsed="false">
      <c r="A117" s="67"/>
      <c r="B117" s="53"/>
      <c r="C117" s="18" t="s">
        <v>24</v>
      </c>
      <c r="D117" s="18" t="s">
        <v>31</v>
      </c>
      <c r="E117" s="21" t="n">
        <v>0</v>
      </c>
      <c r="F117" s="21" t="n">
        <f aca="false">G117+H117+I117+J117+K117</f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55"/>
      <c r="M117" s="55"/>
    </row>
    <row r="118" s="4" customFormat="true" ht="22.5" hidden="false" customHeight="true" outlineLevel="0" collapsed="false">
      <c r="A118" s="67" t="s">
        <v>128</v>
      </c>
      <c r="B118" s="53" t="s">
        <v>129</v>
      </c>
      <c r="C118" s="18" t="s">
        <v>24</v>
      </c>
      <c r="D118" s="18" t="s">
        <v>25</v>
      </c>
      <c r="E118" s="21" t="n">
        <f aca="false">E119+E120+E121+E122</f>
        <v>0</v>
      </c>
      <c r="F118" s="21" t="n">
        <f aca="false">F119+F120+F121+F122</f>
        <v>41413.98</v>
      </c>
      <c r="G118" s="21" t="n">
        <f aca="false">G119+G120+G121+G122</f>
        <v>0</v>
      </c>
      <c r="H118" s="21" t="n">
        <f aca="false">H119+H120+H121+H122</f>
        <v>37913.98</v>
      </c>
      <c r="I118" s="21" t="n">
        <f aca="false">I119+I120+I121+I122</f>
        <v>3500</v>
      </c>
      <c r="J118" s="21" t="n">
        <f aca="false">J119+J120+J121+J122</f>
        <v>0</v>
      </c>
      <c r="K118" s="21" t="n">
        <f aca="false">K119+K120+K121+K122</f>
        <v>0</v>
      </c>
      <c r="L118" s="55" t="s">
        <v>130</v>
      </c>
      <c r="M118" s="55"/>
    </row>
    <row r="119" s="4" customFormat="true" ht="36.75" hidden="false" customHeight="true" outlineLevel="0" collapsed="false">
      <c r="A119" s="67"/>
      <c r="B119" s="53"/>
      <c r="C119" s="18" t="s">
        <v>24</v>
      </c>
      <c r="D119" s="18" t="s">
        <v>28</v>
      </c>
      <c r="E119" s="21" t="n">
        <v>0</v>
      </c>
      <c r="F119" s="21" t="n">
        <f aca="false">G119+H119+I119+J119+K119</f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55"/>
      <c r="M119" s="55"/>
    </row>
    <row r="120" s="4" customFormat="true" ht="50.25" hidden="false" customHeight="true" outlineLevel="0" collapsed="false">
      <c r="A120" s="67"/>
      <c r="B120" s="53"/>
      <c r="C120" s="18" t="s">
        <v>24</v>
      </c>
      <c r="D120" s="18" t="s">
        <v>29</v>
      </c>
      <c r="E120" s="21" t="n">
        <v>0</v>
      </c>
      <c r="F120" s="21" t="n">
        <f aca="false">G120+H120+I120+J120+K120</f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55"/>
      <c r="M120" s="55"/>
    </row>
    <row r="121" s="4" customFormat="true" ht="62.25" hidden="false" customHeight="true" outlineLevel="0" collapsed="false">
      <c r="A121" s="67"/>
      <c r="B121" s="53"/>
      <c r="C121" s="18" t="s">
        <v>24</v>
      </c>
      <c r="D121" s="18" t="s">
        <v>30</v>
      </c>
      <c r="E121" s="21" t="n">
        <v>0</v>
      </c>
      <c r="F121" s="21" t="n">
        <f aca="false">G121+H121+I121+J121+K121</f>
        <v>41413.98</v>
      </c>
      <c r="G121" s="21" t="n">
        <v>0</v>
      </c>
      <c r="H121" s="25" t="n">
        <f aca="false">6092.66+5200+4335+1638.23+13250+1190+426.5+7500+184.19+3000-230-260-700-212.6-3500</f>
        <v>37913.98</v>
      </c>
      <c r="I121" s="21" t="n">
        <v>3500</v>
      </c>
      <c r="J121" s="21" t="n">
        <v>0</v>
      </c>
      <c r="K121" s="21" t="n">
        <v>0</v>
      </c>
      <c r="L121" s="55"/>
      <c r="M121" s="55"/>
    </row>
    <row r="122" s="4" customFormat="true" ht="27" hidden="false" customHeight="true" outlineLevel="0" collapsed="false">
      <c r="A122" s="67"/>
      <c r="B122" s="53"/>
      <c r="C122" s="18" t="s">
        <v>24</v>
      </c>
      <c r="D122" s="18" t="s">
        <v>31</v>
      </c>
      <c r="E122" s="21" t="n">
        <v>0</v>
      </c>
      <c r="F122" s="21" t="n">
        <f aca="false">G122+H122+I122+J122+K122</f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55"/>
      <c r="M122" s="55"/>
    </row>
    <row r="123" s="4" customFormat="true" ht="17.25" hidden="false" customHeight="true" outlineLevel="0" collapsed="false">
      <c r="A123" s="52" t="s">
        <v>131</v>
      </c>
      <c r="B123" s="18" t="s">
        <v>132</v>
      </c>
      <c r="C123" s="18" t="s">
        <v>24</v>
      </c>
      <c r="D123" s="18" t="s">
        <v>25</v>
      </c>
      <c r="E123" s="21" t="n">
        <f aca="false">E124+E125+E126+E127</f>
        <v>0</v>
      </c>
      <c r="F123" s="21" t="n">
        <f aca="false">F124+F125+F126+F127</f>
        <v>0</v>
      </c>
      <c r="G123" s="21" t="n">
        <f aca="false">G124+G125+G126+G127</f>
        <v>0</v>
      </c>
      <c r="H123" s="21" t="n">
        <f aca="false">H124+H125+H126+H127</f>
        <v>0</v>
      </c>
      <c r="I123" s="21" t="n">
        <f aca="false">I124+I125+I126+I127</f>
        <v>0</v>
      </c>
      <c r="J123" s="21" t="n">
        <f aca="false">J124+J125+J126+J127</f>
        <v>0</v>
      </c>
      <c r="K123" s="21" t="n">
        <f aca="false">K124+K125+K126+K127</f>
        <v>0</v>
      </c>
      <c r="L123" s="55" t="s">
        <v>74</v>
      </c>
      <c r="M123" s="55" t="s">
        <v>133</v>
      </c>
    </row>
    <row r="124" s="4" customFormat="true" ht="41.25" hidden="false" customHeight="true" outlineLevel="0" collapsed="false">
      <c r="A124" s="52"/>
      <c r="B124" s="18"/>
      <c r="C124" s="18" t="s">
        <v>24</v>
      </c>
      <c r="D124" s="18" t="s">
        <v>28</v>
      </c>
      <c r="E124" s="21" t="n">
        <f aca="false">E129</f>
        <v>0</v>
      </c>
      <c r="F124" s="21" t="n">
        <f aca="false">G124+H124+I124+J124+K124</f>
        <v>0</v>
      </c>
      <c r="G124" s="21" t="n">
        <f aca="false">G129</f>
        <v>0</v>
      </c>
      <c r="H124" s="21" t="n">
        <f aca="false">H129</f>
        <v>0</v>
      </c>
      <c r="I124" s="21" t="n">
        <f aca="false">I129</f>
        <v>0</v>
      </c>
      <c r="J124" s="21" t="n">
        <f aca="false">J129</f>
        <v>0</v>
      </c>
      <c r="K124" s="21" t="n">
        <f aca="false">K129</f>
        <v>0</v>
      </c>
      <c r="L124" s="55"/>
      <c r="M124" s="55"/>
    </row>
    <row r="125" s="4" customFormat="true" ht="59.25" hidden="false" customHeight="true" outlineLevel="0" collapsed="false">
      <c r="A125" s="52"/>
      <c r="B125" s="18"/>
      <c r="C125" s="18" t="s">
        <v>24</v>
      </c>
      <c r="D125" s="18" t="s">
        <v>29</v>
      </c>
      <c r="E125" s="21" t="n">
        <f aca="false">E130</f>
        <v>0</v>
      </c>
      <c r="F125" s="21" t="n">
        <f aca="false">G125+H125+I125+J125+K125</f>
        <v>0</v>
      </c>
      <c r="G125" s="21" t="n">
        <f aca="false">G130</f>
        <v>0</v>
      </c>
      <c r="H125" s="21" t="n">
        <f aca="false">H130</f>
        <v>0</v>
      </c>
      <c r="I125" s="21" t="n">
        <f aca="false">I130</f>
        <v>0</v>
      </c>
      <c r="J125" s="21" t="n">
        <f aca="false">J130</f>
        <v>0</v>
      </c>
      <c r="K125" s="21" t="n">
        <f aca="false">K130</f>
        <v>0</v>
      </c>
      <c r="L125" s="55"/>
      <c r="M125" s="55"/>
    </row>
    <row r="126" s="4" customFormat="true" ht="65.25" hidden="false" customHeight="true" outlineLevel="0" collapsed="false">
      <c r="A126" s="52"/>
      <c r="B126" s="18"/>
      <c r="C126" s="18" t="s">
        <v>24</v>
      </c>
      <c r="D126" s="18" t="s">
        <v>30</v>
      </c>
      <c r="E126" s="21" t="n">
        <f aca="false">E131</f>
        <v>0</v>
      </c>
      <c r="F126" s="21" t="n">
        <f aca="false">G126+H126+I126+J126+K126</f>
        <v>0</v>
      </c>
      <c r="G126" s="21" t="n">
        <f aca="false">G131</f>
        <v>0</v>
      </c>
      <c r="H126" s="21" t="n">
        <f aca="false">H131</f>
        <v>0</v>
      </c>
      <c r="I126" s="21" t="n">
        <f aca="false">I131</f>
        <v>0</v>
      </c>
      <c r="J126" s="21" t="n">
        <f aca="false">J131</f>
        <v>0</v>
      </c>
      <c r="K126" s="21" t="n">
        <f aca="false">K131</f>
        <v>0</v>
      </c>
      <c r="L126" s="55"/>
      <c r="M126" s="55"/>
    </row>
    <row r="127" s="4" customFormat="true" ht="253.5" hidden="false" customHeight="true" outlineLevel="0" collapsed="false">
      <c r="A127" s="52"/>
      <c r="B127" s="18"/>
      <c r="C127" s="18" t="s">
        <v>24</v>
      </c>
      <c r="D127" s="18" t="s">
        <v>31</v>
      </c>
      <c r="E127" s="21" t="n">
        <f aca="false">E132</f>
        <v>0</v>
      </c>
      <c r="F127" s="21" t="n">
        <f aca="false">G127+H127+I127+J127+K127</f>
        <v>0</v>
      </c>
      <c r="G127" s="21" t="n">
        <f aca="false">G132</f>
        <v>0</v>
      </c>
      <c r="H127" s="21" t="n">
        <f aca="false">H132</f>
        <v>0</v>
      </c>
      <c r="I127" s="21" t="n">
        <f aca="false">I132</f>
        <v>0</v>
      </c>
      <c r="J127" s="21" t="n">
        <f aca="false">J132</f>
        <v>0</v>
      </c>
      <c r="K127" s="21" t="n">
        <f aca="false">K132</f>
        <v>0</v>
      </c>
      <c r="L127" s="55"/>
      <c r="M127" s="55"/>
    </row>
    <row r="128" s="4" customFormat="true" ht="216.75" hidden="false" customHeight="true" outlineLevel="0" collapsed="false">
      <c r="A128" s="52" t="s">
        <v>134</v>
      </c>
      <c r="B128" s="18" t="s">
        <v>135</v>
      </c>
      <c r="C128" s="18" t="s">
        <v>24</v>
      </c>
      <c r="D128" s="18" t="s">
        <v>25</v>
      </c>
      <c r="E128" s="21" t="n">
        <f aca="false">E129+E130+E131+E132</f>
        <v>0</v>
      </c>
      <c r="F128" s="21" t="n">
        <f aca="false">F129+F130+F131+F132</f>
        <v>0</v>
      </c>
      <c r="G128" s="21" t="n">
        <f aca="false">G129+G130+G131+G132</f>
        <v>0</v>
      </c>
      <c r="H128" s="21" t="n">
        <f aca="false">H129+H130+H131+H132</f>
        <v>0</v>
      </c>
      <c r="I128" s="21" t="n">
        <f aca="false">I129+I130+I131+I132</f>
        <v>0</v>
      </c>
      <c r="J128" s="21" t="n">
        <f aca="false">J129+J130+J131+J132</f>
        <v>0</v>
      </c>
      <c r="K128" s="21" t="n">
        <f aca="false">K129+K130+K131+K132</f>
        <v>0</v>
      </c>
      <c r="L128" s="55" t="s">
        <v>84</v>
      </c>
      <c r="M128" s="55"/>
    </row>
    <row r="129" s="4" customFormat="true" ht="39.75" hidden="false" customHeight="true" outlineLevel="0" collapsed="false">
      <c r="A129" s="52"/>
      <c r="B129" s="18"/>
      <c r="C129" s="18" t="s">
        <v>24</v>
      </c>
      <c r="D129" s="18" t="s">
        <v>28</v>
      </c>
      <c r="E129" s="21" t="n">
        <v>0</v>
      </c>
      <c r="F129" s="21" t="n">
        <f aca="false">G129+H129+I129+J129+K129</f>
        <v>0</v>
      </c>
      <c r="G129" s="21" t="n">
        <v>0</v>
      </c>
      <c r="H129" s="21" t="n">
        <f aca="false">1312-1312</f>
        <v>0</v>
      </c>
      <c r="I129" s="21" t="n">
        <v>0</v>
      </c>
      <c r="J129" s="21" t="n">
        <v>0</v>
      </c>
      <c r="K129" s="21" t="n">
        <v>0</v>
      </c>
      <c r="L129" s="55"/>
      <c r="M129" s="55"/>
    </row>
    <row r="130" s="4" customFormat="true" ht="52.5" hidden="false" customHeight="true" outlineLevel="0" collapsed="false">
      <c r="A130" s="52"/>
      <c r="B130" s="18"/>
      <c r="C130" s="18" t="s">
        <v>24</v>
      </c>
      <c r="D130" s="18" t="s">
        <v>29</v>
      </c>
      <c r="E130" s="21" t="n">
        <v>0</v>
      </c>
      <c r="F130" s="21" t="n">
        <f aca="false">G130+H130+I130+J130+K130</f>
        <v>0</v>
      </c>
      <c r="G130" s="21" t="n">
        <v>0</v>
      </c>
      <c r="H130" s="21" t="n">
        <f aca="false">1667-1667</f>
        <v>0</v>
      </c>
      <c r="I130" s="21" t="n">
        <v>0</v>
      </c>
      <c r="J130" s="21" t="n">
        <v>0</v>
      </c>
      <c r="K130" s="21" t="n">
        <v>0</v>
      </c>
      <c r="L130" s="55"/>
      <c r="M130" s="55"/>
    </row>
    <row r="131" s="4" customFormat="true" ht="63.75" hidden="false" customHeight="true" outlineLevel="0" collapsed="false">
      <c r="A131" s="52"/>
      <c r="B131" s="18"/>
      <c r="C131" s="18" t="s">
        <v>24</v>
      </c>
      <c r="D131" s="18" t="s">
        <v>30</v>
      </c>
      <c r="E131" s="21" t="n">
        <v>0</v>
      </c>
      <c r="F131" s="21" t="n">
        <f aca="false">G131+H131+I131+J131+K131</f>
        <v>0</v>
      </c>
      <c r="G131" s="21" t="n">
        <v>0</v>
      </c>
      <c r="H131" s="21" t="n">
        <f aca="false">166.67-166.67</f>
        <v>0</v>
      </c>
      <c r="I131" s="21" t="n">
        <v>0</v>
      </c>
      <c r="J131" s="21" t="n">
        <v>0</v>
      </c>
      <c r="K131" s="21" t="n">
        <v>0</v>
      </c>
      <c r="L131" s="55"/>
      <c r="M131" s="55"/>
    </row>
    <row r="132" s="4" customFormat="true" ht="27" hidden="false" customHeight="true" outlineLevel="0" collapsed="false">
      <c r="A132" s="52"/>
      <c r="B132" s="18"/>
      <c r="C132" s="18" t="s">
        <v>24</v>
      </c>
      <c r="D132" s="18" t="s">
        <v>31</v>
      </c>
      <c r="E132" s="21" t="n">
        <v>0</v>
      </c>
      <c r="F132" s="21" t="n">
        <f aca="false">G132+H132+I132+J132+K132</f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55"/>
      <c r="M132" s="55"/>
    </row>
    <row r="133" s="4" customFormat="true" ht="26.25" hidden="false" customHeight="true" outlineLevel="0" collapsed="false">
      <c r="A133" s="67"/>
      <c r="B133" s="71" t="s">
        <v>136</v>
      </c>
      <c r="C133" s="18" t="s">
        <v>24</v>
      </c>
      <c r="D133" s="18" t="s">
        <v>25</v>
      </c>
      <c r="E133" s="21" t="n">
        <f aca="false">E134+E135+E136+E137</f>
        <v>2015717.5</v>
      </c>
      <c r="F133" s="63" t="n">
        <f aca="false">F134+F135+F136+F137</f>
        <v>12916651.99611</v>
      </c>
      <c r="G133" s="64" t="n">
        <f aca="false">G134+G135+G136+G137</f>
        <v>2347011.15</v>
      </c>
      <c r="H133" s="63" t="n">
        <f aca="false">H134+H135+H136+H137</f>
        <v>3227651.93222</v>
      </c>
      <c r="I133" s="63" t="n">
        <f aca="false">I134+I135+I136+I137</f>
        <v>2516156.28614</v>
      </c>
      <c r="J133" s="63" t="n">
        <f aca="false">J134+J135+J136+J137</f>
        <v>2424717.87775</v>
      </c>
      <c r="K133" s="21" t="n">
        <f aca="false">K134+K135+K136+K137</f>
        <v>2401114.75</v>
      </c>
      <c r="L133" s="55"/>
      <c r="M133" s="55"/>
    </row>
    <row r="134" s="4" customFormat="true" ht="36" hidden="false" customHeight="false" outlineLevel="0" collapsed="false">
      <c r="A134" s="67"/>
      <c r="B134" s="71"/>
      <c r="C134" s="18" t="s">
        <v>24</v>
      </c>
      <c r="D134" s="18" t="s">
        <v>28</v>
      </c>
      <c r="E134" s="21" t="n">
        <f aca="false">E6+E44+E94+E84+E124</f>
        <v>0</v>
      </c>
      <c r="F134" s="63" t="n">
        <f aca="false">G134+H134+I134+J134+K134</f>
        <v>600051.83811</v>
      </c>
      <c r="G134" s="64" t="n">
        <f aca="false">G6+G44+G94+G124+G84</f>
        <v>53079.747</v>
      </c>
      <c r="H134" s="63" t="n">
        <f aca="false">H6+H44+H94+H124+H84</f>
        <v>149853.32398</v>
      </c>
      <c r="I134" s="63" t="n">
        <f aca="false">I6+I44+I94+I124+I84</f>
        <v>160920.45247</v>
      </c>
      <c r="J134" s="63" t="n">
        <f aca="false">J6+J44+J94+J124+J84</f>
        <v>161828.31466</v>
      </c>
      <c r="K134" s="21" t="n">
        <f aca="false">K6+K44+K94+K124+K84</f>
        <v>74370</v>
      </c>
      <c r="L134" s="55"/>
      <c r="M134" s="55"/>
    </row>
    <row r="135" s="4" customFormat="true" ht="48" hidden="false" customHeight="false" outlineLevel="0" collapsed="false">
      <c r="A135" s="67"/>
      <c r="B135" s="71"/>
      <c r="C135" s="18" t="s">
        <v>24</v>
      </c>
      <c r="D135" s="18" t="s">
        <v>29</v>
      </c>
      <c r="E135" s="21" t="n">
        <f aca="false">E7+E45+E95+E85+E125</f>
        <v>1702461</v>
      </c>
      <c r="F135" s="63" t="n">
        <f aca="false">G135+H135+I135+J135+K135</f>
        <v>9781804.55514</v>
      </c>
      <c r="G135" s="64" t="n">
        <f aca="false">G7+G45+G95+G125</f>
        <v>1898026.253</v>
      </c>
      <c r="H135" s="63" t="n">
        <f aca="false">H7+H45+H95+H125</f>
        <v>2319539.15201</v>
      </c>
      <c r="I135" s="63" t="n">
        <f aca="false">I7+I45+I95+I125</f>
        <v>1866450.73573</v>
      </c>
      <c r="J135" s="63" t="n">
        <f aca="false">J7+J45+J95+J125</f>
        <v>1817967.4144</v>
      </c>
      <c r="K135" s="21" t="n">
        <f aca="false">K7+K45+K95+K125</f>
        <v>1879821</v>
      </c>
      <c r="L135" s="55"/>
      <c r="M135" s="55"/>
    </row>
    <row r="136" s="4" customFormat="true" ht="60" hidden="false" customHeight="false" outlineLevel="0" collapsed="false">
      <c r="A136" s="67"/>
      <c r="B136" s="71"/>
      <c r="C136" s="18" t="s">
        <v>24</v>
      </c>
      <c r="D136" s="18" t="s">
        <v>30</v>
      </c>
      <c r="E136" s="21" t="n">
        <f aca="false">E8+E46+E96+E86+E126</f>
        <v>294995.5</v>
      </c>
      <c r="F136" s="63" t="n">
        <f aca="false">G136+H136+I136+J136+K136</f>
        <v>2231495.60286</v>
      </c>
      <c r="G136" s="21" t="n">
        <f aca="false">G8+G46+G86+G96+G126</f>
        <v>352405.15</v>
      </c>
      <c r="H136" s="63" t="n">
        <f aca="false">H8+H46+H86+H96+H126</f>
        <v>622059.45623</v>
      </c>
      <c r="I136" s="63" t="n">
        <f aca="false">I8+I46+I86+I96+I126</f>
        <v>447585.09794</v>
      </c>
      <c r="J136" s="63" t="n">
        <f aca="false">J8+J46+J86+J96+J126</f>
        <v>403722.14869</v>
      </c>
      <c r="K136" s="21" t="n">
        <f aca="false">K8+K46+K86+K96+K126</f>
        <v>405723.75</v>
      </c>
      <c r="L136" s="55"/>
      <c r="M136" s="55"/>
    </row>
    <row r="137" s="4" customFormat="true" ht="36" hidden="false" customHeight="false" outlineLevel="0" collapsed="false">
      <c r="A137" s="67"/>
      <c r="B137" s="71"/>
      <c r="C137" s="18" t="s">
        <v>24</v>
      </c>
      <c r="D137" s="18" t="s">
        <v>31</v>
      </c>
      <c r="E137" s="21" t="n">
        <f aca="false">E9+E47+E97+E87+E127</f>
        <v>18261</v>
      </c>
      <c r="F137" s="21" t="n">
        <f aca="false">G137+H137+I137+J137+K137</f>
        <v>303300</v>
      </c>
      <c r="G137" s="21" t="n">
        <f aca="false">G9+G47+G97+G127</f>
        <v>43500</v>
      </c>
      <c r="H137" s="21" t="n">
        <f aca="false">H9+H47+H97+H127</f>
        <v>136200</v>
      </c>
      <c r="I137" s="21" t="n">
        <f aca="false">I9+I47+I97+I127</f>
        <v>41200</v>
      </c>
      <c r="J137" s="21" t="n">
        <f aca="false">J9+J47+J97+J127</f>
        <v>41200</v>
      </c>
      <c r="K137" s="21" t="n">
        <f aca="false">K9+K47+K97+K127</f>
        <v>41200</v>
      </c>
      <c r="L137" s="55"/>
      <c r="M137" s="55"/>
    </row>
    <row r="138" customFormat="false" ht="0.75" hidden="false" customHeight="true" outlineLevel="0" collapsed="false">
      <c r="A138" s="72"/>
      <c r="B138" s="73"/>
      <c r="C138" s="48"/>
      <c r="D138" s="48"/>
      <c r="E138" s="74"/>
      <c r="F138" s="48"/>
      <c r="G138" s="48"/>
      <c r="H138" s="48"/>
      <c r="I138" s="48"/>
      <c r="J138" s="48"/>
      <c r="K138" s="48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</sheetData>
  <mergeCells count="11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3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0" t="s">
        <v>7</v>
      </c>
      <c r="B1" s="22" t="s">
        <v>8</v>
      </c>
      <c r="C1" s="40" t="s">
        <v>9</v>
      </c>
      <c r="D1" s="40" t="s">
        <v>10</v>
      </c>
      <c r="E1" s="40" t="s">
        <v>11</v>
      </c>
      <c r="F1" s="40" t="s">
        <v>12</v>
      </c>
      <c r="G1" s="40" t="s">
        <v>13</v>
      </c>
      <c r="H1" s="40"/>
      <c r="I1" s="40"/>
      <c r="J1" s="40"/>
      <c r="K1" s="40"/>
      <c r="L1" s="40" t="s">
        <v>14</v>
      </c>
      <c r="M1" s="40" t="s">
        <v>66</v>
      </c>
    </row>
    <row r="2" customFormat="false" ht="97.5" hidden="false" customHeight="true" outlineLevel="0" collapsed="false">
      <c r="A2" s="40"/>
      <c r="B2" s="22"/>
      <c r="C2" s="40"/>
      <c r="D2" s="40"/>
      <c r="E2" s="40"/>
      <c r="F2" s="40"/>
      <c r="G2" s="40" t="s">
        <v>137</v>
      </c>
      <c r="H2" s="14" t="s">
        <v>138</v>
      </c>
      <c r="I2" s="14" t="s">
        <v>69</v>
      </c>
      <c r="J2" s="40" t="s">
        <v>139</v>
      </c>
      <c r="K2" s="40" t="s">
        <v>140</v>
      </c>
      <c r="L2" s="40"/>
      <c r="M2" s="40"/>
    </row>
    <row r="3" customFormat="false" ht="1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40" t="n">
        <v>5</v>
      </c>
      <c r="F3" s="40" t="n">
        <v>6</v>
      </c>
      <c r="G3" s="40" t="n">
        <v>7</v>
      </c>
      <c r="H3" s="14" t="n">
        <v>8</v>
      </c>
      <c r="I3" s="14" t="n">
        <v>9</v>
      </c>
      <c r="J3" s="50" t="n">
        <v>10</v>
      </c>
      <c r="K3" s="40" t="n">
        <v>11</v>
      </c>
      <c r="L3" s="40" t="n">
        <v>12</v>
      </c>
      <c r="M3" s="40" t="n">
        <v>13</v>
      </c>
    </row>
    <row r="4" customFormat="false" ht="17.25" hidden="false" customHeight="true" outlineLevel="0" collapsed="false">
      <c r="A4" s="51" t="s">
        <v>14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true" outlineLevel="0" collapsed="false">
      <c r="A5" s="52" t="s">
        <v>58</v>
      </c>
      <c r="B5" s="53" t="s">
        <v>142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392279.19</v>
      </c>
      <c r="G5" s="21" t="n">
        <f aca="false">G6+G7+G8+G9</f>
        <v>293796.47</v>
      </c>
      <c r="H5" s="21" t="n">
        <f aca="false">H6+H7+H8+H9</f>
        <v>26942.08</v>
      </c>
      <c r="I5" s="21" t="n">
        <f aca="false">I6+I7+I8+I9</f>
        <v>23846.88</v>
      </c>
      <c r="J5" s="21" t="n">
        <f aca="false">J6+J7+J8+J9</f>
        <v>23846.88</v>
      </c>
      <c r="K5" s="21" t="n">
        <f aca="false">K6+K7+K8+K9</f>
        <v>23846.88</v>
      </c>
      <c r="L5" s="53" t="s">
        <v>143</v>
      </c>
      <c r="M5" s="31" t="s">
        <v>144</v>
      </c>
    </row>
    <row r="6" customFormat="false" ht="38.25" hidden="false" customHeight="true" outlineLevel="0" collapsed="false">
      <c r="A6" s="52"/>
      <c r="B6" s="53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53"/>
      <c r="M6" s="31"/>
    </row>
    <row r="7" customFormat="false" ht="50.25" hidden="false" customHeight="true" outlineLevel="0" collapsed="false">
      <c r="A7" s="52"/>
      <c r="B7" s="53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53"/>
      <c r="M7" s="31"/>
    </row>
    <row r="8" customFormat="false" ht="64.5" hidden="false" customHeight="true" outlineLevel="0" collapsed="false">
      <c r="A8" s="52"/>
      <c r="B8" s="53"/>
      <c r="C8" s="18" t="s">
        <v>24</v>
      </c>
      <c r="D8" s="53" t="s">
        <v>30</v>
      </c>
      <c r="E8" s="21" t="n">
        <f aca="false">E13</f>
        <v>303953.5</v>
      </c>
      <c r="F8" s="21" t="n">
        <f aca="false">G8+H8+I8+J8+K8</f>
        <v>391771.19</v>
      </c>
      <c r="G8" s="21" t="n">
        <f aca="false">G13+G18</f>
        <v>293688.47</v>
      </c>
      <c r="H8" s="21" t="n">
        <f aca="false">H13+H18</f>
        <v>26842.08</v>
      </c>
      <c r="I8" s="21" t="n">
        <f aca="false">I13+I18</f>
        <v>23746.88</v>
      </c>
      <c r="J8" s="21" t="n">
        <f aca="false">J13+J18</f>
        <v>23746.88</v>
      </c>
      <c r="K8" s="21" t="n">
        <f aca="false">K13+K18</f>
        <v>23746.88</v>
      </c>
      <c r="L8" s="53"/>
      <c r="M8" s="31"/>
      <c r="Q8" s="75"/>
    </row>
    <row r="9" customFormat="false" ht="103.5" hidden="false" customHeight="true" outlineLevel="0" collapsed="false">
      <c r="A9" s="52"/>
      <c r="B9" s="53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508</v>
      </c>
      <c r="G9" s="21" t="n">
        <f aca="false">G14+G19</f>
        <v>108</v>
      </c>
      <c r="H9" s="21" t="n">
        <f aca="false">H14+H19</f>
        <v>100</v>
      </c>
      <c r="I9" s="21" t="n">
        <f aca="false">I14+I19</f>
        <v>100</v>
      </c>
      <c r="J9" s="21" t="n">
        <f aca="false">J14+J19</f>
        <v>100</v>
      </c>
      <c r="K9" s="21" t="n">
        <f aca="false">K14+K19</f>
        <v>100</v>
      </c>
      <c r="L9" s="53"/>
      <c r="M9" s="31"/>
      <c r="P9" s="76"/>
      <c r="Q9" s="75"/>
    </row>
    <row r="10" customFormat="false" ht="27.75" hidden="false" customHeight="true" outlineLevel="0" collapsed="false">
      <c r="A10" s="52" t="s">
        <v>61</v>
      </c>
      <c r="B10" s="53" t="s">
        <v>145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368480.11</v>
      </c>
      <c r="G10" s="21" t="n">
        <f aca="false">G11+G12+G13+G14</f>
        <v>291396.47</v>
      </c>
      <c r="H10" s="21" t="n">
        <f aca="false">H11+H12+H13+H14</f>
        <v>22487.8</v>
      </c>
      <c r="I10" s="21" t="n">
        <f aca="false">I11+I12+I13+I14</f>
        <v>18265.28</v>
      </c>
      <c r="J10" s="21" t="n">
        <f aca="false">J11+J12+J13+J14</f>
        <v>18265.28</v>
      </c>
      <c r="K10" s="21" t="n">
        <f aca="false">K11+K12+K13+K14</f>
        <v>18065.28</v>
      </c>
      <c r="L10" s="53" t="s">
        <v>143</v>
      </c>
      <c r="M10" s="22"/>
    </row>
    <row r="11" customFormat="false" ht="38.25" hidden="false" customHeight="true" outlineLevel="0" collapsed="false">
      <c r="A11" s="52"/>
      <c r="B11" s="53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22"/>
    </row>
    <row r="12" customFormat="false" ht="52.5" hidden="false" customHeight="true" outlineLevel="0" collapsed="false">
      <c r="A12" s="52"/>
      <c r="B12" s="53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22"/>
    </row>
    <row r="13" customFormat="false" ht="60.75" hidden="false" customHeight="true" outlineLevel="0" collapsed="false">
      <c r="A13" s="52"/>
      <c r="B13" s="53"/>
      <c r="C13" s="18" t="s">
        <v>24</v>
      </c>
      <c r="D13" s="18" t="s">
        <v>30</v>
      </c>
      <c r="E13" s="21" t="n">
        <v>303953.5</v>
      </c>
      <c r="F13" s="21" t="n">
        <f aca="false">G13+H13+I13+J13+K13</f>
        <v>367972.11</v>
      </c>
      <c r="G13" s="21" t="n">
        <f aca="false">302679-2400+11339.8+78.12-300-106+2280-18516.65+1450-3129.2-574.9-1136-375.7</f>
        <v>291288.47</v>
      </c>
      <c r="H13" s="25" t="n">
        <f aca="false">212828.2-201908.9-732.66+7045.98+97.65+200+628.9+399+665+301+2483.63+380</f>
        <v>22387.8</v>
      </c>
      <c r="I13" s="21" t="n">
        <f aca="false">212828.2+5781.6-5781.6-201908.9+7045.98+200</f>
        <v>18165.28</v>
      </c>
      <c r="J13" s="21" t="n">
        <v>18165.28</v>
      </c>
      <c r="K13" s="21" t="n">
        <f aca="false">212828.2+5781.6-5781.6-201908.9+7045.98</f>
        <v>17965.28</v>
      </c>
      <c r="L13" s="53"/>
      <c r="M13" s="22"/>
    </row>
    <row r="14" customFormat="false" ht="30" hidden="false" customHeight="true" outlineLevel="0" collapsed="false">
      <c r="A14" s="52"/>
      <c r="B14" s="53"/>
      <c r="C14" s="18" t="s">
        <v>24</v>
      </c>
      <c r="D14" s="18" t="s">
        <v>31</v>
      </c>
      <c r="E14" s="21" t="n">
        <v>203</v>
      </c>
      <c r="F14" s="21" t="n">
        <f aca="false">G14+H14+I14+J14+K14</f>
        <v>508</v>
      </c>
      <c r="G14" s="21" t="n">
        <f aca="false">150-42</f>
        <v>108</v>
      </c>
      <c r="H14" s="21" t="n">
        <f aca="false">150-50</f>
        <v>100</v>
      </c>
      <c r="I14" s="21" t="n">
        <f aca="false">150-50</f>
        <v>100</v>
      </c>
      <c r="J14" s="21" t="n">
        <f aca="false">150-50</f>
        <v>100</v>
      </c>
      <c r="K14" s="21" t="n">
        <f aca="false">150-50</f>
        <v>100</v>
      </c>
      <c r="L14" s="53"/>
      <c r="M14" s="22"/>
    </row>
    <row r="15" customFormat="false" ht="24" hidden="false" customHeight="true" outlineLevel="0" collapsed="false">
      <c r="A15" s="52" t="s">
        <v>146</v>
      </c>
      <c r="B15" s="53" t="s">
        <v>147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3799.08</v>
      </c>
      <c r="G15" s="21" t="n">
        <f aca="false">G16+G17+G18+G19</f>
        <v>2400</v>
      </c>
      <c r="H15" s="21" t="n">
        <f aca="false">H16+H17+H18+H19</f>
        <v>4454.28</v>
      </c>
      <c r="I15" s="21" t="n">
        <f aca="false">I16+I17+I18+I19</f>
        <v>5581.6</v>
      </c>
      <c r="J15" s="21" t="n">
        <f aca="false">J16+J17+J18+J19</f>
        <v>5581.6</v>
      </c>
      <c r="K15" s="21" t="n">
        <f aca="false">K16+K17+K18+K19</f>
        <v>5781.6</v>
      </c>
      <c r="L15" s="53" t="s">
        <v>148</v>
      </c>
      <c r="M15" s="22"/>
    </row>
    <row r="16" customFormat="false" ht="38.25" hidden="false" customHeight="true" outlineLevel="0" collapsed="false">
      <c r="A16" s="52"/>
      <c r="B16" s="53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3"/>
      <c r="M16" s="53"/>
    </row>
    <row r="17" customFormat="false" ht="51" hidden="false" customHeight="true" outlineLevel="0" collapsed="false">
      <c r="A17" s="52"/>
      <c r="B17" s="53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3"/>
      <c r="M17" s="53"/>
    </row>
    <row r="18" customFormat="false" ht="62.25" hidden="false" customHeight="true" outlineLevel="0" collapsed="false">
      <c r="A18" s="52"/>
      <c r="B18" s="53"/>
      <c r="C18" s="18" t="s">
        <v>24</v>
      </c>
      <c r="D18" s="18" t="s">
        <v>30</v>
      </c>
      <c r="E18" s="21" t="n">
        <v>0</v>
      </c>
      <c r="F18" s="21" t="n">
        <f aca="false">G18+H18+I18+J18+K18</f>
        <v>23799.08</v>
      </c>
      <c r="G18" s="21" t="n">
        <v>2400</v>
      </c>
      <c r="H18" s="21" t="n">
        <f aca="false">5781.6-704.24-423.08-200</f>
        <v>4454.28</v>
      </c>
      <c r="I18" s="21" t="n">
        <f aca="false">5781.6-200</f>
        <v>5581.6</v>
      </c>
      <c r="J18" s="21" t="n">
        <f aca="false">5781.6-200</f>
        <v>5581.6</v>
      </c>
      <c r="K18" s="21" t="n">
        <v>5781.6</v>
      </c>
      <c r="L18" s="53"/>
      <c r="M18" s="53"/>
    </row>
    <row r="19" customFormat="false" ht="30" hidden="false" customHeight="true" outlineLevel="0" collapsed="false">
      <c r="A19" s="52"/>
      <c r="B19" s="53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3"/>
      <c r="M19" s="53"/>
    </row>
    <row r="20" customFormat="false" ht="24.75" hidden="false" customHeight="true" outlineLevel="0" collapsed="false">
      <c r="A20" s="14" t="s">
        <v>110</v>
      </c>
      <c r="B20" s="58" t="s">
        <v>149</v>
      </c>
      <c r="C20" s="18" t="s">
        <v>24</v>
      </c>
      <c r="D20" s="18" t="s">
        <v>25</v>
      </c>
      <c r="E20" s="21" t="n">
        <f aca="false">E21+E22+E23+E24</f>
        <v>0</v>
      </c>
      <c r="F20" s="21" t="n">
        <f aca="false">F21+F22+F23+F24</f>
        <v>0</v>
      </c>
      <c r="G20" s="21" t="n">
        <f aca="false">G21+G22+G23+G24</f>
        <v>0</v>
      </c>
      <c r="H20" s="21" t="n">
        <f aca="false">H21+H22+H23+H24</f>
        <v>0</v>
      </c>
      <c r="I20" s="21" t="n">
        <f aca="false">I21+I22+I23+I24</f>
        <v>0</v>
      </c>
      <c r="J20" s="21" t="n">
        <f aca="false">J21+J22+J23+J24</f>
        <v>0</v>
      </c>
      <c r="K20" s="21" t="n">
        <f aca="false">K21+K22+K23+K24</f>
        <v>0</v>
      </c>
      <c r="L20" s="53" t="s">
        <v>150</v>
      </c>
      <c r="M20" s="22" t="s">
        <v>151</v>
      </c>
    </row>
    <row r="21" customFormat="false" ht="39" hidden="false" customHeight="true" outlineLevel="0" collapsed="false">
      <c r="A21" s="14"/>
      <c r="B21" s="58"/>
      <c r="C21" s="18" t="s">
        <v>24</v>
      </c>
      <c r="D21" s="18" t="s">
        <v>28</v>
      </c>
      <c r="E21" s="21" t="n"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53"/>
      <c r="M21" s="22"/>
    </row>
    <row r="22" customFormat="false" ht="50.25" hidden="false" customHeight="true" outlineLevel="0" collapsed="false">
      <c r="A22" s="14"/>
      <c r="B22" s="58"/>
      <c r="C22" s="18" t="s">
        <v>24</v>
      </c>
      <c r="D22" s="18" t="s">
        <v>29</v>
      </c>
      <c r="E22" s="21" t="n"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53"/>
      <c r="M22" s="22"/>
    </row>
    <row r="23" customFormat="false" ht="63" hidden="false" customHeight="true" outlineLevel="0" collapsed="false">
      <c r="A23" s="14"/>
      <c r="B23" s="58"/>
      <c r="C23" s="18" t="s">
        <v>24</v>
      </c>
      <c r="D23" s="18" t="s">
        <v>30</v>
      </c>
      <c r="E23" s="21" t="n">
        <v>0</v>
      </c>
      <c r="F23" s="21" t="n">
        <f aca="false">G23+H23+I23+J23+K23</f>
        <v>0</v>
      </c>
      <c r="G23" s="21" t="n">
        <f aca="false">G28</f>
        <v>0</v>
      </c>
      <c r="H23" s="21" t="n">
        <f aca="false">H28</f>
        <v>0</v>
      </c>
      <c r="I23" s="21" t="n">
        <f aca="false">I28</f>
        <v>0</v>
      </c>
      <c r="J23" s="21" t="n">
        <f aca="false">J28</f>
        <v>0</v>
      </c>
      <c r="K23" s="21" t="n">
        <f aca="false">K28</f>
        <v>0</v>
      </c>
      <c r="L23" s="53"/>
      <c r="M23" s="22"/>
    </row>
    <row r="24" customFormat="false" ht="30" hidden="false" customHeight="true" outlineLevel="0" collapsed="false">
      <c r="A24" s="14"/>
      <c r="B24" s="58"/>
      <c r="C24" s="18" t="s">
        <v>24</v>
      </c>
      <c r="D24" s="18" t="s">
        <v>31</v>
      </c>
      <c r="E24" s="21" t="n"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53"/>
      <c r="M24" s="22"/>
    </row>
    <row r="25" customFormat="false" ht="27" hidden="false" customHeight="true" outlineLevel="0" collapsed="false">
      <c r="A25" s="38" t="s">
        <v>113</v>
      </c>
      <c r="B25" s="22" t="s">
        <v>152</v>
      </c>
      <c r="C25" s="18" t="s">
        <v>24</v>
      </c>
      <c r="D25" s="18" t="s">
        <v>25</v>
      </c>
      <c r="E25" s="21" t="n">
        <f aca="false">E26+E27+E28+E29</f>
        <v>0</v>
      </c>
      <c r="F25" s="21" t="n">
        <f aca="false">F26+F27+F28+F29</f>
        <v>0</v>
      </c>
      <c r="G25" s="21" t="n">
        <f aca="false">G26+G27+G28+G29</f>
        <v>0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3" t="s">
        <v>150</v>
      </c>
      <c r="M25" s="41"/>
    </row>
    <row r="26" customFormat="false" ht="39" hidden="false" customHeight="true" outlineLevel="0" collapsed="false">
      <c r="A26" s="38"/>
      <c r="B26" s="22"/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3"/>
      <c r="M26" s="41"/>
    </row>
    <row r="27" customFormat="false" ht="51.75" hidden="false" customHeight="true" outlineLevel="0" collapsed="false">
      <c r="A27" s="38"/>
      <c r="B27" s="22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3"/>
      <c r="M27" s="41"/>
    </row>
    <row r="28" customFormat="false" ht="63.75" hidden="false" customHeight="true" outlineLevel="0" collapsed="false">
      <c r="A28" s="38"/>
      <c r="B28" s="22"/>
      <c r="C28" s="18" t="s">
        <v>24</v>
      </c>
      <c r="D28" s="18" t="s">
        <v>30</v>
      </c>
      <c r="E28" s="21" t="n">
        <v>0</v>
      </c>
      <c r="F28" s="21" t="n">
        <f aca="false">G28+H28+I28+J28+K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53"/>
      <c r="M28" s="41"/>
    </row>
    <row r="29" customFormat="false" ht="30" hidden="false" customHeight="true" outlineLevel="0" collapsed="false">
      <c r="A29" s="38"/>
      <c r="B29" s="22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3"/>
      <c r="M29" s="41"/>
    </row>
    <row r="30" customFormat="false" ht="19.5" hidden="false" customHeight="true" outlineLevel="0" collapsed="false">
      <c r="A30" s="52" t="s">
        <v>115</v>
      </c>
      <c r="B30" s="53" t="s">
        <v>153</v>
      </c>
      <c r="C30" s="18" t="s">
        <v>24</v>
      </c>
      <c r="D30" s="18" t="s">
        <v>25</v>
      </c>
      <c r="E30" s="21" t="n">
        <f aca="false">E31+E32+E33+E34</f>
        <v>18015</v>
      </c>
      <c r="F30" s="21" t="n">
        <f aca="false">F31+F32+F33+F34</f>
        <v>372057.57</v>
      </c>
      <c r="G30" s="21" t="n">
        <f aca="false">G31+G32+G33+G34</f>
        <v>25073.75</v>
      </c>
      <c r="H30" s="21" t="n">
        <f aca="false">H31+H32+H33+H34</f>
        <v>87612.76</v>
      </c>
      <c r="I30" s="21" t="n">
        <f aca="false">I31+I32+I33+I34</f>
        <v>86457.02</v>
      </c>
      <c r="J30" s="21" t="n">
        <f aca="false">J31+J32+J33+J34</f>
        <v>86457.02</v>
      </c>
      <c r="K30" s="21" t="n">
        <f aca="false">K31+K32+K33+K34</f>
        <v>86457.02</v>
      </c>
      <c r="L30" s="53" t="s">
        <v>154</v>
      </c>
      <c r="M30" s="22" t="s">
        <v>151</v>
      </c>
    </row>
    <row r="31" customFormat="false" ht="36" hidden="false" customHeight="false" outlineLevel="0" collapsed="false">
      <c r="A31" s="52"/>
      <c r="B31" s="53"/>
      <c r="C31" s="18" t="s">
        <v>24</v>
      </c>
      <c r="D31" s="18" t="s">
        <v>28</v>
      </c>
      <c r="E31" s="21" t="n">
        <f aca="false">E36</f>
        <v>0</v>
      </c>
      <c r="F31" s="21" t="n">
        <f aca="false">G31+H31+I31+J31+K31</f>
        <v>0</v>
      </c>
      <c r="G31" s="21" t="n">
        <f aca="false">G36</f>
        <v>0</v>
      </c>
      <c r="H31" s="21" t="n">
        <f aca="false">H36</f>
        <v>0</v>
      </c>
      <c r="I31" s="21" t="n">
        <f aca="false">I36</f>
        <v>0</v>
      </c>
      <c r="J31" s="21" t="n">
        <f aca="false">J36</f>
        <v>0</v>
      </c>
      <c r="K31" s="21" t="n">
        <f aca="false">K36</f>
        <v>0</v>
      </c>
      <c r="L31" s="53"/>
      <c r="M31" s="22"/>
    </row>
    <row r="32" customFormat="false" ht="48" hidden="false" customHeight="false" outlineLevel="0" collapsed="false">
      <c r="A32" s="52"/>
      <c r="B32" s="53"/>
      <c r="C32" s="18" t="s">
        <v>24</v>
      </c>
      <c r="D32" s="18" t="s">
        <v>29</v>
      </c>
      <c r="E32" s="21" t="n">
        <f aca="false">E37</f>
        <v>0</v>
      </c>
      <c r="F32" s="21" t="n">
        <f aca="false">G32+H32+I32+J32+K32</f>
        <v>0</v>
      </c>
      <c r="G32" s="21" t="n">
        <f aca="false">G37</f>
        <v>0</v>
      </c>
      <c r="H32" s="21" t="n">
        <f aca="false">H37</f>
        <v>0</v>
      </c>
      <c r="I32" s="21" t="n">
        <f aca="false">I37</f>
        <v>0</v>
      </c>
      <c r="J32" s="21" t="n">
        <f aca="false">J37</f>
        <v>0</v>
      </c>
      <c r="K32" s="21" t="n">
        <f aca="false">K37</f>
        <v>0</v>
      </c>
      <c r="L32" s="53"/>
      <c r="M32" s="22"/>
    </row>
    <row r="33" customFormat="false" ht="60" hidden="false" customHeight="false" outlineLevel="0" collapsed="false">
      <c r="A33" s="52"/>
      <c r="B33" s="53"/>
      <c r="C33" s="18" t="s">
        <v>24</v>
      </c>
      <c r="D33" s="18" t="s">
        <v>30</v>
      </c>
      <c r="E33" s="21" t="n">
        <f aca="false">E38</f>
        <v>18015</v>
      </c>
      <c r="F33" s="21" t="n">
        <f aca="false">G33+H33+I33+J33+K33</f>
        <v>372057.57</v>
      </c>
      <c r="G33" s="21" t="n">
        <f aca="false">G38</f>
        <v>25073.75</v>
      </c>
      <c r="H33" s="21" t="n">
        <f aca="false">H38</f>
        <v>87612.76</v>
      </c>
      <c r="I33" s="21" t="n">
        <f aca="false">I38</f>
        <v>86457.02</v>
      </c>
      <c r="J33" s="21" t="n">
        <f aca="false">J38</f>
        <v>86457.02</v>
      </c>
      <c r="K33" s="21" t="n">
        <f aca="false">K38</f>
        <v>86457.02</v>
      </c>
      <c r="L33" s="53"/>
      <c r="M33" s="22"/>
    </row>
    <row r="34" customFormat="false" ht="32.25" hidden="false" customHeight="true" outlineLevel="0" collapsed="false">
      <c r="A34" s="52"/>
      <c r="B34" s="53"/>
      <c r="C34" s="18" t="s">
        <v>24</v>
      </c>
      <c r="D34" s="18" t="s">
        <v>31</v>
      </c>
      <c r="E34" s="21" t="n">
        <f aca="false">E39</f>
        <v>0</v>
      </c>
      <c r="F34" s="21" t="n">
        <f aca="false">G34+H34+I34+J34+K34</f>
        <v>0</v>
      </c>
      <c r="G34" s="21" t="n">
        <f aca="false">G39</f>
        <v>0</v>
      </c>
      <c r="H34" s="21" t="n">
        <f aca="false">H39</f>
        <v>0</v>
      </c>
      <c r="I34" s="21" t="n">
        <f aca="false">I39</f>
        <v>0</v>
      </c>
      <c r="J34" s="21" t="n">
        <f aca="false">J39</f>
        <v>0</v>
      </c>
      <c r="K34" s="21" t="n">
        <f aca="false">K39</f>
        <v>0</v>
      </c>
      <c r="L34" s="53"/>
      <c r="M34" s="22"/>
    </row>
    <row r="35" customFormat="false" ht="19.5" hidden="false" customHeight="true" outlineLevel="0" collapsed="false">
      <c r="A35" s="52" t="s">
        <v>118</v>
      </c>
      <c r="B35" s="54" t="s">
        <v>155</v>
      </c>
      <c r="C35" s="18" t="s">
        <v>24</v>
      </c>
      <c r="D35" s="18" t="s">
        <v>25</v>
      </c>
      <c r="E35" s="21" t="n">
        <f aca="false">E36+E37+E38+E39</f>
        <v>18015</v>
      </c>
      <c r="F35" s="21" t="n">
        <f aca="false">F36+F37+F38+F39</f>
        <v>372057.57</v>
      </c>
      <c r="G35" s="21" t="n">
        <f aca="false">G36+G37+G38+G39</f>
        <v>25073.75</v>
      </c>
      <c r="H35" s="21" t="n">
        <f aca="false">H36+H37+H38+H39</f>
        <v>87612.76</v>
      </c>
      <c r="I35" s="21" t="n">
        <f aca="false">I36+I37+I38+I39</f>
        <v>86457.02</v>
      </c>
      <c r="J35" s="21" t="n">
        <f aca="false">J36+J37+J38+J39</f>
        <v>86457.02</v>
      </c>
      <c r="K35" s="21" t="n">
        <f aca="false">K36+K37+K38+K39</f>
        <v>86457.02</v>
      </c>
      <c r="L35" s="53" t="s">
        <v>156</v>
      </c>
      <c r="M35" s="31"/>
    </row>
    <row r="36" customFormat="false" ht="36" hidden="false" customHeight="true" outlineLevel="0" collapsed="false">
      <c r="A36" s="52"/>
      <c r="B36" s="56" t="s">
        <v>157</v>
      </c>
      <c r="C36" s="18" t="s">
        <v>24</v>
      </c>
      <c r="D36" s="18" t="s">
        <v>28</v>
      </c>
      <c r="E36" s="21" t="n">
        <v>0</v>
      </c>
      <c r="F36" s="21" t="n">
        <f aca="false">G36+H36+I36+J36+K36</f>
        <v>0</v>
      </c>
      <c r="G36" s="21" t="n">
        <v>0</v>
      </c>
      <c r="H36" s="21" t="n">
        <v>0</v>
      </c>
      <c r="I36" s="21" t="n">
        <v>0</v>
      </c>
      <c r="J36" s="77" t="n">
        <v>0</v>
      </c>
      <c r="K36" s="77" t="n">
        <v>0</v>
      </c>
      <c r="L36" s="53"/>
      <c r="M36" s="31"/>
    </row>
    <row r="37" customFormat="false" ht="51" hidden="false" customHeight="true" outlineLevel="0" collapsed="false">
      <c r="A37" s="52"/>
      <c r="B37" s="56"/>
      <c r="C37" s="18" t="s">
        <v>24</v>
      </c>
      <c r="D37" s="18" t="s">
        <v>29</v>
      </c>
      <c r="E37" s="21" t="n">
        <v>0</v>
      </c>
      <c r="F37" s="21" t="n">
        <f aca="false">G37+H37+I37+J37+K37</f>
        <v>0</v>
      </c>
      <c r="G37" s="21" t="n">
        <v>0</v>
      </c>
      <c r="H37" s="21" t="n">
        <v>0</v>
      </c>
      <c r="I37" s="21" t="n">
        <v>0</v>
      </c>
      <c r="J37" s="77" t="n">
        <v>0</v>
      </c>
      <c r="K37" s="77" t="n">
        <v>0</v>
      </c>
      <c r="L37" s="53"/>
      <c r="M37" s="31"/>
    </row>
    <row r="38" customFormat="false" ht="60" hidden="false" customHeight="false" outlineLevel="0" collapsed="false">
      <c r="A38" s="52"/>
      <c r="B38" s="56"/>
      <c r="C38" s="18" t="s">
        <v>24</v>
      </c>
      <c r="D38" s="18" t="s">
        <v>30</v>
      </c>
      <c r="E38" s="21" t="n">
        <v>18015</v>
      </c>
      <c r="F38" s="21" t="n">
        <f aca="false">G38+H38+I38+J38+K38</f>
        <v>372057.57</v>
      </c>
      <c r="G38" s="21" t="n">
        <f aca="false">4838+12484-11339.8+18516.65+574.9</f>
        <v>25073.75</v>
      </c>
      <c r="H38" s="21" t="n">
        <f aca="false">82807+1155.74+3650.02</f>
        <v>87612.76</v>
      </c>
      <c r="I38" s="21" t="n">
        <f aca="false">82807+3650.02</f>
        <v>86457.02</v>
      </c>
      <c r="J38" s="21" t="n">
        <f aca="false">82807+3650.02</f>
        <v>86457.02</v>
      </c>
      <c r="K38" s="21" t="n">
        <f aca="false">82807+3650.02</f>
        <v>86457.02</v>
      </c>
      <c r="L38" s="53"/>
      <c r="M38" s="31"/>
    </row>
    <row r="39" customFormat="false" ht="27.75" hidden="false" customHeight="true" outlineLevel="0" collapsed="false">
      <c r="A39" s="52"/>
      <c r="B39" s="56"/>
      <c r="C39" s="18" t="s">
        <v>24</v>
      </c>
      <c r="D39" s="18" t="s">
        <v>31</v>
      </c>
      <c r="E39" s="21" t="n">
        <v>0</v>
      </c>
      <c r="F39" s="21" t="n">
        <f aca="false">G39+H39+I39+J39+K39</f>
        <v>0</v>
      </c>
      <c r="G39" s="21" t="n">
        <v>0</v>
      </c>
      <c r="H39" s="21" t="n">
        <v>0</v>
      </c>
      <c r="I39" s="21" t="n">
        <v>0</v>
      </c>
      <c r="J39" s="77" t="n">
        <v>0</v>
      </c>
      <c r="K39" s="77" t="n">
        <v>0</v>
      </c>
      <c r="L39" s="53"/>
      <c r="M39" s="31"/>
    </row>
    <row r="40" customFormat="false" ht="38.25" hidden="false" customHeight="true" outlineLevel="0" collapsed="false">
      <c r="A40" s="52" t="s">
        <v>131</v>
      </c>
      <c r="B40" s="53" t="s">
        <v>158</v>
      </c>
      <c r="C40" s="18" t="s">
        <v>24</v>
      </c>
      <c r="D40" s="18" t="s">
        <v>25</v>
      </c>
      <c r="E40" s="21" t="n">
        <f aca="false">E44</f>
        <v>0</v>
      </c>
      <c r="F40" s="21" t="n">
        <f aca="false">F41+F42+F43</f>
        <v>22065</v>
      </c>
      <c r="G40" s="21" t="n">
        <f aca="false">G41+G42+G43</f>
        <v>22065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53" t="s">
        <v>150</v>
      </c>
      <c r="M40" s="53" t="s">
        <v>159</v>
      </c>
    </row>
    <row r="41" customFormat="false" ht="33.75" hidden="false" customHeight="true" outlineLevel="0" collapsed="false">
      <c r="A41" s="52"/>
      <c r="B41" s="53"/>
      <c r="C41" s="18" t="s">
        <v>24</v>
      </c>
      <c r="D41" s="18" t="s">
        <v>28</v>
      </c>
      <c r="E41" s="21" t="n">
        <f aca="false">E45</f>
        <v>0</v>
      </c>
      <c r="F41" s="21" t="n">
        <f aca="false">G41+H41+I41+J41+K41</f>
        <v>0</v>
      </c>
      <c r="G41" s="21" t="n">
        <f aca="false">G45</f>
        <v>0</v>
      </c>
      <c r="H41" s="21" t="n">
        <f aca="false">H45</f>
        <v>0</v>
      </c>
      <c r="I41" s="21" t="n">
        <f aca="false">I45</f>
        <v>0</v>
      </c>
      <c r="J41" s="21" t="n">
        <f aca="false">J45</f>
        <v>0</v>
      </c>
      <c r="K41" s="21" t="n">
        <f aca="false">K45</f>
        <v>0</v>
      </c>
      <c r="L41" s="53"/>
      <c r="M41" s="53"/>
    </row>
    <row r="42" customFormat="false" ht="48.75" hidden="false" customHeight="true" outlineLevel="0" collapsed="false">
      <c r="A42" s="52"/>
      <c r="B42" s="53"/>
      <c r="C42" s="18" t="s">
        <v>24</v>
      </c>
      <c r="D42" s="18" t="s">
        <v>29</v>
      </c>
      <c r="E42" s="21" t="n">
        <f aca="false">E46</f>
        <v>0</v>
      </c>
      <c r="F42" s="21" t="n">
        <f aca="false">G42+H42+I42+J42+K42</f>
        <v>11032.5</v>
      </c>
      <c r="G42" s="21" t="n">
        <f aca="false">G46</f>
        <v>11032.5</v>
      </c>
      <c r="H42" s="21" t="n">
        <f aca="false">H46</f>
        <v>0</v>
      </c>
      <c r="I42" s="21" t="n">
        <f aca="false">I46</f>
        <v>0</v>
      </c>
      <c r="J42" s="21" t="n">
        <f aca="false">J46</f>
        <v>0</v>
      </c>
      <c r="K42" s="21" t="n">
        <f aca="false">K46</f>
        <v>0</v>
      </c>
      <c r="L42" s="53"/>
      <c r="M42" s="53"/>
    </row>
    <row r="43" customFormat="false" ht="62.25" hidden="false" customHeight="true" outlineLevel="0" collapsed="false">
      <c r="A43" s="52"/>
      <c r="B43" s="53"/>
      <c r="C43" s="18" t="s">
        <v>24</v>
      </c>
      <c r="D43" s="18" t="s">
        <v>30</v>
      </c>
      <c r="E43" s="21" t="n">
        <f aca="false">E47</f>
        <v>0</v>
      </c>
      <c r="F43" s="21" t="n">
        <f aca="false">G43+H43+I43+J43+K43</f>
        <v>11032.5</v>
      </c>
      <c r="G43" s="21" t="n">
        <f aca="false">G47</f>
        <v>11032.5</v>
      </c>
      <c r="H43" s="21" t="n">
        <f aca="false">H47</f>
        <v>0</v>
      </c>
      <c r="I43" s="21" t="n">
        <f aca="false">I47</f>
        <v>0</v>
      </c>
      <c r="J43" s="21" t="n">
        <f aca="false">J47</f>
        <v>0</v>
      </c>
      <c r="K43" s="21" t="n">
        <f aca="false">K47</f>
        <v>0</v>
      </c>
      <c r="L43" s="53"/>
      <c r="M43" s="53"/>
    </row>
    <row r="44" customFormat="false" ht="30" hidden="false" customHeight="true" outlineLevel="0" collapsed="false">
      <c r="A44" s="52" t="s">
        <v>36</v>
      </c>
      <c r="B44" s="53" t="s">
        <v>160</v>
      </c>
      <c r="C44" s="18" t="s">
        <v>24</v>
      </c>
      <c r="D44" s="18" t="s">
        <v>25</v>
      </c>
      <c r="E44" s="21" t="n">
        <f aca="false">E45+E46+E47</f>
        <v>0</v>
      </c>
      <c r="F44" s="21" t="n">
        <f aca="false">F45+F46+F47</f>
        <v>22065</v>
      </c>
      <c r="G44" s="21" t="n">
        <f aca="false">G45+G46+G47</f>
        <v>22065</v>
      </c>
      <c r="H44" s="21" t="n">
        <f aca="false">H45+H46+H47</f>
        <v>0</v>
      </c>
      <c r="I44" s="21" t="n">
        <f aca="false">I45+I46+I47</f>
        <v>0</v>
      </c>
      <c r="J44" s="21" t="n">
        <f aca="false">J45+J46+J47</f>
        <v>0</v>
      </c>
      <c r="K44" s="21" t="n">
        <f aca="false">K45+K46+K47</f>
        <v>0</v>
      </c>
      <c r="L44" s="53" t="s">
        <v>150</v>
      </c>
      <c r="M44" s="58"/>
    </row>
    <row r="45" customFormat="false" ht="38.25" hidden="false" customHeight="true" outlineLevel="0" collapsed="false">
      <c r="A45" s="52"/>
      <c r="B45" s="53"/>
      <c r="C45" s="18" t="s">
        <v>24</v>
      </c>
      <c r="D45" s="18" t="s">
        <v>28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53"/>
      <c r="M45" s="53"/>
    </row>
    <row r="46" customFormat="false" ht="52.5" hidden="false" customHeight="true" outlineLevel="0" collapsed="false">
      <c r="A46" s="52"/>
      <c r="B46" s="53"/>
      <c r="C46" s="18" t="s">
        <v>24</v>
      </c>
      <c r="D46" s="18" t="s">
        <v>29</v>
      </c>
      <c r="E46" s="21" t="n">
        <v>0</v>
      </c>
      <c r="F46" s="21" t="n">
        <f aca="false">G46+H46+I46+J46+K46</f>
        <v>11032.5</v>
      </c>
      <c r="G46" s="21" t="n">
        <v>11032.5</v>
      </c>
      <c r="H46" s="21" t="n">
        <v>0</v>
      </c>
      <c r="I46" s="21" t="n">
        <v>0</v>
      </c>
      <c r="J46" s="21" t="n">
        <v>0</v>
      </c>
      <c r="K46" s="21" t="n">
        <v>0</v>
      </c>
      <c r="L46" s="53"/>
      <c r="M46" s="53"/>
    </row>
    <row r="47" customFormat="false" ht="72.75" hidden="false" customHeight="true" outlineLevel="0" collapsed="false">
      <c r="A47" s="52"/>
      <c r="B47" s="53"/>
      <c r="C47" s="18" t="s">
        <v>24</v>
      </c>
      <c r="D47" s="18" t="s">
        <v>30</v>
      </c>
      <c r="E47" s="21" t="n">
        <v>0</v>
      </c>
      <c r="F47" s="21" t="n">
        <f aca="false">G47+H47+I47+J47+K47</f>
        <v>11032.5</v>
      </c>
      <c r="G47" s="21" t="n">
        <v>11032.5</v>
      </c>
      <c r="H47" s="21" t="n">
        <v>0</v>
      </c>
      <c r="I47" s="21" t="n">
        <v>0</v>
      </c>
      <c r="J47" s="21" t="n">
        <v>0</v>
      </c>
      <c r="K47" s="21" t="n">
        <v>0</v>
      </c>
      <c r="L47" s="53"/>
      <c r="M47" s="53"/>
    </row>
    <row r="48" customFormat="false" ht="23.25" hidden="false" customHeight="true" outlineLevel="0" collapsed="false">
      <c r="A48" s="40" t="s">
        <v>161</v>
      </c>
      <c r="B48" s="22" t="s">
        <v>162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22" t="s">
        <v>163</v>
      </c>
      <c r="M48" s="31" t="s">
        <v>164</v>
      </c>
    </row>
    <row r="49" customFormat="false" ht="38.25" hidden="false" customHeight="true" outlineLevel="0" collapsed="false">
      <c r="A49" s="40"/>
      <c r="B49" s="22"/>
      <c r="C49" s="18" t="s">
        <v>24</v>
      </c>
      <c r="D49" s="18" t="s">
        <v>28</v>
      </c>
      <c r="E49" s="21" t="n">
        <f aca="false">E54+E59</f>
        <v>0</v>
      </c>
      <c r="F49" s="21" t="n">
        <f aca="false">G49+H49+I49+J49+K49</f>
        <v>0</v>
      </c>
      <c r="G49" s="21" t="n">
        <f aca="false">G54+G59</f>
        <v>0</v>
      </c>
      <c r="H49" s="21" t="n">
        <f aca="false">H54+H59</f>
        <v>0</v>
      </c>
      <c r="I49" s="21" t="n">
        <f aca="false">I54+I59</f>
        <v>0</v>
      </c>
      <c r="J49" s="21" t="n">
        <f aca="false">J54+J59</f>
        <v>0</v>
      </c>
      <c r="K49" s="21" t="n">
        <f aca="false">K54+K59</f>
        <v>0</v>
      </c>
      <c r="L49" s="22"/>
      <c r="M49" s="31"/>
    </row>
    <row r="50" customFormat="false" ht="51" hidden="false" customHeight="true" outlineLevel="0" collapsed="false">
      <c r="A50" s="40"/>
      <c r="B50" s="22"/>
      <c r="C50" s="18" t="s">
        <v>24</v>
      </c>
      <c r="D50" s="18" t="s">
        <v>29</v>
      </c>
      <c r="E50" s="21" t="n">
        <f aca="false">E55</f>
        <v>0</v>
      </c>
      <c r="F50" s="21" t="n">
        <f aca="false">G50+H50+I50+J50+K50</f>
        <v>0</v>
      </c>
      <c r="G50" s="21" t="n">
        <f aca="false">G55+G60</f>
        <v>0</v>
      </c>
      <c r="H50" s="21" t="n">
        <f aca="false">H55+H60</f>
        <v>0</v>
      </c>
      <c r="I50" s="21" t="n">
        <f aca="false">I55+I60</f>
        <v>0</v>
      </c>
      <c r="J50" s="21" t="n">
        <f aca="false">J55+J60</f>
        <v>0</v>
      </c>
      <c r="K50" s="21" t="n">
        <f aca="false">K55+K60</f>
        <v>0</v>
      </c>
      <c r="L50" s="22"/>
      <c r="M50" s="31"/>
    </row>
    <row r="51" customFormat="false" ht="66.75" hidden="false" customHeight="true" outlineLevel="0" collapsed="false">
      <c r="A51" s="40"/>
      <c r="B51" s="22"/>
      <c r="C51" s="18" t="s">
        <v>24</v>
      </c>
      <c r="D51" s="18" t="s">
        <v>30</v>
      </c>
      <c r="E51" s="21" t="n">
        <f aca="false">E56</f>
        <v>0</v>
      </c>
      <c r="F51" s="21" t="n">
        <f aca="false">G51+H51+I51+J51+K51</f>
        <v>0</v>
      </c>
      <c r="G51" s="21" t="n">
        <f aca="false">G56+G61</f>
        <v>0</v>
      </c>
      <c r="H51" s="21" t="n">
        <f aca="false">H56+H61</f>
        <v>0</v>
      </c>
      <c r="I51" s="21" t="n">
        <f aca="false">I56+I61</f>
        <v>0</v>
      </c>
      <c r="J51" s="21" t="n">
        <f aca="false">J56+J61</f>
        <v>0</v>
      </c>
      <c r="K51" s="21" t="n">
        <f aca="false">K56+K61</f>
        <v>0</v>
      </c>
      <c r="L51" s="22"/>
      <c r="M51" s="31"/>
    </row>
    <row r="52" customFormat="false" ht="40.5" hidden="false" customHeight="true" outlineLevel="0" collapsed="false">
      <c r="A52" s="40"/>
      <c r="B52" s="22"/>
      <c r="C52" s="18" t="s">
        <v>24</v>
      </c>
      <c r="D52" s="18" t="s">
        <v>31</v>
      </c>
      <c r="E52" s="21" t="n">
        <f aca="false">E57</f>
        <v>0</v>
      </c>
      <c r="F52" s="21" t="n">
        <f aca="false">G52+H52+I52+J52+K52</f>
        <v>0</v>
      </c>
      <c r="G52" s="21" t="n">
        <f aca="false">G57+G62</f>
        <v>0</v>
      </c>
      <c r="H52" s="21" t="n">
        <f aca="false">H57+H62</f>
        <v>0</v>
      </c>
      <c r="I52" s="21" t="n">
        <f aca="false">I57+I62</f>
        <v>0</v>
      </c>
      <c r="J52" s="21" t="n">
        <f aca="false">J57+J62</f>
        <v>0</v>
      </c>
      <c r="K52" s="21" t="n">
        <f aca="false">K57+K62</f>
        <v>0</v>
      </c>
      <c r="L52" s="22"/>
      <c r="M52" s="31"/>
    </row>
    <row r="53" customFormat="false" ht="26.25" hidden="true" customHeight="true" outlineLevel="0" collapsed="false">
      <c r="A53" s="38" t="s">
        <v>165</v>
      </c>
      <c r="B53" s="22" t="s">
        <v>166</v>
      </c>
      <c r="C53" s="18" t="s">
        <v>24</v>
      </c>
      <c r="D53" s="18" t="s">
        <v>25</v>
      </c>
      <c r="E53" s="21" t="n">
        <f aca="false">E54+E55+E56+E57</f>
        <v>0</v>
      </c>
      <c r="F53" s="21" t="n">
        <f aca="false">F54+F55+F56+F57</f>
        <v>0</v>
      </c>
      <c r="G53" s="21" t="n">
        <f aca="false">G54+G55+G56+G57</f>
        <v>0</v>
      </c>
      <c r="H53" s="21" t="n">
        <f aca="false">H54+H55+H56+H57</f>
        <v>0</v>
      </c>
      <c r="I53" s="21" t="n">
        <f aca="false">I54+I55+I56+I57</f>
        <v>0</v>
      </c>
      <c r="J53" s="21" t="n">
        <f aca="false">J54+J55+J56+J57</f>
        <v>0</v>
      </c>
      <c r="K53" s="21" t="n">
        <f aca="false">K54+K55+K56+K57</f>
        <v>0</v>
      </c>
      <c r="L53" s="41"/>
      <c r="M53" s="41"/>
    </row>
    <row r="54" customFormat="false" ht="37.5" hidden="true" customHeight="true" outlineLevel="0" collapsed="false">
      <c r="A54" s="38"/>
      <c r="B54" s="22"/>
      <c r="C54" s="18" t="s">
        <v>24</v>
      </c>
      <c r="D54" s="18" t="s">
        <v>28</v>
      </c>
      <c r="E54" s="21" t="n">
        <v>0</v>
      </c>
      <c r="F54" s="21" t="n">
        <f aca="false">G54+H54+I54+J54+K54</f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1"/>
      <c r="M54" s="41"/>
    </row>
    <row r="55" customFormat="false" ht="51" hidden="true" customHeight="true" outlineLevel="0" collapsed="false">
      <c r="A55" s="38"/>
      <c r="B55" s="22"/>
      <c r="C55" s="18" t="s">
        <v>24</v>
      </c>
      <c r="D55" s="18" t="s">
        <v>29</v>
      </c>
      <c r="E55" s="21" t="n">
        <v>0</v>
      </c>
      <c r="F55" s="21" t="n">
        <f aca="false">G55+H55+I55+J55+K55</f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1"/>
      <c r="M55" s="41"/>
    </row>
    <row r="56" customFormat="false" ht="61.5" hidden="true" customHeight="true" outlineLevel="0" collapsed="false">
      <c r="A56" s="38"/>
      <c r="B56" s="22"/>
      <c r="C56" s="18" t="s">
        <v>24</v>
      </c>
      <c r="D56" s="18" t="s">
        <v>30</v>
      </c>
      <c r="E56" s="21" t="n">
        <v>0</v>
      </c>
      <c r="F56" s="21" t="n">
        <f aca="false">G56+H56+I56+J56+K56</f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1"/>
      <c r="M56" s="41"/>
    </row>
    <row r="57" customFormat="false" ht="29.25" hidden="true" customHeight="true" outlineLevel="0" collapsed="false">
      <c r="A57" s="38"/>
      <c r="B57" s="22"/>
      <c r="C57" s="18" t="s">
        <v>24</v>
      </c>
      <c r="D57" s="18" t="s">
        <v>31</v>
      </c>
      <c r="E57" s="21" t="n">
        <v>0</v>
      </c>
      <c r="F57" s="21" t="n">
        <f aca="false">G57+H57+I57+J57+K57</f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1"/>
      <c r="M57" s="41"/>
    </row>
    <row r="58" customFormat="false" ht="24.75" hidden="false" customHeight="true" outlineLevel="0" collapsed="false">
      <c r="A58" s="38" t="s">
        <v>167</v>
      </c>
      <c r="B58" s="22" t="s">
        <v>168</v>
      </c>
      <c r="C58" s="18" t="s">
        <v>24</v>
      </c>
      <c r="D58" s="18" t="s">
        <v>25</v>
      </c>
      <c r="E58" s="21" t="n">
        <f aca="false">E59+E60+E61+E62</f>
        <v>0</v>
      </c>
      <c r="F58" s="21" t="n">
        <f aca="false">F59+F60+F61+F62</f>
        <v>0</v>
      </c>
      <c r="G58" s="21" t="n">
        <f aca="false">G59+G60+G61+G62</f>
        <v>0</v>
      </c>
      <c r="H58" s="21" t="n">
        <f aca="false">H59+H60+H61+H62</f>
        <v>0</v>
      </c>
      <c r="I58" s="21" t="n">
        <f aca="false">I59+I60+I61+I62</f>
        <v>0</v>
      </c>
      <c r="J58" s="21" t="n">
        <f aca="false">J59+J60+J61+J62</f>
        <v>0</v>
      </c>
      <c r="K58" s="21" t="n">
        <f aca="false">K59+K60+K61+K62</f>
        <v>0</v>
      </c>
      <c r="L58" s="41"/>
      <c r="M58" s="41"/>
    </row>
    <row r="59" customFormat="false" ht="38.25" hidden="false" customHeight="true" outlineLevel="0" collapsed="false">
      <c r="A59" s="38"/>
      <c r="B59" s="22"/>
      <c r="C59" s="18" t="s">
        <v>24</v>
      </c>
      <c r="D59" s="18" t="s">
        <v>28</v>
      </c>
      <c r="E59" s="21" t="n">
        <v>0</v>
      </c>
      <c r="F59" s="21" t="n">
        <f aca="false">G59+H59+I59+J59+K59</f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41"/>
      <c r="M59" s="41"/>
    </row>
    <row r="60" customFormat="false" ht="48.75" hidden="false" customHeight="true" outlineLevel="0" collapsed="false">
      <c r="A60" s="38"/>
      <c r="B60" s="22"/>
      <c r="C60" s="18" t="s">
        <v>24</v>
      </c>
      <c r="D60" s="18" t="s">
        <v>29</v>
      </c>
      <c r="E60" s="21" t="n">
        <v>0</v>
      </c>
      <c r="F60" s="21" t="n">
        <f aca="false">G60+H60+I60+J60+K60</f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41"/>
      <c r="M60" s="41"/>
    </row>
    <row r="61" customFormat="false" ht="63" hidden="false" customHeight="true" outlineLevel="0" collapsed="false">
      <c r="A61" s="38"/>
      <c r="B61" s="22"/>
      <c r="C61" s="18" t="s">
        <v>24</v>
      </c>
      <c r="D61" s="18" t="s">
        <v>30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41"/>
      <c r="M61" s="41"/>
    </row>
    <row r="62" customFormat="false" ht="29.25" hidden="false" customHeight="true" outlineLevel="0" collapsed="false">
      <c r="A62" s="38"/>
      <c r="B62" s="22"/>
      <c r="C62" s="18" t="s">
        <v>24</v>
      </c>
      <c r="D62" s="18" t="s">
        <v>31</v>
      </c>
      <c r="E62" s="21" t="n">
        <v>0</v>
      </c>
      <c r="F62" s="21" t="n">
        <f aca="false">G62+H62+I62+J62+K62</f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41"/>
      <c r="M62" s="41"/>
    </row>
    <row r="63" customFormat="false" ht="24" hidden="false" customHeight="true" outlineLevel="0" collapsed="false">
      <c r="A63" s="67"/>
      <c r="B63" s="71" t="s">
        <v>169</v>
      </c>
      <c r="C63" s="18" t="s">
        <v>24</v>
      </c>
      <c r="D63" s="18" t="s">
        <v>25</v>
      </c>
      <c r="E63" s="21" t="n">
        <f aca="false">E64+E65+E66+E67</f>
        <v>322171.5</v>
      </c>
      <c r="F63" s="21" t="n">
        <f aca="false">G63+H63+I63+J63+K63</f>
        <v>786401.76</v>
      </c>
      <c r="G63" s="21" t="n">
        <f aca="false">G64+G65+G66+G67</f>
        <v>340935.22</v>
      </c>
      <c r="H63" s="21" t="n">
        <f aca="false">H64+H65+H66+H67</f>
        <v>114554.84</v>
      </c>
      <c r="I63" s="21" t="n">
        <f aca="false">I64+I65+I66+I67</f>
        <v>110303.9</v>
      </c>
      <c r="J63" s="21" t="n">
        <f aca="false">J64+J65+J66+J67</f>
        <v>110303.9</v>
      </c>
      <c r="K63" s="21" t="n">
        <f aca="false">K64+K65+K66+K67</f>
        <v>110303.9</v>
      </c>
      <c r="L63" s="53"/>
      <c r="M63" s="22"/>
    </row>
    <row r="64" customFormat="false" ht="36" hidden="false" customHeight="false" outlineLevel="0" collapsed="false">
      <c r="A64" s="67"/>
      <c r="B64" s="71"/>
      <c r="C64" s="18" t="s">
        <v>24</v>
      </c>
      <c r="D64" s="18" t="s">
        <v>28</v>
      </c>
      <c r="E64" s="21" t="n">
        <f aca="false">E6+E31+E41+E49</f>
        <v>0</v>
      </c>
      <c r="F64" s="21" t="n">
        <f aca="false">G64+H64+I64+J64+K64</f>
        <v>0</v>
      </c>
      <c r="G64" s="21" t="n">
        <f aca="false">G6+G31+G41+G49+G21</f>
        <v>0</v>
      </c>
      <c r="H64" s="21" t="n">
        <f aca="false">H6+H31+H41+H49+H21</f>
        <v>0</v>
      </c>
      <c r="I64" s="21" t="n">
        <f aca="false">I6+I31+I41+I49+I21</f>
        <v>0</v>
      </c>
      <c r="J64" s="21" t="n">
        <f aca="false">J6+J31+J41+J49+J21</f>
        <v>0</v>
      </c>
      <c r="K64" s="21" t="n">
        <f aca="false">K6+K31+K41+K49+K21</f>
        <v>0</v>
      </c>
      <c r="L64" s="53"/>
      <c r="M64" s="22"/>
    </row>
    <row r="65" customFormat="false" ht="48" hidden="false" customHeight="false" outlineLevel="0" collapsed="false">
      <c r="A65" s="67"/>
      <c r="B65" s="71"/>
      <c r="C65" s="18" t="s">
        <v>24</v>
      </c>
      <c r="D65" s="18" t="s">
        <v>29</v>
      </c>
      <c r="E65" s="21" t="n">
        <f aca="false">E7+E32+E42+E50</f>
        <v>0</v>
      </c>
      <c r="F65" s="21" t="n">
        <f aca="false">G65+H65+I65+J65+K65</f>
        <v>11032.5</v>
      </c>
      <c r="G65" s="21" t="n">
        <f aca="false">G7+G32+G42+G50+G22</f>
        <v>11032.5</v>
      </c>
      <c r="H65" s="21" t="n">
        <f aca="false">H7+H32+H42+H50+H22</f>
        <v>0</v>
      </c>
      <c r="I65" s="21" t="n">
        <f aca="false">I7+I32+I42+I50+I22</f>
        <v>0</v>
      </c>
      <c r="J65" s="21" t="n">
        <f aca="false">J7+J32+J42+J50+J22</f>
        <v>0</v>
      </c>
      <c r="K65" s="21" t="n">
        <f aca="false">K7+K32+K42+K50+K22</f>
        <v>0</v>
      </c>
      <c r="L65" s="53"/>
      <c r="M65" s="22"/>
    </row>
    <row r="66" customFormat="false" ht="60" hidden="false" customHeight="false" outlineLevel="0" collapsed="false">
      <c r="A66" s="67"/>
      <c r="B66" s="71"/>
      <c r="C66" s="18" t="s">
        <v>24</v>
      </c>
      <c r="D66" s="18" t="s">
        <v>30</v>
      </c>
      <c r="E66" s="21" t="n">
        <f aca="false">E8+E33+E43+E51</f>
        <v>321968.5</v>
      </c>
      <c r="F66" s="21" t="n">
        <f aca="false">G66+H66+I66+J66+K66</f>
        <v>774861.26</v>
      </c>
      <c r="G66" s="21" t="n">
        <f aca="false">G8+G33+G43+G51+G23</f>
        <v>329794.72</v>
      </c>
      <c r="H66" s="21" t="n">
        <f aca="false">H8+H33+H43+H51+H23</f>
        <v>114454.84</v>
      </c>
      <c r="I66" s="21" t="n">
        <f aca="false">I8+I33+I43+I51+I23</f>
        <v>110203.9</v>
      </c>
      <c r="J66" s="21" t="n">
        <f aca="false">J8+J33+J43+J51+J23</f>
        <v>110203.9</v>
      </c>
      <c r="K66" s="21" t="n">
        <f aca="false">K8+K33+K43+K51+K23</f>
        <v>110203.9</v>
      </c>
      <c r="L66" s="53"/>
      <c r="M66" s="22"/>
    </row>
    <row r="67" customFormat="false" ht="24" hidden="false" customHeight="false" outlineLevel="0" collapsed="false">
      <c r="A67" s="67"/>
      <c r="B67" s="71"/>
      <c r="C67" s="18" t="s">
        <v>24</v>
      </c>
      <c r="D67" s="18" t="s">
        <v>31</v>
      </c>
      <c r="E67" s="21" t="n">
        <f aca="false">E9+E34+E44+E52</f>
        <v>203</v>
      </c>
      <c r="F67" s="21" t="n">
        <f aca="false">G67+H67+I67+J67+K67</f>
        <v>508</v>
      </c>
      <c r="G67" s="21" t="n">
        <f aca="false">G9+G34+G52+G24</f>
        <v>108</v>
      </c>
      <c r="H67" s="21" t="n">
        <f aca="false">H9+H34+H52+H24</f>
        <v>100</v>
      </c>
      <c r="I67" s="21" t="n">
        <f aca="false">I9+I34+I52+I24</f>
        <v>100</v>
      </c>
      <c r="J67" s="21" t="n">
        <f aca="false">J9+J34+J52+J24</f>
        <v>100</v>
      </c>
      <c r="K67" s="21" t="n">
        <f aca="false">K9+K34+K52+K24</f>
        <v>100</v>
      </c>
      <c r="L67" s="53"/>
      <c r="M67" s="22"/>
    </row>
    <row r="68" customFormat="false" ht="15" hidden="false" customHeight="false" outlineLevel="0" collapsed="false">
      <c r="A68" s="73"/>
      <c r="B68" s="73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7" t="s">
        <v>7</v>
      </c>
      <c r="B1" s="67" t="s">
        <v>8</v>
      </c>
      <c r="C1" s="67" t="s">
        <v>9</v>
      </c>
      <c r="D1" s="67" t="s">
        <v>10</v>
      </c>
      <c r="E1" s="40" t="s">
        <v>11</v>
      </c>
      <c r="F1" s="67" t="s">
        <v>12</v>
      </c>
      <c r="G1" s="67" t="s">
        <v>13</v>
      </c>
      <c r="H1" s="67"/>
      <c r="I1" s="67"/>
      <c r="J1" s="67"/>
      <c r="K1" s="67"/>
      <c r="L1" s="67" t="s">
        <v>14</v>
      </c>
      <c r="M1" s="67" t="s">
        <v>66</v>
      </c>
    </row>
    <row r="2" customFormat="false" ht="84" hidden="false" customHeight="true" outlineLevel="0" collapsed="false">
      <c r="A2" s="67"/>
      <c r="B2" s="67"/>
      <c r="C2" s="67"/>
      <c r="D2" s="67"/>
      <c r="E2" s="40"/>
      <c r="F2" s="67"/>
      <c r="G2" s="40" t="s">
        <v>137</v>
      </c>
      <c r="H2" s="40" t="s">
        <v>138</v>
      </c>
      <c r="I2" s="14" t="s">
        <v>69</v>
      </c>
      <c r="J2" s="40" t="s">
        <v>139</v>
      </c>
      <c r="K2" s="40" t="s">
        <v>140</v>
      </c>
      <c r="L2" s="67"/>
      <c r="M2" s="67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</row>
    <row r="4" customFormat="false" ht="18" hidden="false" customHeight="true" outlineLevel="0" collapsed="false">
      <c r="A4" s="78" t="s">
        <v>17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82" customFormat="true" ht="18.75" hidden="false" customHeight="true" outlineLevel="0" collapsed="false">
      <c r="A5" s="79" t="s">
        <v>110</v>
      </c>
      <c r="B5" s="80" t="s">
        <v>171</v>
      </c>
      <c r="C5" s="18" t="s">
        <v>24</v>
      </c>
      <c r="D5" s="18" t="s">
        <v>25</v>
      </c>
      <c r="E5" s="81" t="n">
        <f aca="false">E6+E7+E8+E9</f>
        <v>0</v>
      </c>
      <c r="F5" s="81" t="n">
        <f aca="false">F6+F7+F8+F9</f>
        <v>0</v>
      </c>
      <c r="G5" s="81" t="n">
        <f aca="false">G6+G7+G8+G9</f>
        <v>0</v>
      </c>
      <c r="H5" s="81" t="n">
        <f aca="false">H6+H7+H8+H9</f>
        <v>0</v>
      </c>
      <c r="I5" s="81" t="n">
        <f aca="false">I6+I7+I8+I9</f>
        <v>0</v>
      </c>
      <c r="J5" s="81" t="n">
        <f aca="false">J6+J7+J8+J9</f>
        <v>0</v>
      </c>
      <c r="K5" s="81" t="n">
        <f aca="false">K6+K7+K8+K9</f>
        <v>0</v>
      </c>
      <c r="L5" s="53" t="s">
        <v>172</v>
      </c>
      <c r="M5" s="80" t="s">
        <v>173</v>
      </c>
    </row>
    <row r="6" s="82" customFormat="true" ht="36" hidden="false" customHeight="false" outlineLevel="0" collapsed="false">
      <c r="A6" s="79"/>
      <c r="B6" s="80"/>
      <c r="C6" s="18" t="s">
        <v>24</v>
      </c>
      <c r="D6" s="18" t="s">
        <v>28</v>
      </c>
      <c r="E6" s="81" t="n">
        <v>0</v>
      </c>
      <c r="F6" s="21" t="n">
        <f aca="false">G6+H6+I6+J6+K6</f>
        <v>0</v>
      </c>
      <c r="G6" s="81" t="n">
        <f aca="false">G11</f>
        <v>0</v>
      </c>
      <c r="H6" s="81" t="n">
        <f aca="false">H11</f>
        <v>0</v>
      </c>
      <c r="I6" s="81" t="n">
        <f aca="false">I11</f>
        <v>0</v>
      </c>
      <c r="J6" s="81" t="n">
        <f aca="false">J11</f>
        <v>0</v>
      </c>
      <c r="K6" s="81" t="n">
        <f aca="false">K11</f>
        <v>0</v>
      </c>
      <c r="L6" s="53"/>
      <c r="M6" s="80"/>
    </row>
    <row r="7" s="82" customFormat="true" ht="48" hidden="false" customHeight="false" outlineLevel="0" collapsed="false">
      <c r="A7" s="79"/>
      <c r="B7" s="80"/>
      <c r="C7" s="18" t="s">
        <v>24</v>
      </c>
      <c r="D7" s="18" t="s">
        <v>29</v>
      </c>
      <c r="E7" s="81" t="n">
        <f aca="false">E12</f>
        <v>0</v>
      </c>
      <c r="F7" s="21" t="n">
        <f aca="false">G7+H7+I7+J7+K7</f>
        <v>0</v>
      </c>
      <c r="G7" s="81" t="n">
        <f aca="false">G12</f>
        <v>0</v>
      </c>
      <c r="H7" s="81" t="n">
        <f aca="false">H12</f>
        <v>0</v>
      </c>
      <c r="I7" s="81" t="n">
        <f aca="false">I12</f>
        <v>0</v>
      </c>
      <c r="J7" s="81" t="n">
        <f aca="false">J12</f>
        <v>0</v>
      </c>
      <c r="K7" s="81" t="n">
        <f aca="false">K12</f>
        <v>0</v>
      </c>
      <c r="L7" s="53"/>
      <c r="M7" s="80"/>
    </row>
    <row r="8" s="82" customFormat="true" ht="60" hidden="false" customHeight="false" outlineLevel="0" collapsed="false">
      <c r="A8" s="79"/>
      <c r="B8" s="80"/>
      <c r="C8" s="18" t="s">
        <v>24</v>
      </c>
      <c r="D8" s="18" t="s">
        <v>30</v>
      </c>
      <c r="E8" s="81" t="n">
        <f aca="false">E13</f>
        <v>0</v>
      </c>
      <c r="F8" s="21" t="n">
        <f aca="false">G8+H8+I8+J8+K8</f>
        <v>0</v>
      </c>
      <c r="G8" s="81" t="n">
        <f aca="false">G13</f>
        <v>0</v>
      </c>
      <c r="H8" s="81" t="n">
        <f aca="false">H13</f>
        <v>0</v>
      </c>
      <c r="I8" s="81" t="n">
        <f aca="false">I13</f>
        <v>0</v>
      </c>
      <c r="J8" s="81" t="n">
        <f aca="false">J13</f>
        <v>0</v>
      </c>
      <c r="K8" s="81" t="n">
        <f aca="false">K13</f>
        <v>0</v>
      </c>
      <c r="L8" s="53"/>
      <c r="M8" s="80"/>
    </row>
    <row r="9" customFormat="false" ht="24" hidden="false" customHeight="false" outlineLevel="0" collapsed="false">
      <c r="A9" s="79"/>
      <c r="B9" s="80"/>
      <c r="C9" s="18" t="s">
        <v>24</v>
      </c>
      <c r="D9" s="18" t="s">
        <v>31</v>
      </c>
      <c r="E9" s="81" t="n">
        <f aca="false">E14</f>
        <v>0</v>
      </c>
      <c r="F9" s="21" t="n">
        <f aca="false">G9+H9+I9+J9+K9</f>
        <v>0</v>
      </c>
      <c r="G9" s="81" t="n">
        <f aca="false">G14</f>
        <v>0</v>
      </c>
      <c r="H9" s="81" t="n">
        <f aca="false">H14</f>
        <v>0</v>
      </c>
      <c r="I9" s="81" t="n">
        <f aca="false">I14</f>
        <v>0</v>
      </c>
      <c r="J9" s="81" t="n">
        <f aca="false">J14</f>
        <v>0</v>
      </c>
      <c r="K9" s="81" t="n">
        <f aca="false">K14</f>
        <v>0</v>
      </c>
      <c r="L9" s="53"/>
      <c r="M9" s="80"/>
    </row>
    <row r="10" customFormat="false" ht="18" hidden="false" customHeight="true" outlineLevel="0" collapsed="false">
      <c r="A10" s="52" t="s">
        <v>174</v>
      </c>
      <c r="B10" s="83" t="s">
        <v>175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53" t="s">
        <v>172</v>
      </c>
      <c r="M10" s="53"/>
    </row>
    <row r="11" customFormat="false" ht="39.75" hidden="false" customHeight="true" outlineLevel="0" collapsed="false">
      <c r="A11" s="52"/>
      <c r="B11" s="84" t="s">
        <v>176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53"/>
    </row>
    <row r="12" customFormat="false" ht="50.25" hidden="false" customHeight="true" outlineLevel="0" collapsed="false">
      <c r="A12" s="52"/>
      <c r="B12" s="8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53"/>
    </row>
    <row r="13" customFormat="false" ht="62.25" hidden="false" customHeight="true" outlineLevel="0" collapsed="false">
      <c r="A13" s="52"/>
      <c r="B13" s="84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53"/>
      <c r="M13" s="53"/>
    </row>
    <row r="14" customFormat="false" ht="25.5" hidden="false" customHeight="true" outlineLevel="0" collapsed="false">
      <c r="A14" s="52"/>
      <c r="B14" s="84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3"/>
      <c r="M14" s="53"/>
    </row>
    <row r="15" customFormat="false" ht="21.75" hidden="false" customHeight="true" outlineLevel="0" collapsed="false">
      <c r="A15" s="67"/>
      <c r="B15" s="71" t="s">
        <v>177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53"/>
      <c r="M15" s="53"/>
    </row>
    <row r="16" customFormat="false" ht="40.5" hidden="false" customHeight="true" outlineLevel="0" collapsed="false">
      <c r="A16" s="67"/>
      <c r="B16" s="71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53"/>
      <c r="M16" s="53"/>
    </row>
    <row r="17" customFormat="false" ht="39.75" hidden="false" customHeight="true" outlineLevel="0" collapsed="false">
      <c r="A17" s="67"/>
      <c r="B17" s="71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53"/>
      <c r="M17" s="53"/>
    </row>
    <row r="18" customFormat="false" ht="63" hidden="false" customHeight="true" outlineLevel="0" collapsed="false">
      <c r="A18" s="67"/>
      <c r="B18" s="71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53"/>
      <c r="M18" s="53"/>
    </row>
    <row r="19" customFormat="false" ht="27" hidden="false" customHeight="true" outlineLevel="0" collapsed="false">
      <c r="A19" s="67"/>
      <c r="B19" s="71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53"/>
      <c r="M19" s="53"/>
    </row>
    <row r="20" customFormat="false" ht="15" hidden="false" customHeight="false" outlineLevel="0" collapsed="false">
      <c r="A20" s="73"/>
      <c r="B20" s="73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43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52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66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30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36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2" width="12.56"/>
    <col collapsed="false" customWidth="true" hidden="false" outlineLevel="0" max="9" min="9" style="3" width="13.28"/>
    <col collapsed="false" customWidth="true" hidden="false" outlineLevel="0" max="10" min="10" style="4" width="12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67" t="s">
        <v>7</v>
      </c>
      <c r="B1" s="67" t="s">
        <v>8</v>
      </c>
      <c r="C1" s="67" t="s">
        <v>9</v>
      </c>
      <c r="D1" s="67" t="s">
        <v>10</v>
      </c>
      <c r="E1" s="40" t="s">
        <v>11</v>
      </c>
      <c r="F1" s="67" t="s">
        <v>12</v>
      </c>
      <c r="G1" s="67" t="s">
        <v>13</v>
      </c>
      <c r="H1" s="67"/>
      <c r="I1" s="67"/>
      <c r="J1" s="67"/>
      <c r="K1" s="67"/>
      <c r="L1" s="67" t="s">
        <v>14</v>
      </c>
      <c r="M1" s="67" t="s">
        <v>66</v>
      </c>
    </row>
    <row r="2" customFormat="false" ht="84" hidden="false" customHeight="true" outlineLevel="0" collapsed="false">
      <c r="A2" s="67"/>
      <c r="B2" s="67"/>
      <c r="C2" s="67"/>
      <c r="D2" s="67"/>
      <c r="E2" s="40"/>
      <c r="F2" s="67"/>
      <c r="G2" s="40" t="s">
        <v>137</v>
      </c>
      <c r="H2" s="40" t="s">
        <v>138</v>
      </c>
      <c r="I2" s="14" t="s">
        <v>69</v>
      </c>
      <c r="J2" s="40" t="s">
        <v>139</v>
      </c>
      <c r="K2" s="40" t="s">
        <v>140</v>
      </c>
      <c r="L2" s="67"/>
      <c r="M2" s="67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</row>
    <row r="4" customFormat="false" ht="18" hidden="false" customHeight="true" outlineLevel="0" collapsed="false">
      <c r="A4" s="78" t="s">
        <v>17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82" customFormat="true" ht="18.75" hidden="false" customHeight="true" outlineLevel="0" collapsed="false">
      <c r="A5" s="79" t="s">
        <v>22</v>
      </c>
      <c r="B5" s="80" t="s">
        <v>179</v>
      </c>
      <c r="C5" s="18" t="s">
        <v>24</v>
      </c>
      <c r="D5" s="18" t="s">
        <v>25</v>
      </c>
      <c r="E5" s="81" t="n">
        <f aca="false">E6+E7+E8+E9</f>
        <v>68399.2</v>
      </c>
      <c r="F5" s="81" t="n">
        <f aca="false">F6+F7+F8+F9</f>
        <v>317939.37</v>
      </c>
      <c r="G5" s="81" t="n">
        <f aca="false">G6+G7+G8+G9</f>
        <v>60485.35</v>
      </c>
      <c r="H5" s="81" t="n">
        <f aca="false">H6+H7+H8+H9</f>
        <v>70260.02</v>
      </c>
      <c r="I5" s="81" t="n">
        <f aca="false">I6+I7+I8+I9</f>
        <v>62398</v>
      </c>
      <c r="J5" s="81" t="n">
        <f aca="false">J6+J7+J8+J9</f>
        <v>62398</v>
      </c>
      <c r="K5" s="81" t="n">
        <f aca="false">K6+K7+K8+K9</f>
        <v>62398</v>
      </c>
      <c r="L5" s="53" t="s">
        <v>172</v>
      </c>
      <c r="M5" s="80" t="s">
        <v>180</v>
      </c>
    </row>
    <row r="6" s="82" customFormat="true" ht="36" hidden="false" customHeight="false" outlineLevel="0" collapsed="false">
      <c r="A6" s="79"/>
      <c r="B6" s="80"/>
      <c r="C6" s="18" t="s">
        <v>24</v>
      </c>
      <c r="D6" s="18" t="s">
        <v>28</v>
      </c>
      <c r="E6" s="81" t="n">
        <f aca="false">E11+E16</f>
        <v>0</v>
      </c>
      <c r="F6" s="21" t="n">
        <f aca="false">G6+H6+I6+J6+K6</f>
        <v>0</v>
      </c>
      <c r="G6" s="81" t="n">
        <f aca="false">G11+G16</f>
        <v>0</v>
      </c>
      <c r="H6" s="81" t="n">
        <f aca="false">H11+H16</f>
        <v>0</v>
      </c>
      <c r="I6" s="81" t="n">
        <f aca="false">I11+I16</f>
        <v>0</v>
      </c>
      <c r="J6" s="81" t="n">
        <f aca="false">J11+J16</f>
        <v>0</v>
      </c>
      <c r="K6" s="81" t="n">
        <f aca="false">K11+K16</f>
        <v>0</v>
      </c>
      <c r="L6" s="53"/>
      <c r="M6" s="80"/>
    </row>
    <row r="7" s="82" customFormat="true" ht="48" hidden="false" customHeight="false" outlineLevel="0" collapsed="false">
      <c r="A7" s="79"/>
      <c r="B7" s="80"/>
      <c r="C7" s="18" t="s">
        <v>24</v>
      </c>
      <c r="D7" s="18" t="s">
        <v>29</v>
      </c>
      <c r="E7" s="81" t="n">
        <f aca="false">E12+E17</f>
        <v>0</v>
      </c>
      <c r="F7" s="21" t="n">
        <f aca="false">G7+H7+I7+J7+K7</f>
        <v>0</v>
      </c>
      <c r="G7" s="81" t="n">
        <f aca="false">G12+G17</f>
        <v>0</v>
      </c>
      <c r="H7" s="81" t="n">
        <f aca="false">H12+H17</f>
        <v>0</v>
      </c>
      <c r="I7" s="81" t="n">
        <f aca="false">I12+I17</f>
        <v>0</v>
      </c>
      <c r="J7" s="81" t="n">
        <f aca="false">J12+J17</f>
        <v>0</v>
      </c>
      <c r="K7" s="81" t="n">
        <f aca="false">K12+K17</f>
        <v>0</v>
      </c>
      <c r="L7" s="53"/>
      <c r="M7" s="80"/>
    </row>
    <row r="8" s="82" customFormat="true" ht="60" hidden="false" customHeight="false" outlineLevel="0" collapsed="false">
      <c r="A8" s="79"/>
      <c r="B8" s="80"/>
      <c r="C8" s="18" t="s">
        <v>24</v>
      </c>
      <c r="D8" s="18" t="s">
        <v>30</v>
      </c>
      <c r="E8" s="81" t="n">
        <f aca="false">E13+E18+E21</f>
        <v>68399.2</v>
      </c>
      <c r="F8" s="21" t="n">
        <f aca="false">G8+H8+I8+J8+K8</f>
        <v>317939.37</v>
      </c>
      <c r="G8" s="81" t="n">
        <f aca="false">G13+G18+G21</f>
        <v>60485.35</v>
      </c>
      <c r="H8" s="81" t="n">
        <f aca="false">H13+H18+H21</f>
        <v>70260.02</v>
      </c>
      <c r="I8" s="81" t="n">
        <f aca="false">I13+I18+I21</f>
        <v>62398</v>
      </c>
      <c r="J8" s="81" t="n">
        <f aca="false">J13+J18+J21</f>
        <v>62398</v>
      </c>
      <c r="K8" s="81" t="n">
        <f aca="false">K13+K18+K21</f>
        <v>62398</v>
      </c>
      <c r="L8" s="53"/>
      <c r="M8" s="80"/>
    </row>
    <row r="9" customFormat="false" ht="24" hidden="false" customHeight="false" outlineLevel="0" collapsed="false">
      <c r="A9" s="79"/>
      <c r="B9" s="80"/>
      <c r="C9" s="18" t="s">
        <v>24</v>
      </c>
      <c r="D9" s="18" t="s">
        <v>31</v>
      </c>
      <c r="E9" s="81" t="n">
        <f aca="false">E14+E19</f>
        <v>0</v>
      </c>
      <c r="F9" s="21" t="n">
        <f aca="false">G9+H9+I9+J9+K9</f>
        <v>0</v>
      </c>
      <c r="G9" s="81" t="n">
        <f aca="false">G14+G19</f>
        <v>0</v>
      </c>
      <c r="H9" s="81" t="n">
        <f aca="false">H14+H19</f>
        <v>0</v>
      </c>
      <c r="I9" s="81" t="n">
        <f aca="false">I14+I19</f>
        <v>0</v>
      </c>
      <c r="J9" s="81" t="n">
        <f aca="false">J14+J19</f>
        <v>0</v>
      </c>
      <c r="K9" s="81" t="n">
        <f aca="false">K14+K19</f>
        <v>0</v>
      </c>
      <c r="L9" s="53"/>
      <c r="M9" s="80"/>
    </row>
    <row r="10" customFormat="false" ht="18" hidden="false" customHeight="true" outlineLevel="0" collapsed="false">
      <c r="A10" s="52" t="s">
        <v>76</v>
      </c>
      <c r="B10" s="18" t="s">
        <v>181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9586.7</v>
      </c>
      <c r="G10" s="21" t="n">
        <f aca="false">G11+G12+G13+G14</f>
        <v>41418.5</v>
      </c>
      <c r="H10" s="21" t="n">
        <f aca="false">H11+H12+H13+H14</f>
        <v>45642.2</v>
      </c>
      <c r="I10" s="21" t="n">
        <f aca="false">I11+I12+I13+I14</f>
        <v>40842</v>
      </c>
      <c r="J10" s="21" t="n">
        <f aca="false">J11+J12+J13+J14</f>
        <v>40842</v>
      </c>
      <c r="K10" s="21" t="n">
        <f aca="false">K11+K12+K13+K14</f>
        <v>40842</v>
      </c>
      <c r="L10" s="53" t="s">
        <v>172</v>
      </c>
      <c r="M10" s="53"/>
    </row>
    <row r="11" customFormat="false" ht="39.75" hidden="false" customHeight="true" outlineLevel="0" collapsed="false">
      <c r="A11" s="52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53"/>
    </row>
    <row r="12" customFormat="false" ht="50.25" hidden="false" customHeight="true" outlineLevel="0" collapsed="false">
      <c r="A12" s="52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53"/>
    </row>
    <row r="13" customFormat="false" ht="62.25" hidden="false" customHeight="true" outlineLevel="0" collapsed="false">
      <c r="A13" s="52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9586.7</v>
      </c>
      <c r="G13" s="21" t="n">
        <f aca="false">41711+133.5-426</f>
        <v>41418.5</v>
      </c>
      <c r="H13" s="21" t="n">
        <f aca="false">40842+583.8+1370+268.3+1941.5-114+430.6+320</f>
        <v>45642.2</v>
      </c>
      <c r="I13" s="21" t="n">
        <v>40842</v>
      </c>
      <c r="J13" s="21" t="n">
        <v>40842</v>
      </c>
      <c r="K13" s="21" t="n">
        <v>40842</v>
      </c>
      <c r="L13" s="53"/>
      <c r="M13" s="53"/>
    </row>
    <row r="14" customFormat="false" ht="25.5" hidden="false" customHeight="true" outlineLevel="0" collapsed="false">
      <c r="A14" s="52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3"/>
      <c r="M14" s="53"/>
    </row>
    <row r="15" customFormat="false" ht="24" hidden="false" customHeight="true" outlineLevel="0" collapsed="false">
      <c r="A15" s="52" t="s">
        <v>80</v>
      </c>
      <c r="B15" s="18" t="s">
        <v>182</v>
      </c>
      <c r="C15" s="18" t="s">
        <v>24</v>
      </c>
      <c r="D15" s="85" t="s">
        <v>25</v>
      </c>
      <c r="E15" s="21" t="n">
        <f aca="false">E16+E17+E18+E19</f>
        <v>25405</v>
      </c>
      <c r="F15" s="21" t="n">
        <f aca="false">F16+F17+F18+F19</f>
        <v>76865.5</v>
      </c>
      <c r="G15" s="21" t="n">
        <f aca="false">G16+G17+G18+G19</f>
        <v>15481.5</v>
      </c>
      <c r="H15" s="21" t="n">
        <f aca="false">H16+H17+H18+H19</f>
        <v>15346</v>
      </c>
      <c r="I15" s="21" t="n">
        <f aca="false">I16+I17+I18+I19</f>
        <v>15346</v>
      </c>
      <c r="J15" s="21" t="n">
        <f aca="false">J16+J17+J18+J19</f>
        <v>15346</v>
      </c>
      <c r="K15" s="21" t="n">
        <f aca="false">K16+K17+K18+K19</f>
        <v>15346</v>
      </c>
      <c r="L15" s="53" t="s">
        <v>183</v>
      </c>
      <c r="M15" s="53"/>
    </row>
    <row r="16" customFormat="false" ht="39.75" hidden="false" customHeight="true" outlineLevel="0" collapsed="false">
      <c r="A16" s="52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3"/>
      <c r="M16" s="53"/>
    </row>
    <row r="17" customFormat="false" ht="48" hidden="false" customHeight="false" outlineLevel="0" collapsed="false">
      <c r="A17" s="52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3"/>
      <c r="M17" s="53"/>
    </row>
    <row r="18" customFormat="false" ht="63" hidden="false" customHeight="true" outlineLevel="0" collapsed="false">
      <c r="A18" s="52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76865.5</v>
      </c>
      <c r="G18" s="21" t="n">
        <f aca="false">15773-291.5</f>
        <v>15481.5</v>
      </c>
      <c r="H18" s="21" t="n">
        <v>15346</v>
      </c>
      <c r="I18" s="21" t="n">
        <v>15346</v>
      </c>
      <c r="J18" s="21" t="n">
        <v>15346</v>
      </c>
      <c r="K18" s="21" t="n">
        <v>15346</v>
      </c>
      <c r="L18" s="53"/>
      <c r="M18" s="53"/>
    </row>
    <row r="19" customFormat="false" ht="30.75" hidden="false" customHeight="true" outlineLevel="0" collapsed="false">
      <c r="A19" s="52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3"/>
      <c r="M19" s="53"/>
    </row>
    <row r="20" customFormat="false" ht="24.75" hidden="false" customHeight="true" outlineLevel="0" collapsed="false">
      <c r="A20" s="52" t="s">
        <v>82</v>
      </c>
      <c r="B20" s="19" t="s">
        <v>184</v>
      </c>
      <c r="C20" s="18" t="s">
        <v>24</v>
      </c>
      <c r="D20" s="85" t="s">
        <v>25</v>
      </c>
      <c r="E20" s="21" t="n">
        <f aca="false">E21</f>
        <v>11651.2</v>
      </c>
      <c r="F20" s="21" t="n">
        <f aca="false">F21</f>
        <v>31487.17</v>
      </c>
      <c r="G20" s="21" t="n">
        <f aca="false">G21</f>
        <v>3585.35</v>
      </c>
      <c r="H20" s="21" t="n">
        <f aca="false">H21</f>
        <v>9271.82</v>
      </c>
      <c r="I20" s="21" t="n">
        <f aca="false">I21</f>
        <v>6210</v>
      </c>
      <c r="J20" s="21" t="n">
        <f aca="false">J21</f>
        <v>6210</v>
      </c>
      <c r="K20" s="21" t="n">
        <f aca="false">K21</f>
        <v>6210</v>
      </c>
      <c r="L20" s="53" t="s">
        <v>183</v>
      </c>
      <c r="M20" s="53"/>
    </row>
    <row r="21" customFormat="false" ht="63" hidden="false" customHeight="true" outlineLevel="0" collapsed="false">
      <c r="A21" s="52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31487.17</v>
      </c>
      <c r="G21" s="21" t="n">
        <f aca="false">11583-1800-2300-748.65-3149</f>
        <v>3585.35</v>
      </c>
      <c r="H21" s="21" t="n">
        <f aca="false">6210-768.18+3830</f>
        <v>9271.82</v>
      </c>
      <c r="I21" s="21" t="n">
        <v>6210</v>
      </c>
      <c r="J21" s="21" t="n">
        <v>6210</v>
      </c>
      <c r="K21" s="21" t="n">
        <v>6210</v>
      </c>
      <c r="L21" s="53"/>
      <c r="M21" s="53"/>
    </row>
    <row r="22" customFormat="false" ht="22.5" hidden="false" customHeight="true" outlineLevel="0" collapsed="false">
      <c r="A22" s="52"/>
      <c r="B22" s="71" t="s">
        <v>185</v>
      </c>
      <c r="C22" s="18" t="s">
        <v>24</v>
      </c>
      <c r="D22" s="85" t="s">
        <v>25</v>
      </c>
      <c r="E22" s="21" t="n">
        <f aca="false">E23+E24+E25+E26</f>
        <v>68399.2</v>
      </c>
      <c r="F22" s="21" t="n">
        <f aca="false">F23+F24+F25+F26</f>
        <v>317939.37</v>
      </c>
      <c r="G22" s="21" t="n">
        <f aca="false">G23+G24+G25+G26</f>
        <v>60485.35</v>
      </c>
      <c r="H22" s="21" t="n">
        <f aca="false">H23+H24+H25+H26</f>
        <v>70260.02</v>
      </c>
      <c r="I22" s="21" t="n">
        <f aca="false">I23+I24+I25+I26</f>
        <v>62398</v>
      </c>
      <c r="J22" s="21" t="n">
        <f aca="false">J23+J24+J25+J26</f>
        <v>62398</v>
      </c>
      <c r="K22" s="21" t="n">
        <f aca="false">K23+K24+K25+K26</f>
        <v>62398</v>
      </c>
      <c r="L22" s="53"/>
      <c r="M22" s="53"/>
    </row>
    <row r="23" customFormat="false" ht="40.5" hidden="false" customHeight="true" outlineLevel="0" collapsed="false">
      <c r="A23" s="52"/>
      <c r="B23" s="71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53"/>
      <c r="M23" s="53"/>
    </row>
    <row r="24" customFormat="false" ht="49.5" hidden="false" customHeight="true" outlineLevel="0" collapsed="false">
      <c r="A24" s="52"/>
      <c r="B24" s="71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53"/>
      <c r="M24" s="53"/>
    </row>
    <row r="25" customFormat="false" ht="60.75" hidden="false" customHeight="true" outlineLevel="0" collapsed="false">
      <c r="A25" s="52"/>
      <c r="B25" s="71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17939.37</v>
      </c>
      <c r="G25" s="21" t="n">
        <f aca="false">G8</f>
        <v>60485.35</v>
      </c>
      <c r="H25" s="21" t="n">
        <f aca="false">H8</f>
        <v>70260.02</v>
      </c>
      <c r="I25" s="21" t="n">
        <f aca="false">I8</f>
        <v>62398</v>
      </c>
      <c r="J25" s="21" t="n">
        <f aca="false">J8</f>
        <v>62398</v>
      </c>
      <c r="K25" s="21" t="n">
        <f aca="false">K8</f>
        <v>62398</v>
      </c>
      <c r="L25" s="53"/>
      <c r="M25" s="53"/>
    </row>
    <row r="26" customFormat="false" ht="30.75" hidden="false" customHeight="true" outlineLevel="0" collapsed="false">
      <c r="A26" s="52"/>
      <c r="B26" s="71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53"/>
      <c r="M26" s="53"/>
    </row>
    <row r="27" customFormat="false" ht="18" hidden="false" customHeight="true" outlineLevel="0" collapsed="false">
      <c r="A27" s="86"/>
      <c r="B27" s="71" t="s">
        <v>186</v>
      </c>
      <c r="C27" s="18" t="s">
        <v>24</v>
      </c>
      <c r="D27" s="18" t="s">
        <v>25</v>
      </c>
      <c r="E27" s="21" t="n">
        <f aca="false">E28+E29+E30+E31</f>
        <v>3978436.4</v>
      </c>
      <c r="F27" s="63" t="n">
        <f aca="false">G27+H27+I27+J27+K27</f>
        <v>21605157.91611</v>
      </c>
      <c r="G27" s="64" t="n">
        <f aca="false">G28+G29+G30+G31</f>
        <v>4388532.76</v>
      </c>
      <c r="H27" s="63" t="n">
        <f aca="false">H28+H29+H30+H31</f>
        <v>4564875.34222</v>
      </c>
      <c r="I27" s="63" t="n">
        <f aca="false">I28+I29+I30+I31</f>
        <v>4286076.58614</v>
      </c>
      <c r="J27" s="63" t="n">
        <f aca="false">J28+J29+J30+J31</f>
        <v>4194638.17775</v>
      </c>
      <c r="K27" s="21" t="n">
        <f aca="false">K28+K29+K30+K31</f>
        <v>4171035.05</v>
      </c>
      <c r="L27" s="53"/>
      <c r="M27" s="53"/>
    </row>
    <row r="28" customFormat="false" ht="38.25" hidden="false" customHeight="true" outlineLevel="0" collapsed="false">
      <c r="A28" s="86"/>
      <c r="B28" s="71"/>
      <c r="C28" s="18" t="s">
        <v>24</v>
      </c>
      <c r="D28" s="18" t="s">
        <v>28</v>
      </c>
      <c r="E28" s="21" t="n">
        <f aca="false">'Подпрограмма 1'!E88+'Подпрограмма 2'!E134+'Подпрограмма 3'!E64+'Подпрограмма 4'!E16+'Полдпрограмма 5'!E23</f>
        <v>0</v>
      </c>
      <c r="F28" s="63" t="n">
        <f aca="false">G28+H28+I28+J28+K28</f>
        <v>601903.82811</v>
      </c>
      <c r="G28" s="64" t="n">
        <f aca="false">'Подпрограмма 1'!G88+'Подпрограмма 2'!G134+'Подпрограмма 3'!G64+'Подпрограмма 4'!G16+'Полдпрограмма 5'!G23</f>
        <v>53079.747</v>
      </c>
      <c r="H28" s="63" t="n">
        <f aca="false">'Подпрограмма 1'!H88+'Подпрограмма 2'!H134+'Подпрограмма 3'!H64+'Подпрограмма 4'!H16+'Полдпрограмма 5'!H23</f>
        <v>151705.31398</v>
      </c>
      <c r="I28" s="63" t="n">
        <f aca="false">'Подпрограмма 1'!I88+'Подпрограмма 2'!I134+'Подпрограмма 3'!I64+'Подпрограмма 4'!I16+'Полдпрограмма 5'!I23</f>
        <v>160920.45247</v>
      </c>
      <c r="J28" s="63" t="n">
        <f aca="false">'Подпрограмма 1'!J88+'Подпрограмма 2'!J134+'Подпрограмма 3'!J64+'Подпрограмма 4'!J16+'Полдпрограмма 5'!J23</f>
        <v>161828.31466</v>
      </c>
      <c r="K28" s="21" t="n">
        <f aca="false">'Подпрограмма 1'!K88+'Подпрограмма 2'!K134+'Подпрограмма 3'!K64+'Подпрограмма 4'!K16+'Полдпрограмма 5'!K23</f>
        <v>74370</v>
      </c>
      <c r="L28" s="53"/>
      <c r="M28" s="53"/>
    </row>
    <row r="29" customFormat="false" ht="48" hidden="false" customHeight="true" outlineLevel="0" collapsed="false">
      <c r="A29" s="86"/>
      <c r="B29" s="71"/>
      <c r="C29" s="18" t="s">
        <v>24</v>
      </c>
      <c r="D29" s="18" t="s">
        <v>29</v>
      </c>
      <c r="E29" s="21" t="n">
        <f aca="false">'Подпрограмма 1'!E89+'Подпрограмма 2'!E135+'Подпрограмма 3'!E65+'Подпрограмма 4'!E17+'Полдпрограмма 5'!E24</f>
        <v>2677294</v>
      </c>
      <c r="F29" s="63" t="n">
        <f aca="false">G29+H29+I29+J29+K29</f>
        <v>14831967.06514</v>
      </c>
      <c r="G29" s="64" t="n">
        <f aca="false">'Подпрограмма 1'!G89+'Подпрограмма 2'!G135+'Подпрограмма 3'!G65+'Подпрограмма 4'!G17+'Полдпрограмма 5'!G24</f>
        <v>2993221.753</v>
      </c>
      <c r="H29" s="63" t="n">
        <f aca="false">'Подпрограмма 1'!H89+'Подпрограмма 2'!H135+'Подпрограмма 3'!H65+'Подпрограмма 4'!H17+'Полдпрограмма 5'!H24</f>
        <v>3051798.16201</v>
      </c>
      <c r="I29" s="63" t="n">
        <f aca="false">'Подпрограмма 1'!I89+'Подпрограмма 2'!I135+'Подпрограмма 3'!I65+'Подпрограмма 4'!I17+'Полдпрограмма 5'!I24</f>
        <v>2940686.73573</v>
      </c>
      <c r="J29" s="63" t="n">
        <f aca="false">'Подпрограмма 1'!J89+'Подпрограмма 2'!J135+'Подпрограмма 3'!J65+'Подпрограмма 4'!J17+'Полдпрограмма 5'!J24</f>
        <v>2892203.4144</v>
      </c>
      <c r="K29" s="21" t="n">
        <f aca="false">'Подпрограмма 1'!K89+'Подпрограмма 2'!K135+'Подпрограмма 3'!K65+'Подпрограмма 4'!K17+'Полдпрограмма 5'!K24</f>
        <v>2954057</v>
      </c>
      <c r="L29" s="53"/>
      <c r="M29" s="53"/>
    </row>
    <row r="30" customFormat="false" ht="60" hidden="false" customHeight="true" outlineLevel="0" collapsed="false">
      <c r="A30" s="86"/>
      <c r="B30" s="71"/>
      <c r="C30" s="18" t="s">
        <v>24</v>
      </c>
      <c r="D30" s="18" t="s">
        <v>30</v>
      </c>
      <c r="E30" s="21" t="n">
        <f aca="false">'Подпрограмма 1'!E90+'Подпрограмма 2'!E136+'Подпрограмма 3'!E66+'Подпрограмма 4'!E18+'Полдпрограмма 5'!E25</f>
        <v>1121316.7</v>
      </c>
      <c r="F30" s="63" t="n">
        <f aca="false">G30+H30+I30+J30+K30</f>
        <v>5033979.02286</v>
      </c>
      <c r="G30" s="21" t="n">
        <f aca="false">'Подпрограмма 1'!G90+'Подпрограмма 2'!G136+'Подпрограмма 3'!G66+'Подпрограмма 4'!G18+'Полдпрограмма 5'!G25</f>
        <v>1123523.26</v>
      </c>
      <c r="H30" s="63" t="n">
        <f aca="false">'Подпрограмма 1'!H90+'Подпрограмма 2'!H136+'Подпрограмма 3'!H66+'Подпрограмма 4'!H18+'Полдпрограмма 5'!H25</f>
        <v>1112971.86623</v>
      </c>
      <c r="I30" s="63" t="n">
        <f aca="false">'Подпрограмма 1'!I90+'Подпрограмма 2'!I136+'Подпрограмма 3'!I66+'Подпрограмма 4'!I18+'Полдпрограмма 5'!I25</f>
        <v>961069.39794</v>
      </c>
      <c r="J30" s="63" t="n">
        <f aca="false">'Подпрограмма 1'!J90+'Подпрограмма 2'!J136+'Подпрограмма 3'!J66+'Подпрограмма 4'!J18+'Полдпрограмма 5'!J25</f>
        <v>917206.44869</v>
      </c>
      <c r="K30" s="21" t="n">
        <f aca="false">'Подпрограмма 1'!K90+'Подпрограмма 2'!K136+'Подпрограмма 3'!K66+'Подпрограмма 4'!K18+'Полдпрограмма 5'!K25</f>
        <v>919208.05</v>
      </c>
      <c r="L30" s="53"/>
      <c r="M30" s="53"/>
    </row>
    <row r="31" customFormat="false" ht="30" hidden="false" customHeight="true" outlineLevel="0" collapsed="false">
      <c r="A31" s="86"/>
      <c r="B31" s="71"/>
      <c r="C31" s="18" t="s">
        <v>24</v>
      </c>
      <c r="D31" s="18" t="s">
        <v>31</v>
      </c>
      <c r="E31" s="21" t="n">
        <f aca="false">'Подпрограмма 1'!E91+'Подпрограмма 2'!E137+'Подпрограмма 3'!E67+'Подпрограмма 4'!E19+'Полдпрограмма 5'!E26</f>
        <v>179825.7</v>
      </c>
      <c r="F31" s="21" t="n">
        <f aca="false">G31+H31+I31+J31+K31</f>
        <v>1137308</v>
      </c>
      <c r="G31" s="21" t="n">
        <f aca="false">'Подпрограмма 1'!G91+'Подпрограмма 2'!G137+'Подпрограмма 3'!G67+'Подпрограмма 4'!G19+'Полдпрограмма 5'!G26</f>
        <v>218708</v>
      </c>
      <c r="H31" s="21" t="n">
        <f aca="false">'Подпрограмма 1'!H91+'Подпрограмма 2'!H137+'Подпрограмма 3'!H67+'Подпрограмма 4'!H19+'Полдпрограмма 5'!H26</f>
        <v>248400</v>
      </c>
      <c r="I31" s="21" t="n">
        <f aca="false">'Подпрограмма 1'!I91+'Подпрограмма 2'!I137+'Подпрограмма 3'!I67+'Подпрограмма 4'!I19+'Полдпрограмма 5'!I26</f>
        <v>223400</v>
      </c>
      <c r="J31" s="21" t="n">
        <f aca="false">'Подпрограмма 1'!J91+'Подпрограмма 2'!J137+'Подпрограмма 3'!J67+'Подпрограмма 4'!J19+'Полдпрограмма 5'!J26</f>
        <v>223400</v>
      </c>
      <c r="K31" s="21" t="n">
        <f aca="false">'Подпрограмма 1'!K91+'Подпрограмма 2'!K137+'Подпрограмма 3'!K67+'Подпрограмма 4'!K19+'Полдпрограмма 5'!K26</f>
        <v>223400</v>
      </c>
      <c r="L31" s="53"/>
      <c r="M31" s="53"/>
    </row>
    <row r="32" customFormat="false" ht="30" hidden="false" customHeight="true" outlineLevel="0" collapsed="false">
      <c r="A32" s="87"/>
      <c r="B32" s="88"/>
      <c r="C32" s="89"/>
      <c r="D32" s="89"/>
      <c r="E32" s="90"/>
      <c r="F32" s="90"/>
      <c r="G32" s="90"/>
      <c r="H32" s="90"/>
      <c r="I32" s="90"/>
      <c r="J32" s="90"/>
      <c r="K32" s="90"/>
      <c r="L32" s="91"/>
      <c r="M32" s="91"/>
    </row>
    <row r="33" customFormat="false" ht="30" hidden="false" customHeight="true" outlineLevel="0" collapsed="false">
      <c r="A33" s="87"/>
      <c r="B33" s="88"/>
      <c r="C33" s="89"/>
      <c r="D33" s="89"/>
      <c r="E33" s="90"/>
      <c r="F33" s="90"/>
      <c r="G33" s="90"/>
      <c r="H33" s="90"/>
      <c r="I33" s="90"/>
      <c r="J33" s="90"/>
      <c r="K33" s="90"/>
      <c r="L33" s="91"/>
      <c r="M33" s="91"/>
    </row>
    <row r="34" customFormat="false" ht="30" hidden="false" customHeight="true" outlineLevel="0" collapsed="false">
      <c r="A34" s="87"/>
      <c r="B34" s="88"/>
      <c r="C34" s="89"/>
      <c r="D34" s="89"/>
      <c r="E34" s="90"/>
      <c r="F34" s="90"/>
      <c r="G34" s="90"/>
      <c r="H34" s="90"/>
      <c r="I34" s="90"/>
      <c r="J34" s="90"/>
      <c r="K34" s="90"/>
      <c r="L34" s="91"/>
      <c r="M34" s="91"/>
    </row>
    <row r="35" customFormat="false" ht="15" hidden="false" customHeight="false" outlineLevel="0" collapsed="false">
      <c r="A35" s="73"/>
      <c r="B35" s="7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3"/>
      <c r="B1" s="73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3"/>
      <c r="B1" s="73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Борзова А.В.</cp:lastModifiedBy>
  <cp:lastPrinted>2021-10-19T08:30:39Z</cp:lastPrinted>
  <dcterms:modified xsi:type="dcterms:W3CDTF">2021-10-21T12:56:14Z</dcterms:modified>
  <cp:revision>0</cp:revision>
  <dc:subject/>
  <dc:title/>
</cp:coreProperties>
</file>