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9</xdr:row>
                <xdr:rowOff>49</xdr:rowOff>
              </xdr:from>
              <xdr:to>
                <xdr:col>9</xdr:col>
                <xdr:colOff>52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4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4.02.2021 г. № 395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.05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Администрация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 Администрация городского округа Домодедово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е 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47049</v>
      </c>
      <c r="H17" s="28" t="n">
        <f aca="false">H18+H19+H20+H21</f>
        <v>97185.8</v>
      </c>
      <c r="I17" s="28" t="n">
        <f aca="false">I18+I19+I20+I21</f>
        <v>87210.8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68295</v>
      </c>
      <c r="H20" s="28" t="n">
        <f aca="false">H25+H30+H35+H40+H45+H50+H55</f>
        <v>81435</v>
      </c>
      <c r="I20" s="28" t="n">
        <f aca="false">I25+I30+I35+I40+I45+I50+I55</f>
        <v>71460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-266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89525.85</v>
      </c>
      <c r="H22" s="37" t="n">
        <f aca="false">H23+H24+H25+H26</f>
        <v>74222.65</v>
      </c>
      <c r="I22" s="37" t="n">
        <f aca="false">I23+I24+I25+I26</f>
        <v>68950.8</v>
      </c>
      <c r="J22" s="37" t="n">
        <f aca="false">J23+J24+J25+J26</f>
        <v>15450.8</v>
      </c>
      <c r="K22" s="37" t="n">
        <f aca="false">K23+K24+K25+K26</f>
        <v>15450.8</v>
      </c>
      <c r="L22" s="37" t="n">
        <f aca="false">L23+L24+L25+L26</f>
        <v>154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112271.85</v>
      </c>
      <c r="H25" s="37" t="n">
        <v>58771.85</v>
      </c>
      <c r="I25" s="37" t="n">
        <v>53500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235771.55</v>
      </c>
      <c r="H32" s="44" t="n">
        <f aca="false">H33+H34+H35+H36</f>
        <v>18071.55</v>
      </c>
      <c r="I32" s="44" t="n">
        <f aca="false">I33+I34+I35+I36</f>
        <v>14300</v>
      </c>
      <c r="J32" s="44" t="n">
        <f aca="false">J33+J34+J35+J36</f>
        <v>67800</v>
      </c>
      <c r="K32" s="44" t="n">
        <f aca="false">K33+K34+K35+K36</f>
        <v>67800</v>
      </c>
      <c r="L32" s="44" t="n">
        <f aca="false">L33+L34+L35+L36</f>
        <v>678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234271.55</v>
      </c>
      <c r="H35" s="37" t="n">
        <f aca="false">17771.55</f>
        <v>17771.55</v>
      </c>
      <c r="I35" s="37" t="n">
        <v>14000</v>
      </c>
      <c r="J35" s="37" t="n">
        <f aca="false">14000+53500</f>
        <v>67500</v>
      </c>
      <c r="K35" s="37" t="n">
        <f aca="false">14000+53500</f>
        <v>67500</v>
      </c>
      <c r="L35" s="37" t="n">
        <f aca="false">14000+53500</f>
        <v>675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1751.6</v>
      </c>
      <c r="H42" s="37" t="n">
        <f aca="false">H43+H44+H45+H46</f>
        <v>4891.6</v>
      </c>
      <c r="I42" s="37" t="n">
        <f aca="false">I43+I44+I45+I46</f>
        <v>396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1751.6</v>
      </c>
      <c r="H45" s="37" t="n">
        <f aca="false">4300+700-8.4-100</f>
        <v>4891.6</v>
      </c>
      <c r="I45" s="37" t="n">
        <v>396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1</v>
      </c>
      <c r="N72" s="56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8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9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9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9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9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67850.6</v>
      </c>
      <c r="H97" s="50" t="n">
        <f aca="false">H98+H99+H100+H101</f>
        <v>101285.8</v>
      </c>
      <c r="I97" s="50" t="n">
        <f aca="false">I98+I99+I100+I101</f>
        <v>91386.2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89096.6</v>
      </c>
      <c r="H100" s="50" t="n">
        <f aca="false">H75+H60+H20</f>
        <v>85535</v>
      </c>
      <c r="I100" s="50" t="n">
        <f aca="false">I75+I60+I20</f>
        <v>75635.4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-2585.60000000001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17986.11</v>
      </c>
      <c r="H103" s="50" t="n">
        <f aca="false">H104+H105+H106+H107</f>
        <v>11440</v>
      </c>
      <c r="I103" s="50" t="n">
        <f aca="false">I104+I105+I106+I107</f>
        <v>6546.11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7275.86</v>
      </c>
      <c r="H105" s="50" t="n">
        <f aca="false">H110</f>
        <v>7275.86</v>
      </c>
      <c r="I105" s="50" t="n">
        <v>0</v>
      </c>
      <c r="J105" s="50" t="n">
        <v>0</v>
      </c>
      <c r="K105" s="50" t="n"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071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17986.11</v>
      </c>
      <c r="H108" s="44" t="n">
        <f aca="false">H109+H110+H111</f>
        <v>11440</v>
      </c>
      <c r="I108" s="44" t="n">
        <f aca="false">I109+I110+I111</f>
        <v>6546.11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 t="s">
        <v>69</v>
      </c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7275.86</v>
      </c>
      <c r="H110" s="44" t="n">
        <v>7275.86</v>
      </c>
      <c r="I110" s="44" t="n">
        <v>0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0710.25</v>
      </c>
      <c r="H111" s="44" t="n">
        <v>4164.14</v>
      </c>
      <c r="I111" s="44" t="n">
        <v>6546.11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70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17986.11</v>
      </c>
      <c r="H113" s="50" t="n">
        <f aca="false">H114+H115+H116+H117</f>
        <v>11440</v>
      </c>
      <c r="I113" s="50" t="n">
        <f aca="false">I114+I115+I116+I117</f>
        <v>6546.11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7275.86</v>
      </c>
      <c r="H115" s="50" t="n">
        <f aca="false">H105</f>
        <v>7275.86</v>
      </c>
      <c r="I115" s="50" t="n">
        <f aca="false">I105</f>
        <v>0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071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2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3201.04</v>
      </c>
      <c r="H119" s="28" t="n">
        <f aca="false">H120+H121+H122</f>
        <v>38966.04</v>
      </c>
      <c r="I119" s="28" t="n">
        <f aca="false">I120+I121+I122</f>
        <v>40244.1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3</v>
      </c>
      <c r="N119" s="35" t="s">
        <v>74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4</f>
        <v>40726</v>
      </c>
      <c r="G122" s="28" t="n">
        <f aca="false">H122+I122+J122+K122+L122</f>
        <v>203201.04</v>
      </c>
      <c r="H122" s="28" t="n">
        <f aca="false">H126+H134+H130</f>
        <v>38966.04</v>
      </c>
      <c r="I122" s="28" t="n">
        <f aca="false">I126+I134+I130</f>
        <v>40244.1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5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3"/>
      <c r="O126" s="30" t="s">
        <v>76</v>
      </c>
    </row>
    <row r="127" s="30" customFormat="true" ht="48" hidden="false" customHeight="true" outlineLevel="0" collapsed="false">
      <c r="A127" s="16" t="s">
        <v>77</v>
      </c>
      <c r="B127" s="72" t="s">
        <v>78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48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8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6.25" hidden="false" customHeight="true" outlineLevel="0" collapsed="false">
      <c r="A131" s="16" t="n">
        <v>1.5</v>
      </c>
      <c r="B131" s="72" t="s">
        <v>79</v>
      </c>
      <c r="C131" s="16" t="s">
        <v>28</v>
      </c>
      <c r="D131" s="70"/>
      <c r="E131" s="16" t="s">
        <v>29</v>
      </c>
      <c r="F131" s="45" t="n">
        <f aca="false">F132+F133+F134</f>
        <v>35961</v>
      </c>
      <c r="G131" s="37" t="n">
        <f aca="false">G132+G133+G134</f>
        <v>180379.54</v>
      </c>
      <c r="H131" s="37" t="n">
        <f aca="false">H132+H133+H134</f>
        <v>34401.74</v>
      </c>
      <c r="I131" s="37" t="n">
        <f aca="false">I132+I133+I134</f>
        <v>35679.8</v>
      </c>
      <c r="J131" s="37" t="n">
        <f aca="false">J132+J133+J134</f>
        <v>36766</v>
      </c>
      <c r="K131" s="37" t="n">
        <f aca="false">K132+K133+K134</f>
        <v>36766</v>
      </c>
      <c r="L131" s="37" t="n">
        <f aca="false">L132+L133+L134</f>
        <v>36766</v>
      </c>
      <c r="M131" s="37"/>
      <c r="N131" s="73"/>
    </row>
    <row r="132" s="30" customFormat="true" ht="48" hidden="false" customHeight="true" outlineLevel="0" collapsed="false">
      <c r="A132" s="16"/>
      <c r="B132" s="72"/>
      <c r="C132" s="16" t="s">
        <v>28</v>
      </c>
      <c r="D132" s="71"/>
      <c r="E132" s="16" t="s">
        <v>32</v>
      </c>
      <c r="F132" s="45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16"/>
      <c r="B133" s="72"/>
      <c r="C133" s="16" t="s">
        <v>28</v>
      </c>
      <c r="D133" s="71"/>
      <c r="E133" s="16" t="s">
        <v>33</v>
      </c>
      <c r="F133" s="45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16"/>
      <c r="B134" s="72"/>
      <c r="C134" s="16" t="s">
        <v>28</v>
      </c>
      <c r="D134" s="71"/>
      <c r="E134" s="16" t="s">
        <v>34</v>
      </c>
      <c r="F134" s="37" t="n">
        <v>35961</v>
      </c>
      <c r="G134" s="37" t="n">
        <f aca="false">H134+I134+J134+K134+L134+M134</f>
        <v>180379.54</v>
      </c>
      <c r="H134" s="37" t="n">
        <f aca="false">34794.74-393</f>
        <v>34401.74</v>
      </c>
      <c r="I134" s="37" t="n">
        <f aca="false">36766-1086.2</f>
        <v>35679.8</v>
      </c>
      <c r="J134" s="37" t="n">
        <v>36766</v>
      </c>
      <c r="K134" s="37" t="n">
        <v>36766</v>
      </c>
      <c r="L134" s="37" t="n">
        <v>36766</v>
      </c>
      <c r="M134" s="37"/>
      <c r="N134" s="73"/>
    </row>
    <row r="135" s="30" customFormat="true" ht="33.75" hidden="false" customHeight="true" outlineLevel="0" collapsed="false">
      <c r="A135" s="62" t="s">
        <v>80</v>
      </c>
      <c r="B135" s="62"/>
      <c r="C135" s="62"/>
      <c r="D135" s="74"/>
      <c r="E135" s="35" t="s">
        <v>29</v>
      </c>
      <c r="F135" s="28" t="n">
        <f aca="false">F136+F137+F138</f>
        <v>40726</v>
      </c>
      <c r="G135" s="28" t="n">
        <f aca="false">H135+I135+J135+K135+L135</f>
        <v>203201.04</v>
      </c>
      <c r="H135" s="28" t="n">
        <f aca="false">H136+H137+H138</f>
        <v>38966.04</v>
      </c>
      <c r="I135" s="28" t="n">
        <f aca="false">I136+I137+I138</f>
        <v>40244.1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62"/>
      <c r="B136" s="62"/>
      <c r="C136" s="62"/>
      <c r="D136" s="74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62"/>
      <c r="B137" s="62"/>
      <c r="C137" s="62"/>
      <c r="D137" s="74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62"/>
      <c r="B138" s="62"/>
      <c r="C138" s="62"/>
      <c r="D138" s="74"/>
      <c r="E138" s="35" t="s">
        <v>34</v>
      </c>
      <c r="F138" s="28" t="n">
        <f aca="false">F122</f>
        <v>40726</v>
      </c>
      <c r="G138" s="28" t="n">
        <f aca="false">H138+I138+J138+K138+L138</f>
        <v>203201.04</v>
      </c>
      <c r="H138" s="28" t="n">
        <f aca="false">H122</f>
        <v>38966.04</v>
      </c>
      <c r="I138" s="28" t="n">
        <f aca="false">I122</f>
        <v>40244.1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67" t="s">
        <v>81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s="30" customFormat="true" ht="30" hidden="false" customHeight="true" outlineLevel="0" collapsed="false">
      <c r="A140" s="68" t="n">
        <v>1</v>
      </c>
      <c r="B140" s="75" t="s">
        <v>82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02</v>
      </c>
      <c r="H140" s="28" t="n">
        <f aca="false">H141+H142+H143</f>
        <v>8</v>
      </c>
      <c r="I140" s="28" t="n">
        <f aca="false">I141+I142+I143</f>
        <v>8</v>
      </c>
      <c r="J140" s="28" t="n">
        <f aca="false">J141+J142+J143</f>
        <v>1135</v>
      </c>
      <c r="K140" s="28" t="n">
        <f aca="false">K141+K142+K143</f>
        <v>51</v>
      </c>
      <c r="L140" s="28" t="n">
        <f aca="false">L141+L142+L143</f>
        <v>0</v>
      </c>
      <c r="M140" s="28" t="s">
        <v>83</v>
      </c>
      <c r="N140" s="38"/>
    </row>
    <row r="141" s="30" customFormat="true" ht="36" hidden="false" customHeight="true" outlineLevel="0" collapsed="false">
      <c r="A141" s="68"/>
      <c r="B141" s="75"/>
      <c r="C141" s="26" t="s">
        <v>28</v>
      </c>
      <c r="D141" s="31"/>
      <c r="E141" s="26" t="s">
        <v>32</v>
      </c>
      <c r="F141" s="28" t="n">
        <f aca="false">F145</f>
        <v>128</v>
      </c>
      <c r="G141" s="28" t="n">
        <f aca="false">H141+I141+J141+K141+L141</f>
        <v>1202</v>
      </c>
      <c r="H141" s="50" t="n">
        <f aca="false">H145</f>
        <v>8</v>
      </c>
      <c r="I141" s="50" t="n">
        <f aca="false">I145</f>
        <v>8</v>
      </c>
      <c r="J141" s="50" t="n">
        <f aca="false">J145+J153</f>
        <v>1135</v>
      </c>
      <c r="K141" s="50" t="n">
        <f aca="false">K145</f>
        <v>51</v>
      </c>
      <c r="L141" s="50" t="n">
        <f aca="false">L145</f>
        <v>0</v>
      </c>
      <c r="M141" s="28"/>
      <c r="N141" s="38"/>
    </row>
    <row r="142" s="30" customFormat="true" ht="39" hidden="false" customHeight="true" outlineLevel="0" collapsed="false">
      <c r="A142" s="68"/>
      <c r="B142" s="75"/>
      <c r="C142" s="26" t="s">
        <v>28</v>
      </c>
      <c r="D142" s="31"/>
      <c r="E142" s="26" t="s">
        <v>33</v>
      </c>
      <c r="F142" s="28" t="n">
        <f aca="false">F146</f>
        <v>0</v>
      </c>
      <c r="G142" s="28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68"/>
      <c r="B143" s="75"/>
      <c r="C143" s="26" t="s">
        <v>28</v>
      </c>
      <c r="D143" s="31"/>
      <c r="E143" s="26" t="s">
        <v>34</v>
      </c>
      <c r="F143" s="28" t="n">
        <f aca="false">F147</f>
        <v>0</v>
      </c>
      <c r="G143" s="28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76" t="s">
        <v>84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202</v>
      </c>
      <c r="H144" s="37" t="n">
        <f aca="false">H145+H146+H147</f>
        <v>8</v>
      </c>
      <c r="I144" s="37" t="n">
        <f aca="false">I145+I146+I147</f>
        <v>8</v>
      </c>
      <c r="J144" s="37" t="n">
        <f aca="false">J145+J146+J147</f>
        <v>1135</v>
      </c>
      <c r="K144" s="37" t="n">
        <f aca="false">K145+K146+K147</f>
        <v>51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76"/>
      <c r="C145" s="35" t="s">
        <v>28</v>
      </c>
      <c r="D145" s="39"/>
      <c r="E145" s="35" t="s">
        <v>32</v>
      </c>
      <c r="F145" s="37" t="n">
        <v>128</v>
      </c>
      <c r="G145" s="37" t="n">
        <f aca="false">H145+I145+J145+K145+L145</f>
        <v>1202</v>
      </c>
      <c r="H145" s="77" t="n">
        <f aca="false">5+3</f>
        <v>8</v>
      </c>
      <c r="I145" s="37" t="n">
        <v>8</v>
      </c>
      <c r="J145" s="37" t="n">
        <v>1135</v>
      </c>
      <c r="K145" s="37" t="n">
        <v>51</v>
      </c>
      <c r="L145" s="37" t="n">
        <v>0</v>
      </c>
      <c r="M145" s="37"/>
      <c r="N145" s="37"/>
    </row>
    <row r="146" s="30" customFormat="true" ht="34.5" hidden="false" customHeight="true" outlineLevel="0" collapsed="false">
      <c r="A146" s="16"/>
      <c r="B146" s="76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76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68" t="n">
        <v>2</v>
      </c>
      <c r="B148" s="75" t="s">
        <v>85</v>
      </c>
      <c r="C148" s="26" t="s">
        <v>28</v>
      </c>
      <c r="D148" s="27"/>
      <c r="E148" s="26" t="s">
        <v>29</v>
      </c>
      <c r="F148" s="78" t="n">
        <f aca="false">F149+F150+F151</f>
        <v>0</v>
      </c>
      <c r="G148" s="78" t="n">
        <f aca="false">G149+G150+G151</f>
        <v>1958</v>
      </c>
      <c r="H148" s="78" t="n">
        <f aca="false">H149+H150+H151</f>
        <v>0</v>
      </c>
      <c r="I148" s="78" t="n">
        <f aca="false">I149+I150+I151</f>
        <v>1958</v>
      </c>
      <c r="J148" s="78" t="n">
        <f aca="false">J149+J150+J151</f>
        <v>0</v>
      </c>
      <c r="K148" s="78" t="n">
        <f aca="false">K149+K150+K151</f>
        <v>0</v>
      </c>
      <c r="L148" s="78" t="n">
        <f aca="false">L149+L150+L151</f>
        <v>0</v>
      </c>
      <c r="M148" s="68" t="s">
        <v>83</v>
      </c>
      <c r="N148" s="79"/>
    </row>
    <row r="149" s="30" customFormat="true" ht="36" hidden="false" customHeight="true" outlineLevel="0" collapsed="false">
      <c r="A149" s="68"/>
      <c r="B149" s="75"/>
      <c r="C149" s="26" t="s">
        <v>28</v>
      </c>
      <c r="D149" s="31"/>
      <c r="E149" s="26" t="s">
        <v>32</v>
      </c>
      <c r="F149" s="78" t="n">
        <v>0</v>
      </c>
      <c r="G149" s="78" t="n">
        <f aca="false">G153</f>
        <v>1958</v>
      </c>
      <c r="H149" s="78" t="n">
        <f aca="false">H153</f>
        <v>0</v>
      </c>
      <c r="I149" s="78" t="n">
        <f aca="false">I153</f>
        <v>1958</v>
      </c>
      <c r="J149" s="78" t="n">
        <f aca="false">J153</f>
        <v>0</v>
      </c>
      <c r="K149" s="78" t="n">
        <f aca="false">K153</f>
        <v>0</v>
      </c>
      <c r="L149" s="78" t="n">
        <f aca="false">L153</f>
        <v>0</v>
      </c>
      <c r="M149" s="68"/>
      <c r="N149" s="79"/>
    </row>
    <row r="150" s="30" customFormat="true" ht="30.75" hidden="false" customHeight="true" outlineLevel="0" collapsed="false">
      <c r="A150" s="68"/>
      <c r="B150" s="75"/>
      <c r="C150" s="26" t="s">
        <v>28</v>
      </c>
      <c r="D150" s="31"/>
      <c r="E150" s="26" t="s">
        <v>33</v>
      </c>
      <c r="F150" s="78" t="n">
        <f aca="false">G150+H150+I150+J150+K150+L150</f>
        <v>0</v>
      </c>
      <c r="G150" s="78" t="n">
        <f aca="false">G154</f>
        <v>0</v>
      </c>
      <c r="H150" s="78" t="n">
        <f aca="false">H154</f>
        <v>0</v>
      </c>
      <c r="I150" s="78" t="n">
        <f aca="false">I154</f>
        <v>0</v>
      </c>
      <c r="J150" s="78" t="n">
        <f aca="false">J154</f>
        <v>0</v>
      </c>
      <c r="K150" s="78" t="n">
        <f aca="false">K154</f>
        <v>0</v>
      </c>
      <c r="L150" s="78" t="n">
        <f aca="false">L154</f>
        <v>0</v>
      </c>
      <c r="M150" s="68"/>
      <c r="N150" s="79"/>
    </row>
    <row r="151" s="30" customFormat="true" ht="42" hidden="false" customHeight="true" outlineLevel="0" collapsed="false">
      <c r="A151" s="68"/>
      <c r="B151" s="75"/>
      <c r="C151" s="26" t="s">
        <v>28</v>
      </c>
      <c r="D151" s="31"/>
      <c r="E151" s="26" t="s">
        <v>34</v>
      </c>
      <c r="F151" s="78" t="n">
        <f aca="false">G151+H151+I151+J151+K151+L151</f>
        <v>0</v>
      </c>
      <c r="G151" s="78" t="n">
        <f aca="false">G155</f>
        <v>0</v>
      </c>
      <c r="H151" s="78" t="n">
        <f aca="false">H155</f>
        <v>0</v>
      </c>
      <c r="I151" s="78" t="n">
        <f aca="false">I155</f>
        <v>0</v>
      </c>
      <c r="J151" s="78" t="n">
        <f aca="false">J155</f>
        <v>0</v>
      </c>
      <c r="K151" s="78" t="n">
        <f aca="false">K155</f>
        <v>0</v>
      </c>
      <c r="L151" s="78" t="n">
        <f aca="false">L155</f>
        <v>0</v>
      </c>
      <c r="M151" s="68"/>
      <c r="N151" s="79"/>
    </row>
    <row r="152" s="30" customFormat="true" ht="23.25" hidden="false" customHeight="true" outlineLevel="0" collapsed="false">
      <c r="A152" s="16" t="n">
        <v>2.1</v>
      </c>
      <c r="B152" s="76" t="s">
        <v>86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1958</v>
      </c>
      <c r="H152" s="40" t="n">
        <f aca="false">H153+H154+H155</f>
        <v>0</v>
      </c>
      <c r="I152" s="40" t="n">
        <f aca="false">I153+I154+I155</f>
        <v>1958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16"/>
      <c r="B153" s="76"/>
      <c r="C153" s="35" t="s">
        <v>28</v>
      </c>
      <c r="D153" s="39"/>
      <c r="E153" s="35" t="s">
        <v>32</v>
      </c>
      <c r="F153" s="47" t="n">
        <v>0</v>
      </c>
      <c r="G153" s="47" t="n">
        <f aca="false">H153+I153+J153+K153+L153</f>
        <v>1958</v>
      </c>
      <c r="H153" s="47" t="n">
        <f aca="false">1720-1720</f>
        <v>0</v>
      </c>
      <c r="I153" s="47" t="n">
        <v>1958</v>
      </c>
      <c r="J153" s="47" t="n">
        <v>0</v>
      </c>
      <c r="K153" s="47" t="n">
        <v>0</v>
      </c>
      <c r="L153" s="47" t="n">
        <v>0</v>
      </c>
      <c r="M153" s="37"/>
      <c r="N153" s="38"/>
    </row>
    <row r="154" s="30" customFormat="true" ht="39" hidden="false" customHeight="true" outlineLevel="0" collapsed="false">
      <c r="A154" s="16"/>
      <c r="B154" s="76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16"/>
      <c r="B155" s="76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80" t="s">
        <v>87</v>
      </c>
      <c r="B156" s="80"/>
      <c r="C156" s="80"/>
      <c r="D156" s="81"/>
      <c r="E156" s="26" t="s">
        <v>29</v>
      </c>
      <c r="F156" s="78" t="n">
        <f aca="false">F157+F158+F159</f>
        <v>128</v>
      </c>
      <c r="G156" s="78" t="n">
        <f aca="false">G157+G158+G159</f>
        <v>3160</v>
      </c>
      <c r="H156" s="78" t="n">
        <f aca="false">H157+H158+H159</f>
        <v>8</v>
      </c>
      <c r="I156" s="78" t="n">
        <f aca="false">I157+I158+I159</f>
        <v>1966</v>
      </c>
      <c r="J156" s="78" t="n">
        <f aca="false">J157+J158+J159</f>
        <v>1135</v>
      </c>
      <c r="K156" s="78" t="n">
        <f aca="false">K157+K158+K159</f>
        <v>51</v>
      </c>
      <c r="L156" s="78" t="n">
        <f aca="false">L157+L158+L159</f>
        <v>0</v>
      </c>
      <c r="M156" s="78"/>
      <c r="N156" s="82"/>
    </row>
    <row r="157" s="30" customFormat="true" ht="38.25" hidden="false" customHeight="true" outlineLevel="0" collapsed="false">
      <c r="A157" s="80"/>
      <c r="B157" s="80"/>
      <c r="C157" s="80"/>
      <c r="D157" s="81"/>
      <c r="E157" s="26" t="s">
        <v>32</v>
      </c>
      <c r="F157" s="78" t="n">
        <f aca="false">F141</f>
        <v>128</v>
      </c>
      <c r="G157" s="78" t="n">
        <f aca="false">H157+I157+J157+K157+L157</f>
        <v>3160</v>
      </c>
      <c r="H157" s="78" t="n">
        <f aca="false">H141+H149</f>
        <v>8</v>
      </c>
      <c r="I157" s="78" t="n">
        <f aca="false">I141+I149</f>
        <v>1966</v>
      </c>
      <c r="J157" s="78" t="n">
        <f aca="false">J141+J149</f>
        <v>1135</v>
      </c>
      <c r="K157" s="78" t="n">
        <f aca="false">K141+K149</f>
        <v>51</v>
      </c>
      <c r="L157" s="78" t="n">
        <f aca="false">L141+L149</f>
        <v>0</v>
      </c>
      <c r="M157" s="78"/>
      <c r="N157" s="82"/>
    </row>
    <row r="158" s="30" customFormat="true" ht="35.25" hidden="false" customHeight="true" outlineLevel="0" collapsed="false">
      <c r="A158" s="80"/>
      <c r="B158" s="80"/>
      <c r="C158" s="80"/>
      <c r="D158" s="81"/>
      <c r="E158" s="26" t="s">
        <v>33</v>
      </c>
      <c r="F158" s="78" t="n">
        <f aca="false">F142</f>
        <v>0</v>
      </c>
      <c r="G158" s="78" t="n">
        <f aca="false">H158+I158+J158+K158+L158</f>
        <v>0</v>
      </c>
      <c r="H158" s="78" t="n">
        <f aca="false">H142+H150</f>
        <v>0</v>
      </c>
      <c r="I158" s="78" t="n">
        <f aca="false">I142+I150</f>
        <v>0</v>
      </c>
      <c r="J158" s="78" t="n">
        <f aca="false">J142+J150</f>
        <v>0</v>
      </c>
      <c r="K158" s="78" t="n">
        <f aca="false">K142+K150</f>
        <v>0</v>
      </c>
      <c r="L158" s="78" t="n">
        <f aca="false">L142+L150</f>
        <v>0</v>
      </c>
      <c r="M158" s="78"/>
      <c r="N158" s="82"/>
    </row>
    <row r="159" s="30" customFormat="true" ht="48" hidden="false" customHeight="true" outlineLevel="0" collapsed="false">
      <c r="A159" s="80"/>
      <c r="B159" s="80"/>
      <c r="C159" s="80"/>
      <c r="D159" s="81"/>
      <c r="E159" s="83" t="s">
        <v>34</v>
      </c>
      <c r="F159" s="78" t="n">
        <f aca="false">F143</f>
        <v>0</v>
      </c>
      <c r="G159" s="78" t="n">
        <f aca="false">H159+I159+J159+K159+L159</f>
        <v>0</v>
      </c>
      <c r="H159" s="78" t="n">
        <f aca="false">H143+H151</f>
        <v>0</v>
      </c>
      <c r="I159" s="78" t="n">
        <f aca="false">I143+I151</f>
        <v>0</v>
      </c>
      <c r="J159" s="78" t="n">
        <f aca="false">J143+J151</f>
        <v>0</v>
      </c>
      <c r="K159" s="78" t="n">
        <f aca="false">K143+K151</f>
        <v>0</v>
      </c>
      <c r="L159" s="78" t="n">
        <f aca="false">L143+L151</f>
        <v>0</v>
      </c>
      <c r="M159" s="78"/>
      <c r="N159" s="82"/>
    </row>
    <row r="160" s="30" customFormat="true" ht="36" hidden="false" customHeight="true" outlineLevel="0" collapsed="false">
      <c r="A160" s="67" t="s">
        <v>8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s="30" customFormat="true" ht="24" hidden="false" customHeight="true" outlineLevel="0" collapsed="false">
      <c r="A161" s="68" t="n">
        <v>1</v>
      </c>
      <c r="B161" s="75" t="s">
        <v>89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3</v>
      </c>
      <c r="N161" s="64" t="s">
        <v>90</v>
      </c>
    </row>
    <row r="162" s="30" customFormat="true" ht="36.75" hidden="false" customHeight="true" outlineLevel="0" collapsed="false">
      <c r="A162" s="68"/>
      <c r="B162" s="75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64"/>
    </row>
    <row r="163" s="30" customFormat="true" ht="38.25" hidden="false" customHeight="true" outlineLevel="0" collapsed="false">
      <c r="A163" s="68"/>
      <c r="B163" s="75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64"/>
    </row>
    <row r="164" s="30" customFormat="true" ht="41.25" hidden="false" customHeight="true" outlineLevel="0" collapsed="false">
      <c r="A164" s="68"/>
      <c r="B164" s="75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64"/>
    </row>
    <row r="165" s="30" customFormat="true" ht="21.75" hidden="false" customHeight="true" outlineLevel="0" collapsed="false">
      <c r="A165" s="19" t="n">
        <v>1.1</v>
      </c>
      <c r="B165" s="84" t="s">
        <v>91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78"/>
      <c r="N165" s="82"/>
    </row>
    <row r="166" s="30" customFormat="true" ht="31.5" hidden="false" customHeight="true" outlineLevel="0" collapsed="false">
      <c r="A166" s="19"/>
      <c r="B166" s="84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78"/>
      <c r="N166" s="78"/>
    </row>
    <row r="167" s="30" customFormat="true" ht="33" hidden="false" customHeight="true" outlineLevel="0" collapsed="false">
      <c r="A167" s="19"/>
      <c r="B167" s="84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78"/>
      <c r="N167" s="78"/>
    </row>
    <row r="168" s="30" customFormat="true" ht="42.75" hidden="false" customHeight="true" outlineLevel="0" collapsed="false">
      <c r="A168" s="19"/>
      <c r="B168" s="84"/>
      <c r="C168" s="85" t="s">
        <v>28</v>
      </c>
      <c r="D168" s="39"/>
      <c r="E168" s="85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78"/>
      <c r="N168" s="78"/>
    </row>
    <row r="169" s="30" customFormat="true" ht="30" hidden="false" customHeight="true" outlineLevel="0" collapsed="false">
      <c r="A169" s="16"/>
      <c r="B169" s="16"/>
      <c r="C169" s="16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16"/>
      <c r="B170" s="16"/>
      <c r="C170" s="16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16"/>
      <c r="B171" s="16"/>
      <c r="C171" s="16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16"/>
      <c r="B172" s="16"/>
      <c r="C172" s="16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62" t="s">
        <v>92</v>
      </c>
      <c r="B173" s="62"/>
      <c r="C173" s="62"/>
      <c r="D173" s="74"/>
      <c r="E173" s="26" t="s">
        <v>29</v>
      </c>
      <c r="F173" s="28" t="n">
        <f aca="false">F174+F175+F176+F177</f>
        <v>142643.9</v>
      </c>
      <c r="G173" s="28" t="n">
        <f aca="false">G174+G175+G176+G177</f>
        <v>692197.75</v>
      </c>
      <c r="H173" s="28" t="n">
        <f aca="false">H174+H175+H176+H177</f>
        <v>151699.84</v>
      </c>
      <c r="I173" s="28" t="n">
        <f aca="false">I174+I175+I176+I177</f>
        <v>140142.41</v>
      </c>
      <c r="J173" s="28" t="n">
        <f aca="false">J174+J175+J176+J177</f>
        <v>134191.5</v>
      </c>
      <c r="K173" s="28" t="n">
        <f aca="false">K174+K175+K176+K177</f>
        <v>133107.5</v>
      </c>
      <c r="L173" s="28" t="n">
        <f aca="false">L174+L175+L176+L177</f>
        <v>133056.5</v>
      </c>
      <c r="M173" s="28"/>
      <c r="N173" s="38"/>
    </row>
    <row r="174" s="30" customFormat="true" ht="42" hidden="false" customHeight="true" outlineLevel="0" collapsed="false">
      <c r="A174" s="62"/>
      <c r="B174" s="62"/>
      <c r="C174" s="62"/>
      <c r="D174" s="74"/>
      <c r="E174" s="26" t="s">
        <v>32</v>
      </c>
      <c r="F174" s="28" t="n">
        <f aca="false">F157+F136+F98</f>
        <v>128</v>
      </c>
      <c r="G174" s="28" t="n">
        <f aca="false">H174+I174+J174+K174+L174</f>
        <v>3160</v>
      </c>
      <c r="H174" s="28" t="n">
        <f aca="false">H157+H136+H98</f>
        <v>8</v>
      </c>
      <c r="I174" s="28" t="n">
        <f aca="false">I157+I136+I98</f>
        <v>1966</v>
      </c>
      <c r="J174" s="28" t="n">
        <f aca="false">J157+J136+J98</f>
        <v>1135</v>
      </c>
      <c r="K174" s="28" t="n">
        <f aca="false">K157+K136+K98</f>
        <v>51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62"/>
      <c r="B175" s="62"/>
      <c r="C175" s="62"/>
      <c r="D175" s="74"/>
      <c r="E175" s="26" t="s">
        <v>33</v>
      </c>
      <c r="F175" s="28" t="n">
        <f aca="false">F158+F137+F99</f>
        <v>0</v>
      </c>
      <c r="G175" s="28" t="n">
        <f aca="false">H175+I175+J175+K175+L175</f>
        <v>7275.86</v>
      </c>
      <c r="H175" s="28" t="n">
        <f aca="false">H158+H137+H99+H115</f>
        <v>7275.86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62"/>
      <c r="B176" s="62"/>
      <c r="C176" s="62"/>
      <c r="D176" s="74"/>
      <c r="E176" s="26" t="s">
        <v>34</v>
      </c>
      <c r="F176" s="28" t="n">
        <f aca="false">F159+F138+F100</f>
        <v>122964.8</v>
      </c>
      <c r="G176" s="28" t="n">
        <f aca="false">H176+I176+J176+K176+L176</f>
        <v>603007.89</v>
      </c>
      <c r="H176" s="28" t="n">
        <f aca="false">H159+H138+H100+H116</f>
        <v>128665.18</v>
      </c>
      <c r="I176" s="28" t="n">
        <f aca="false">I159+I138+I100+I116</f>
        <v>122425.61</v>
      </c>
      <c r="J176" s="28" t="n">
        <f aca="false">J159+J138+J100</f>
        <v>117305.7</v>
      </c>
      <c r="K176" s="28" t="n">
        <f aca="false">K159+K138+K100</f>
        <v>117305.7</v>
      </c>
      <c r="L176" s="28" t="n">
        <f aca="false">L159+L138+L100</f>
        <v>117305.7</v>
      </c>
      <c r="M176" s="28"/>
      <c r="N176" s="28"/>
    </row>
    <row r="177" s="30" customFormat="true" ht="39.75" hidden="false" customHeight="true" outlineLevel="0" collapsed="false">
      <c r="A177" s="62"/>
      <c r="B177" s="62"/>
      <c r="C177" s="62"/>
      <c r="D177" s="74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86"/>
      <c r="G178" s="86"/>
      <c r="H178" s="87" t="n">
        <v>137666.04</v>
      </c>
      <c r="I178" s="88" t="n">
        <v>118971.7</v>
      </c>
      <c r="J178" s="86" t="n">
        <v>118440.7</v>
      </c>
      <c r="K178" s="86" t="n">
        <v>117356.7</v>
      </c>
      <c r="L178" s="86"/>
      <c r="M178" s="86"/>
      <c r="N178" s="89" t="s">
        <v>93</v>
      </c>
    </row>
    <row r="179" customFormat="false" ht="15" hidden="false" customHeight="false" outlineLevel="0" collapsed="false">
      <c r="F179" s="86"/>
      <c r="G179" s="86"/>
      <c r="H179" s="87" t="n">
        <f aca="false">H173-H177-H178</f>
        <v>-1717</v>
      </c>
      <c r="I179" s="88" t="n">
        <f aca="false">I178-I174-I176</f>
        <v>-5419.91</v>
      </c>
      <c r="J179" s="86" t="n">
        <f aca="false">J178-J174-J176</f>
        <v>0</v>
      </c>
      <c r="K179" s="86" t="n">
        <f aca="false">K178-K174-K176</f>
        <v>0</v>
      </c>
      <c r="L179" s="86"/>
      <c r="M179" s="86"/>
    </row>
    <row r="180" customFormat="false" ht="15" hidden="false" customHeight="false" outlineLevel="0" collapsed="false">
      <c r="F180" s="90"/>
      <c r="G180" s="90"/>
      <c r="H180" s="90"/>
      <c r="I180" s="91"/>
      <c r="J180" s="90"/>
    </row>
    <row r="181" customFormat="false" ht="15" hidden="false" customHeight="false" outlineLevel="0" collapsed="false">
      <c r="F181" s="90"/>
      <c r="G181" s="90"/>
      <c r="H181" s="90"/>
      <c r="I181" s="91"/>
      <c r="J181" s="90"/>
    </row>
    <row r="182" customFormat="false" ht="15" hidden="false" customHeight="false" outlineLevel="0" collapsed="false">
      <c r="F182" s="90"/>
      <c r="G182" s="90"/>
      <c r="H182" s="90"/>
      <c r="I182" s="91"/>
      <c r="J182" s="90"/>
    </row>
    <row r="183" customFormat="false" ht="15" hidden="false" customHeight="false" outlineLevel="0" collapsed="false">
      <c r="F183" s="90"/>
      <c r="G183" s="90"/>
      <c r="H183" s="90"/>
      <c r="I183" s="91"/>
      <c r="J183" s="90"/>
    </row>
    <row r="184" customFormat="false" ht="15" hidden="false" customHeight="false" outlineLevel="0" collapsed="false">
      <c r="F184" s="92"/>
      <c r="G184" s="90"/>
      <c r="H184" s="90"/>
      <c r="I184" s="32"/>
    </row>
    <row r="185" customFormat="false" ht="15" hidden="false" customHeight="false" outlineLevel="0" collapsed="false">
      <c r="F185" s="92"/>
      <c r="G185" s="90"/>
      <c r="H185" s="90"/>
      <c r="I185" s="32"/>
    </row>
    <row r="186" customFormat="false" ht="15" hidden="false" customHeight="false" outlineLevel="0" collapsed="false">
      <c r="F186" s="90"/>
      <c r="G186" s="90"/>
      <c r="H186" s="90"/>
      <c r="I186" s="32"/>
      <c r="J186" s="90"/>
    </row>
    <row r="187" customFormat="false" ht="15" hidden="false" customHeight="false" outlineLevel="0" collapsed="false">
      <c r="F187" s="90"/>
      <c r="G187" s="90"/>
      <c r="H187" s="90"/>
      <c r="I187" s="32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2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1-02-24T13:26:35Z</cp:lastPrinted>
  <dcterms:modified xsi:type="dcterms:W3CDTF">2021-03-12T12:32:23Z</dcterms:modified>
  <cp:revision>0</cp:revision>
  <dc:subject/>
  <dc:title/>
</cp:coreProperties>
</file>