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раздел 10" sheetId="3" state="visible" r:id="rId4"/>
    <sheet name="раздел 9" sheetId="4" state="visible" r:id="rId5"/>
    <sheet name="раздел 8" sheetId="5" state="visible" r:id="rId6"/>
    <sheet name="раздел 7" sheetId="6" state="visible" r:id="rId7"/>
    <sheet name="Лист1" sheetId="7" state="visible" r:id="rId8"/>
    <sheet name="Лист2" sheetId="8" state="visible" r:id="rId9"/>
    <sheet name="Лист3" sheetId="9" state="visible" r:id="rId10"/>
  </sheets>
  <definedNames>
    <definedName function="false" hidden="false" localSheetId="2" name="_xlnm.Print_Area" vbProcedure="false">'раздел 10'!$A$1:$O$124</definedName>
    <definedName function="false" hidden="false" localSheetId="4" name="_xlnm.Print_Area" vbProcedure="false">'раздел 8'!$A$1:$Q$35</definedName>
    <definedName function="false" hidden="false" localSheetId="3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24">
  <si>
    <t xml:space="preserve">                                  Приложение № 1                                                                                 к Порядку разработки и реал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муниципальных программ городского 
округа Домодедово Московской области, 
утвержденного постановлением Администрации                                                                                                           городского округа Домодедово
от _______________ №__________
</t>
  </si>
  <si>
    <t xml:space="preserve">Паспорт муниципальной программы</t>
  </si>
  <si>
    <t xml:space="preserve">"Управление имуществом и муниципальными финансами"</t>
  </si>
  <si>
    <t xml:space="preserve">(наименование муниципальной программы городского округа Домодедово)</t>
  </si>
  <si>
    <t xml:space="preserve">Координатор муниципальной программы</t>
  </si>
  <si>
    <t xml:space="preserve">Первый заместитель главы администрации городского округа Домодедово –    Ведерникова М.И.
Заместитель главы администрации городского округа Домодедово –    Хрусталева Е.М.
Заместитель главы администрации городского округа Домодедово - председатель комитета по экономике –    Богачева Н.А.
</t>
  </si>
  <si>
    <t xml:space="preserve">Заказчик муниципальной программы</t>
  </si>
  <si>
    <t xml:space="preserve">Управление бухгалтерского учета и отчетности Администрации городского округа Домодедово</t>
  </si>
  <si>
    <t xml:space="preserve">Цели муниципальной программы</t>
  </si>
  <si>
    <t xml:space="preserve">1. Повышение эффективности управления и распоряжения имуществом, находящемся в распоряжении органов местного самоуправления на территории городского округа Домодедово </t>
  </si>
  <si>
    <t xml:space="preserve">2. Обеспечение сбалансированности и устойчивости бюджета городского округа Домодедово, повышение качества и прозрачности управления муниципальными финансами</t>
  </si>
  <si>
    <t xml:space="preserve">3. Обеспечение деятельности администрации городского округа Домодедово  с целью решения вопросов местного значения, направленных на социально-экономическое развитие городского округа Домодедово  и повышение уровня жизни его населения</t>
  </si>
  <si>
    <t xml:space="preserve">Перечень подпрограмм</t>
  </si>
  <si>
    <t xml:space="preserve">Муниципальные заказчики подпрограмм</t>
  </si>
  <si>
    <t xml:space="preserve">1. Подпрограмма I «Эффективное управление имущественным комплексом»</t>
  </si>
  <si>
    <t xml:space="preserve">Комитет по управлению имуществом Администрации городского округа Домодедово</t>
  </si>
  <si>
    <t xml:space="preserve">2. Подпрограмма III «Управление муниципальным долгом»</t>
  </si>
  <si>
    <t xml:space="preserve">Финансовое Управление Администрации городского округа Домодедово</t>
  </si>
  <si>
    <t xml:space="preserve">3. Подпрограмма IV «Управление муниципальными финансами»</t>
  </si>
  <si>
    <t xml:space="preserve">4. Подпрограмма V «Обеспечивающая подпрограмма»</t>
  </si>
  <si>
    <t xml:space="preserve">Краткая харектиристика подпрограмм</t>
  </si>
  <si>
    <t xml:space="preserve">Подпрограмма I направлена на управление имуществом, находящимся в муниципальной собственности, и выполнение кадастровых работ. Создание условий для реализации государственных полномочий и полномочий органов местного самоуправления в области земельных отношений</t>
  </si>
  <si>
    <t xml:space="preserve">Подпрограмма III  направлена на  управления муниципальным долгом городского округа Домодедово.</t>
  </si>
  <si>
    <t xml:space="preserve">Подпрограмма IV  направлена на совершенствование системы управления муниципальными финансами городского округа Домодедово, повышение эффективности бюджетных доходов и расходов</t>
  </si>
  <si>
    <t xml:space="preserve">Подпрограмма V направлена на создание условий для реализации полномочий органов местного самоуправления городского округа Домодедово.</t>
  </si>
  <si>
    <t xml:space="preserve">Источники финансирования муниципальной программы, 
в том числе по годам реализации программы (тыс. руб.)</t>
  </si>
  <si>
    <t xml:space="preserve">Всего</t>
  </si>
  <si>
    <t xml:space="preserve"> 2023 год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Всего, в том числе по годам</t>
  </si>
  <si>
    <t xml:space="preserve">                                                                                                                               </t>
  </si>
  <si>
    <t xml:space="preserve">                                                        Приложение № 1                                                                                 к постановлению Администрации                                                                                                           городского округа Домодедово
от 29.01.2025 № 297
</t>
  </si>
  <si>
    <t xml:space="preserve">Целевые показатели  муниципальной  программы </t>
  </si>
  <si>
    <t xml:space="preserve">№ п/п</t>
  </si>
  <si>
    <t xml:space="preserve">Наименование целевых показателей</t>
  </si>
  <si>
    <t xml:space="preserve">Тип показателя*</t>
  </si>
  <si>
    <t xml:space="preserve">Единица измерения</t>
  </si>
  <si>
    <t xml:space="preserve">Базовое значение **</t>
  </si>
  <si>
    <t xml:space="preserve">Планируемое значение показателя по годам реализации программы</t>
  </si>
  <si>
    <t xml:space="preserve">Ответственный  за достижение показателя</t>
  </si>
  <si>
    <t xml:space="preserve">Номер подпрограммы, мероприятий, оказывающих влияние на достижение показателя*** (Y.XX.ZZ)</t>
  </si>
  <si>
    <t xml:space="preserve"> 2027год</t>
  </si>
  <si>
    <t xml:space="preserve">Эффективность работы по взысканию задолженности по арендной плате за земельные участки, государственная собственность на которые не разграничена</t>
  </si>
  <si>
    <t xml:space="preserve">Приоритетный отраслевой показатель
Закон МО 10.12.2020 № 270/2020-ОЗ
</t>
  </si>
  <si>
    <t xml:space="preserve">%</t>
  </si>
  <si>
    <t xml:space="preserve">Отдел аренды-Комитета по управлению имуществом Администрации городского округа Домодедово</t>
  </si>
  <si>
    <t xml:space="preserve">1.03.01.</t>
  </si>
  <si>
    <t xml:space="preserve">Эффективность работы по взысканию задолженности по арендной плате за муниципальное имущество и землю </t>
  </si>
  <si>
    <t xml:space="preserve">Приоритетный отраслевой показатель
Закон МО 10.12.2020 № 270/2020-ОЗ
</t>
  </si>
  <si>
    <t xml:space="preserve">1.02.01.
1.02.02.
1.02.03.
</t>
  </si>
  <si>
    <t xml:space="preserve">Поступления доходов в бюджет муниципального образования от распоряжения земельными участками, государственная собственность на которые не разграничена</t>
  </si>
  <si>
    <t xml:space="preserve">Поступления доходов в бюджет муниципального образования от распоряжения муниципальным имуществом и землей</t>
  </si>
  <si>
    <t xml:space="preserve">Предоставление земельных участков многодетным семьям</t>
  </si>
  <si>
    <t xml:space="preserve">Приоритетный отраслевой показатель
Закон МО 01.06.2011 № 73/2011-ОЗ
</t>
  </si>
  <si>
    <t xml:space="preserve">Отдел учета и распределения жилой площади-Комитета по управлению имуществом Администрации городского округа Домодедово</t>
  </si>
  <si>
    <t xml:space="preserve">Проверка использования земель</t>
  </si>
  <si>
    <t xml:space="preserve">Приоритетный отраслевой показатель
Федеральный закон от 31.07.2020 
№ 248-ФЗ
</t>
  </si>
  <si>
    <t xml:space="preserve">Отдел муниципального земельного контроля-Комитета по управлению имуществом Администрации городского округа Домодедово</t>
  </si>
  <si>
    <t xml:space="preserve">1.04.01.</t>
  </si>
  <si>
    <t xml:space="preserve">Доля незарегистрированных объектов недвижимого имущества, вовлеченных в налоговый оборот по результатам МЗК
</t>
  </si>
  <si>
    <t xml:space="preserve">Приоритетный отраслевой показатель
Распоряжение 65-р от 26.12.2017
</t>
  </si>
  <si>
    <t xml:space="preserve">-</t>
  </si>
  <si>
    <t xml:space="preserve">1.02.03.
1.04.01.
</t>
  </si>
  <si>
    <t xml:space="preserve">Прирост земельного налога</t>
  </si>
  <si>
    <t xml:space="preserve">Приоритетный отраслевой показатель
Указ Президента РФ от 28.04.2008 № 607
</t>
  </si>
  <si>
    <t xml:space="preserve">Отдел муниципального земельного контроля-Комитета по управлению имуществом Администрации городского; Отдел муниципального финансового контроля и доходов-Финансового управления Администрации городского округа Домодедово</t>
  </si>
  <si>
    <t xml:space="preserve">Доля проведенных аукционов на право заключения договоров аренды земельных участков для субъектов малого и среднего предпринимательства к общему количеству таких торгов</t>
  </si>
  <si>
    <t xml:space="preserve">Приоритетный отраслевой показатель</t>
  </si>
  <si>
    <t xml:space="preserve">Отдел землеустройства-Комитета по управлению имуществом Администрации городского округа Домодедово</t>
  </si>
  <si>
    <t xml:space="preserve">1.02.01.
1.03.01.
1.04.01.
</t>
  </si>
  <si>
    <t xml:space="preserve">Эффективность работы по расторжению договоров аренды земельных участков и размещению на Инвестиционном портале Московской области</t>
  </si>
  <si>
    <t xml:space="preserve">Отдел аренды-Комитета по управлению имуществом Администрации городского округа Домодедово;                Отдел инвестиций и предпринимательства-Комитета по экономике Администрации городского округа Домодедово</t>
  </si>
  <si>
    <t xml:space="preserve">1.02.01.
1.02.03.
1.03.01.
</t>
  </si>
  <si>
    <t xml:space="preserve">Доля недвижимости, вовлеченной в налоговый оборот (ВНО)</t>
  </si>
  <si>
    <t xml:space="preserve">Приоритетный целевой показатель
Распоряжение 65-р от 26.12.2017
</t>
  </si>
  <si>
    <t xml:space="preserve"> Выполнение прогнозного плана приватизации имущества, находящегося в муниципальной собственности, за отчетный финансовый год</t>
  </si>
  <si>
    <t xml:space="preserve">Приоритетный целевой показатель
Закон МО 
от 21.12.2001 
№ 178-ФЗ
</t>
  </si>
  <si>
    <t xml:space="preserve">Отдел муниципальной собственности-Комитета по управлению имуществом Администрации городского округа Домодедово</t>
  </si>
  <si>
    <t xml:space="preserve">1.02.01.</t>
  </si>
  <si>
    <t xml:space="preserve">Доля обработанных заявлений граждан и юридических лиц на получение государственных услуг</t>
  </si>
  <si>
    <t xml:space="preserve">Приоритетный целевой показатель
Закон МО 
от 10.12.2020 
№ 270/2020-ОЗ
</t>
  </si>
  <si>
    <t xml:space="preserve">14</t>
  </si>
  <si>
    <t xml:space="preserve">Обеспечение отношения объема расходов на обслуживание муниципального долга городского округа Домодедово к объему расходов бюджета городского округа Домодедово (за исключением объема расходов, которые осуществляются за счет субвенций, предоставляемых из бюджетов бюджетной системы Российской Федерации), на уровне, не превышающем 5 %     
</t>
  </si>
  <si>
    <t xml:space="preserve">Муниципальный показатель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3.01.01.
3.01.02.</t>
  </si>
  <si>
    <t xml:space="preserve">15</t>
  </si>
  <si>
    <t xml:space="preserve">Обеспечение поступлений налоговых и неналоговых доходов в бюджет городского округа на уровне утвержденных плановых назначений.    
</t>
  </si>
  <si>
    <t xml:space="preserve">4.50.01.                                      4.50.02.</t>
  </si>
  <si>
    <t xml:space="preserve">16</t>
  </si>
  <si>
    <t xml:space="preserve">Обеспечение отношения дефицита бюджета городского округа Домодедово к общему годовому объему доходов бюджета городского округа Домодедово без учета объема безвозмездных поступлений и (или) поступлений налоговых доходов по дополнительным нормативам отчислений в отчетном финансовом году не превышающим 10% к 2027 году  
</t>
  </si>
  <si>
    <t xml:space="preserve">17</t>
  </si>
  <si>
    <t xml:space="preserve">Обеспечение отсутствия кредиторской задолженности
</t>
  </si>
  <si>
    <t xml:space="preserve">Да/нет</t>
  </si>
  <si>
    <t xml:space="preserve">Да</t>
  </si>
  <si>
    <t xml:space="preserve">4.51.01.                                      </t>
  </si>
  <si>
    <t xml:space="preserve">18</t>
  </si>
  <si>
    <t xml:space="preserve">Снижение задолженности по имущественным налогам 
в консолидированный бюджет Московской области
</t>
  </si>
  <si>
    <t xml:space="preserve">Отдел экономики Комитета по экономике Администрации городского округа Домодедово</t>
  </si>
  <si>
    <t xml:space="preserve">4.51.01.                                    </t>
  </si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9.01.2025 № 297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1.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2023-2027 г.г.</t>
  </si>
  <si>
    <t xml:space="preserve">Итого:</t>
  </si>
  <si>
    <t xml:space="preserve">Х</t>
  </si>
  <si>
    <t xml:space="preserve">Средства бюджета городского округа Домодедово   </t>
  </si>
  <si>
    <t xml:space="preserve">1.1.</t>
  </si>
  <si>
    <t xml:space="preserve">Мероприятие 01.01.
Функционирование высшего должностного лица
</t>
  </si>
  <si>
    <t xml:space="preserve">1.2.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1.3.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Итого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2.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2.1.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9.01.2025 № 297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бъем поступлений налоговых и неналоговых доходов в бюджет городского округа Домодедово, тыс. руб.</t>
  </si>
  <si>
    <t xml:space="preserve">Всего  </t>
  </si>
  <si>
    <t xml:space="preserve">2024 год </t>
  </si>
  <si>
    <t xml:space="preserve">В том числе: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комитета по экономике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городского 
округа Домодедово  от 29.01.2025 № 297</t>
  </si>
  <si>
    <t xml:space="preserve">8. Подпрограмма III. «Управление муниципальным долгом»</t>
  </si>
  <si>
    <t xml:space="preserve">8.1. Перечень мероприятий подпрограммы III «Управление муниципальным долгом»</t>
  </si>
  <si>
    <t xml:space="preserve">Основное мероприятие 01. Реализация мероприятий в рамках управления муниципальным долгом
</t>
  </si>
  <si>
    <t xml:space="preserve">Мероприятие 01.01.
Обслуживание муниципального долга по бюджетным кредитам
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
Домодедово, тыс.руб.</t>
  </si>
  <si>
    <t xml:space="preserve">Мероприятие 01.02.
Обслуживание муниципального долга по коммерческим кредитам 
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 Домодедово, тыс.руб.</t>
  </si>
  <si>
    <t xml:space="preserve">Итого по подпрограмме III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29.01.2025 № 297</t>
  </si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муниципального образования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Мероприятие 02.02.
Взносы на капитальный ремонт общего имущества многоквартирных домов 
</t>
  </si>
  <si>
    <t xml:space="preserve">Количество объектов, по которым произведена оплата взносов на капитальный ремонт, единиц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r>
      <rPr>
        <sz val="11"/>
        <rFont val="Times New Roman"/>
        <family val="1"/>
        <charset val="204"/>
      </rPr>
      <t xml:space="preserve">Мероприятие 03.01.
</t>
    </r>
    <r>
      <rPr>
        <sz val="10"/>
        <rFont val="Times New Roman"/>
        <family val="1"/>
        <charset val="204"/>
      </rPr>
      <t xml:space="preserve">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  </r>
    <r>
      <rPr>
        <sz val="11"/>
        <rFont val="Times New Roman"/>
        <family val="1"/>
        <charset val="204"/>
      </rPr>
      <t xml:space="preserve">
</t>
    </r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General"/>
    <numFmt numFmtId="168" formatCode="@"/>
    <numFmt numFmtId="169" formatCode="[$-409]d\-mmm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56"/>
    <col collapsed="false" customWidth="true" hidden="false" outlineLevel="0" max="4" min="3" style="1" width="23.56"/>
    <col collapsed="false" customWidth="true" hidden="false" outlineLevel="0" max="5" min="5" style="1" width="23.7"/>
    <col collapsed="false" customWidth="true" hidden="false" outlineLevel="0" max="6" min="6" style="1" width="22.56"/>
    <col collapsed="false" customWidth="true" hidden="false" outlineLevel="0" max="8" min="7" style="1" width="20.4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20" hidden="false" customHeight="true" outlineLevel="0" collapsed="false">
      <c r="F1" s="2" t="s">
        <v>0</v>
      </c>
      <c r="G1" s="2"/>
      <c r="H1" s="2"/>
      <c r="I1" s="2"/>
      <c r="J1" s="3"/>
      <c r="K1" s="3"/>
    </row>
    <row r="2" customFormat="false" ht="15.75" hidden="false" customHeight="false" outlineLevel="0" collapsed="false">
      <c r="H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53.25" hidden="false" customHeight="true" outlineLevel="0" collapsed="false">
      <c r="B7" s="8" t="s">
        <v>4</v>
      </c>
      <c r="C7" s="9" t="s">
        <v>5</v>
      </c>
      <c r="D7" s="9"/>
      <c r="E7" s="9"/>
      <c r="F7" s="9"/>
      <c r="G7" s="9"/>
      <c r="H7" s="9"/>
    </row>
    <row r="8" customFormat="false" ht="15.75" hidden="false" customHeight="true" outlineLevel="0" collapsed="false">
      <c r="B8" s="8" t="s">
        <v>6</v>
      </c>
      <c r="C8" s="9" t="s">
        <v>7</v>
      </c>
      <c r="D8" s="9"/>
      <c r="E8" s="9"/>
      <c r="F8" s="9"/>
      <c r="G8" s="9"/>
      <c r="H8" s="9"/>
    </row>
    <row r="9" customFormat="false" ht="24" hidden="false" customHeight="true" outlineLevel="0" collapsed="false">
      <c r="B9" s="10" t="s">
        <v>8</v>
      </c>
      <c r="C9" s="11" t="s">
        <v>9</v>
      </c>
      <c r="D9" s="11"/>
      <c r="E9" s="11"/>
      <c r="F9" s="11"/>
      <c r="G9" s="11"/>
      <c r="H9" s="11"/>
    </row>
    <row r="10" customFormat="false" ht="15.75" hidden="false" customHeight="true" outlineLevel="0" collapsed="false">
      <c r="B10" s="10"/>
      <c r="C10" s="12" t="s">
        <v>10</v>
      </c>
      <c r="D10" s="12"/>
      <c r="E10" s="12"/>
      <c r="F10" s="12"/>
      <c r="G10" s="12"/>
      <c r="H10" s="12"/>
    </row>
    <row r="11" customFormat="false" ht="25.5" hidden="false" customHeight="true" outlineLevel="0" collapsed="false">
      <c r="B11" s="10"/>
      <c r="C11" s="12" t="s">
        <v>11</v>
      </c>
      <c r="D11" s="12"/>
      <c r="E11" s="12"/>
      <c r="F11" s="12"/>
      <c r="G11" s="12"/>
      <c r="H11" s="12"/>
    </row>
    <row r="12" customFormat="false" ht="15.75" hidden="false" customHeight="true" outlineLevel="0" collapsed="false">
      <c r="B12" s="8" t="s">
        <v>12</v>
      </c>
      <c r="C12" s="8" t="s">
        <v>13</v>
      </c>
      <c r="D12" s="8"/>
      <c r="E12" s="8"/>
      <c r="F12" s="8"/>
      <c r="G12" s="8"/>
      <c r="H12" s="8"/>
    </row>
    <row r="13" customFormat="false" ht="33.75" hidden="false" customHeight="true" outlineLevel="0" collapsed="false">
      <c r="B13" s="10" t="s">
        <v>14</v>
      </c>
      <c r="C13" s="9" t="s">
        <v>15</v>
      </c>
      <c r="D13" s="9"/>
      <c r="E13" s="9"/>
      <c r="F13" s="9"/>
      <c r="G13" s="9"/>
      <c r="H13" s="9"/>
    </row>
    <row r="14" customFormat="false" ht="31.5" hidden="false" customHeight="true" outlineLevel="0" collapsed="false">
      <c r="B14" s="10" t="s">
        <v>16</v>
      </c>
      <c r="C14" s="9" t="s">
        <v>17</v>
      </c>
      <c r="D14" s="9"/>
      <c r="E14" s="9"/>
      <c r="F14" s="9"/>
      <c r="G14" s="9"/>
      <c r="H14" s="9"/>
    </row>
    <row r="15" customFormat="false" ht="31.5" hidden="false" customHeight="true" outlineLevel="0" collapsed="false">
      <c r="B15" s="10" t="s">
        <v>18</v>
      </c>
      <c r="C15" s="9" t="s">
        <v>17</v>
      </c>
      <c r="D15" s="9"/>
      <c r="E15" s="9"/>
      <c r="F15" s="9"/>
      <c r="G15" s="9"/>
      <c r="H15" s="9"/>
    </row>
    <row r="16" customFormat="false" ht="31.5" hidden="false" customHeight="true" outlineLevel="0" collapsed="false">
      <c r="B16" s="10" t="s">
        <v>19</v>
      </c>
      <c r="C16" s="9" t="s">
        <v>7</v>
      </c>
      <c r="D16" s="9"/>
      <c r="E16" s="9"/>
      <c r="F16" s="9"/>
      <c r="G16" s="9"/>
      <c r="H16" s="9"/>
    </row>
    <row r="17" customFormat="false" ht="30" hidden="false" customHeight="true" outlineLevel="0" collapsed="false">
      <c r="B17" s="8" t="s">
        <v>20</v>
      </c>
      <c r="C17" s="11" t="s">
        <v>21</v>
      </c>
      <c r="D17" s="11"/>
      <c r="E17" s="11"/>
      <c r="F17" s="11"/>
      <c r="G17" s="11"/>
      <c r="H17" s="11"/>
    </row>
    <row r="18" customFormat="false" ht="15.75" hidden="false" customHeight="true" outlineLevel="0" collapsed="false">
      <c r="B18" s="8"/>
      <c r="C18" s="11" t="s">
        <v>22</v>
      </c>
      <c r="D18" s="11"/>
      <c r="E18" s="11"/>
      <c r="F18" s="11"/>
      <c r="G18" s="11"/>
      <c r="H18" s="11"/>
    </row>
    <row r="19" customFormat="false" ht="25.5" hidden="false" customHeight="true" outlineLevel="0" collapsed="false">
      <c r="B19" s="8"/>
      <c r="C19" s="11" t="s">
        <v>23</v>
      </c>
      <c r="D19" s="11"/>
      <c r="E19" s="11"/>
      <c r="F19" s="11"/>
      <c r="G19" s="11"/>
      <c r="H19" s="11"/>
    </row>
    <row r="20" customFormat="false" ht="15.75" hidden="false" customHeight="true" outlineLevel="0" collapsed="false">
      <c r="B20" s="8"/>
      <c r="C20" s="11" t="s">
        <v>24</v>
      </c>
      <c r="D20" s="11"/>
      <c r="E20" s="11"/>
      <c r="F20" s="11"/>
      <c r="G20" s="11"/>
      <c r="H20" s="11"/>
    </row>
    <row r="21" customFormat="false" ht="42" hidden="false" customHeight="true" outlineLevel="0" collapsed="false">
      <c r="B21" s="13" t="s">
        <v>25</v>
      </c>
      <c r="C21" s="14" t="s">
        <v>26</v>
      </c>
      <c r="D21" s="15" t="s">
        <v>27</v>
      </c>
      <c r="E21" s="15" t="s">
        <v>28</v>
      </c>
      <c r="F21" s="15" t="s">
        <v>29</v>
      </c>
      <c r="G21" s="15" t="s">
        <v>30</v>
      </c>
      <c r="H21" s="15" t="s">
        <v>31</v>
      </c>
    </row>
    <row r="22" customFormat="false" ht="21.75" hidden="false" customHeight="true" outlineLevel="0" collapsed="false">
      <c r="B22" s="8" t="s">
        <v>32</v>
      </c>
      <c r="C22" s="16" t="e">
        <f aca="false">SUM(D22:H22)</f>
        <v>#REF!</v>
      </c>
      <c r="D22" s="16" t="e">
        <f aca="false">#REF!+#REF!+#REF!</f>
        <v>#REF!</v>
      </c>
      <c r="E22" s="16" t="e">
        <f aca="false">#REF!+#REF!+#REF!</f>
        <v>#REF!</v>
      </c>
      <c r="F22" s="16" t="e">
        <f aca="false">#REF!+#REF!+#REF!</f>
        <v>#REF!</v>
      </c>
      <c r="G22" s="16" t="e">
        <f aca="false">#REF!+#REF!+#REF!</f>
        <v>#REF!</v>
      </c>
      <c r="H22" s="16" t="e">
        <f aca="false">#REF!+#REF!+#REF!</f>
        <v>#REF!</v>
      </c>
      <c r="I22" s="17"/>
      <c r="K22" s="18"/>
      <c r="L22" s="18"/>
      <c r="M22" s="18"/>
      <c r="N22" s="18"/>
      <c r="O22" s="18"/>
    </row>
    <row r="23" customFormat="false" ht="20.25" hidden="false" customHeight="true" outlineLevel="0" collapsed="false">
      <c r="B23" s="8" t="s">
        <v>33</v>
      </c>
      <c r="C23" s="16" t="e">
        <f aca="false">SUM(D23:H23)</f>
        <v>#REF!</v>
      </c>
      <c r="D23" s="16" t="e">
        <f aca="false">#REF!+#REF!+#REF!</f>
        <v>#REF!</v>
      </c>
      <c r="E23" s="16" t="e">
        <f aca="false">#REF!+#REF!+#REF!</f>
        <v>#REF!</v>
      </c>
      <c r="F23" s="16" t="e">
        <f aca="false">#REF!+#REF!+#REF!</f>
        <v>#REF!</v>
      </c>
      <c r="G23" s="16" t="e">
        <f aca="false">#REF!+#REF!+#REF!</f>
        <v>#REF!</v>
      </c>
      <c r="H23" s="16" t="e">
        <f aca="false">#REF!+#REF!+#REF!</f>
        <v>#REF!</v>
      </c>
      <c r="I23" s="17"/>
      <c r="K23" s="18"/>
      <c r="L23" s="18"/>
      <c r="M23" s="18"/>
      <c r="N23" s="18"/>
      <c r="O23" s="18"/>
    </row>
    <row r="24" customFormat="false" ht="34.5" hidden="false" customHeight="true" outlineLevel="0" collapsed="false">
      <c r="B24" s="8" t="s">
        <v>34</v>
      </c>
      <c r="C24" s="16" t="e">
        <f aca="false">SUM(D24:H24)</f>
        <v>#REF!</v>
      </c>
      <c r="D24" s="16" t="e">
        <f aca="false">#REF!+#REF!+#REF!</f>
        <v>#REF!</v>
      </c>
      <c r="E24" s="16" t="e">
        <f aca="false">#REF!+#REF!+#REF!</f>
        <v>#REF!</v>
      </c>
      <c r="F24" s="16" t="e">
        <f aca="false">#REF!+#REF!+#REF!</f>
        <v>#REF!</v>
      </c>
      <c r="G24" s="16" t="e">
        <f aca="false">#REF!+#REF!+#REF!</f>
        <v>#REF!</v>
      </c>
      <c r="H24" s="16" t="e">
        <f aca="false">#REF!+#REF!+#REF!</f>
        <v>#REF!</v>
      </c>
      <c r="I24" s="17"/>
      <c r="K24" s="18"/>
      <c r="L24" s="18"/>
      <c r="M24" s="18"/>
      <c r="N24" s="18"/>
      <c r="O24" s="18"/>
    </row>
    <row r="25" customFormat="false" ht="19.5" hidden="false" customHeight="true" outlineLevel="0" collapsed="false">
      <c r="B25" s="8" t="s">
        <v>35</v>
      </c>
      <c r="C25" s="16" t="e">
        <f aca="false">SUM(D25:H25)</f>
        <v>#REF!</v>
      </c>
      <c r="D25" s="16" t="e">
        <f aca="false">#REF!+#REF!+#REF!</f>
        <v>#REF!</v>
      </c>
      <c r="E25" s="16" t="e">
        <f aca="false">#REF!+#REF!+#REF!</f>
        <v>#REF!</v>
      </c>
      <c r="F25" s="16" t="e">
        <f aca="false">#REF!+#REF!+#REF!</f>
        <v>#REF!</v>
      </c>
      <c r="G25" s="16" t="e">
        <f aca="false">#REF!+#REF!+#REF!</f>
        <v>#REF!</v>
      </c>
      <c r="H25" s="16" t="e">
        <f aca="false">#REF!+#REF!+#REF!</f>
        <v>#REF!</v>
      </c>
      <c r="I25" s="17"/>
      <c r="K25" s="18"/>
      <c r="L25" s="18"/>
      <c r="M25" s="18"/>
      <c r="N25" s="18"/>
      <c r="O25" s="18"/>
    </row>
    <row r="26" customFormat="false" ht="23.25" hidden="false" customHeight="true" outlineLevel="0" collapsed="false">
      <c r="B26" s="8" t="s">
        <v>36</v>
      </c>
      <c r="C26" s="16" t="e">
        <f aca="false">SUM(D26:H26)</f>
        <v>#REF!</v>
      </c>
      <c r="D26" s="16" t="e">
        <f aca="false">SUM(D22:D25)</f>
        <v>#REF!</v>
      </c>
      <c r="E26" s="16" t="e">
        <f aca="false">SUM(E22:E25)</f>
        <v>#REF!</v>
      </c>
      <c r="F26" s="16" t="e">
        <f aca="false">SUM(F22:F25)</f>
        <v>#REF!</v>
      </c>
      <c r="G26" s="16" t="e">
        <f aca="false">SUM(G22:G25)</f>
        <v>#REF!</v>
      </c>
      <c r="H26" s="16" t="e">
        <f aca="false">SUM(H22:H25)</f>
        <v>#REF!</v>
      </c>
      <c r="I26" s="17"/>
      <c r="K26" s="18"/>
      <c r="L26" s="18"/>
      <c r="M26" s="18"/>
      <c r="N26" s="18"/>
      <c r="O26" s="18"/>
    </row>
  </sheetData>
  <mergeCells count="25">
    <mergeCell ref="F1:I1"/>
    <mergeCell ref="B3:H3"/>
    <mergeCell ref="B4:H4"/>
    <mergeCell ref="B5:H5"/>
    <mergeCell ref="C7:H7"/>
    <mergeCell ref="C8:H8"/>
    <mergeCell ref="B9:B11"/>
    <mergeCell ref="C9:H9"/>
    <mergeCell ref="C10:H10"/>
    <mergeCell ref="C11:H11"/>
    <mergeCell ref="C12:H12"/>
    <mergeCell ref="C13:H13"/>
    <mergeCell ref="C14:H14"/>
    <mergeCell ref="C15:H15"/>
    <mergeCell ref="C16:H16"/>
    <mergeCell ref="B17:B20"/>
    <mergeCell ref="C17:H17"/>
    <mergeCell ref="C18:H18"/>
    <mergeCell ref="C19:H19"/>
    <mergeCell ref="C20:H20"/>
    <mergeCell ref="K22:O22"/>
    <mergeCell ref="K23:O23"/>
    <mergeCell ref="K24:O24"/>
    <mergeCell ref="K25:O25"/>
    <mergeCell ref="K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9" width="30.28"/>
    <col collapsed="false" customWidth="true" hidden="false" outlineLevel="0" max="3" min="3" style="19" width="18.99"/>
    <col collapsed="false" customWidth="true" hidden="false" outlineLevel="0" max="4" min="4" style="19" width="12.56"/>
    <col collapsed="false" customWidth="true" hidden="false" outlineLevel="0" max="5" min="5" style="19" width="16.99"/>
    <col collapsed="false" customWidth="true" hidden="false" outlineLevel="0" max="6" min="6" style="19" width="13.99"/>
    <col collapsed="false" customWidth="true" hidden="false" outlineLevel="0" max="7" min="7" style="19" width="13.85"/>
    <col collapsed="false" customWidth="true" hidden="false" outlineLevel="0" max="10" min="8" style="19" width="12.56"/>
    <col collapsed="false" customWidth="true" hidden="false" outlineLevel="0" max="11" min="11" style="19" width="21.7"/>
    <col collapsed="false" customWidth="true" hidden="false" outlineLevel="0" max="12" min="12" style="20" width="21.42"/>
  </cols>
  <sheetData>
    <row r="1" customFormat="false" ht="132.75" hidden="false" customHeight="true" outlineLevel="0" collapsed="false">
      <c r="A1" s="21"/>
      <c r="B1" s="21"/>
      <c r="C1" s="21"/>
      <c r="D1" s="22" t="s">
        <v>37</v>
      </c>
      <c r="E1" s="21"/>
      <c r="F1" s="21"/>
      <c r="G1" s="21"/>
      <c r="H1" s="21"/>
      <c r="I1" s="23" t="s">
        <v>38</v>
      </c>
      <c r="J1" s="23"/>
      <c r="K1" s="23"/>
      <c r="L1" s="23"/>
    </row>
    <row r="2" customFormat="false" ht="21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" hidden="false" customHeight="true" outlineLevel="0" collapsed="false">
      <c r="A3" s="24"/>
      <c r="B3" s="25" t="str">
        <f aca="false">'Приложение 1'!B4:H4</f>
        <v>"Управление имуществом и муниципальными финансами"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34.5" hidden="false" customHeight="true" outlineLevel="0" collapsed="false">
      <c r="A6" s="27" t="s">
        <v>40</v>
      </c>
      <c r="B6" s="27" t="s">
        <v>41</v>
      </c>
      <c r="C6" s="28" t="s">
        <v>42</v>
      </c>
      <c r="D6" s="27" t="s">
        <v>43</v>
      </c>
      <c r="E6" s="27" t="s">
        <v>44</v>
      </c>
      <c r="F6" s="27"/>
      <c r="G6" s="27" t="s">
        <v>45</v>
      </c>
      <c r="H6" s="27"/>
      <c r="I6" s="27"/>
      <c r="J6" s="27"/>
      <c r="K6" s="27" t="s">
        <v>46</v>
      </c>
      <c r="L6" s="27" t="s">
        <v>47</v>
      </c>
    </row>
    <row r="7" customFormat="false" ht="34.5" hidden="false" customHeight="true" outlineLevel="0" collapsed="false">
      <c r="A7" s="27"/>
      <c r="B7" s="27"/>
      <c r="C7" s="28"/>
      <c r="D7" s="27"/>
      <c r="E7" s="27"/>
      <c r="F7" s="29" t="s">
        <v>27</v>
      </c>
      <c r="G7" s="29" t="s">
        <v>28</v>
      </c>
      <c r="H7" s="29" t="s">
        <v>29</v>
      </c>
      <c r="I7" s="29" t="s">
        <v>30</v>
      </c>
      <c r="J7" s="29" t="s">
        <v>48</v>
      </c>
      <c r="K7" s="27"/>
      <c r="L7" s="27"/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</row>
    <row r="9" customFormat="false" ht="24" hidden="false" customHeight="true" outlineLevel="0" collapsed="false">
      <c r="A9" s="30"/>
      <c r="B9" s="30"/>
      <c r="C9" s="31" t="str">
        <f aca="false">'Приложение 1'!C9:H9</f>
        <v>1. Повышение эффективности управления и распоряжения имуществом, находящемся в распоряжении органов местного самоуправления на территории городского округа Домодедово </v>
      </c>
      <c r="D9" s="31"/>
      <c r="E9" s="31"/>
      <c r="F9" s="31"/>
      <c r="G9" s="31"/>
      <c r="H9" s="31"/>
      <c r="I9" s="31"/>
      <c r="J9" s="31"/>
      <c r="K9" s="31"/>
      <c r="L9" s="31"/>
    </row>
    <row r="10" s="37" customFormat="true" ht="95.25" hidden="false" customHeight="true" outlineLevel="0" collapsed="false">
      <c r="A10" s="32" t="n">
        <v>1</v>
      </c>
      <c r="B10" s="32" t="s">
        <v>49</v>
      </c>
      <c r="C10" s="32" t="s">
        <v>50</v>
      </c>
      <c r="D10" s="33" t="s">
        <v>51</v>
      </c>
      <c r="E10" s="34" t="n">
        <v>43.79</v>
      </c>
      <c r="F10" s="35" t="n">
        <v>100</v>
      </c>
      <c r="G10" s="35" t="n">
        <v>100</v>
      </c>
      <c r="H10" s="35" t="n">
        <v>100</v>
      </c>
      <c r="I10" s="35" t="n">
        <v>100</v>
      </c>
      <c r="J10" s="35" t="n">
        <v>100</v>
      </c>
      <c r="K10" s="32" t="s">
        <v>52</v>
      </c>
      <c r="L10" s="36" t="s">
        <v>53</v>
      </c>
    </row>
    <row r="11" s="37" customFormat="true" ht="90.75" hidden="false" customHeight="true" outlineLevel="0" collapsed="false">
      <c r="A11" s="32" t="n">
        <f aca="false">A10+1</f>
        <v>2</v>
      </c>
      <c r="B11" s="38" t="s">
        <v>54</v>
      </c>
      <c r="C11" s="38" t="s">
        <v>55</v>
      </c>
      <c r="D11" s="33" t="s">
        <v>51</v>
      </c>
      <c r="E11" s="34" t="n">
        <v>102.4</v>
      </c>
      <c r="F11" s="35" t="n">
        <v>100</v>
      </c>
      <c r="G11" s="35" t="n">
        <v>100</v>
      </c>
      <c r="H11" s="35" t="n">
        <v>100</v>
      </c>
      <c r="I11" s="35" t="n">
        <v>100</v>
      </c>
      <c r="J11" s="35" t="n">
        <v>100</v>
      </c>
      <c r="K11" s="32" t="s">
        <v>52</v>
      </c>
      <c r="L11" s="39" t="s">
        <v>56</v>
      </c>
    </row>
    <row r="12" s="37" customFormat="true" ht="90" hidden="false" customHeight="true" outlineLevel="0" collapsed="false">
      <c r="A12" s="32" t="n">
        <f aca="false">A11+1</f>
        <v>3</v>
      </c>
      <c r="B12" s="38" t="s">
        <v>57</v>
      </c>
      <c r="C12" s="38" t="s">
        <v>55</v>
      </c>
      <c r="D12" s="33" t="s">
        <v>51</v>
      </c>
      <c r="E12" s="34" t="n">
        <v>94.59</v>
      </c>
      <c r="F12" s="35" t="n">
        <v>100</v>
      </c>
      <c r="G12" s="35" t="n">
        <v>100</v>
      </c>
      <c r="H12" s="35" t="n">
        <v>100</v>
      </c>
      <c r="I12" s="35" t="n">
        <v>100</v>
      </c>
      <c r="J12" s="35" t="n">
        <v>100</v>
      </c>
      <c r="K12" s="32" t="s">
        <v>52</v>
      </c>
      <c r="L12" s="40" t="s">
        <v>53</v>
      </c>
    </row>
    <row r="13" s="37" customFormat="true" ht="93.75" hidden="false" customHeight="true" outlineLevel="0" collapsed="false">
      <c r="A13" s="32" t="n">
        <f aca="false">A12+1</f>
        <v>4</v>
      </c>
      <c r="B13" s="38" t="s">
        <v>58</v>
      </c>
      <c r="C13" s="38" t="s">
        <v>55</v>
      </c>
      <c r="D13" s="33" t="s">
        <v>51</v>
      </c>
      <c r="E13" s="34" t="n">
        <v>105.16</v>
      </c>
      <c r="F13" s="35" t="n">
        <v>100</v>
      </c>
      <c r="G13" s="35" t="n">
        <v>100</v>
      </c>
      <c r="H13" s="35" t="n">
        <v>100</v>
      </c>
      <c r="I13" s="35" t="n">
        <v>100</v>
      </c>
      <c r="J13" s="35" t="n">
        <v>100</v>
      </c>
      <c r="K13" s="32" t="s">
        <v>52</v>
      </c>
      <c r="L13" s="39" t="s">
        <v>56</v>
      </c>
    </row>
    <row r="14" s="37" customFormat="true" ht="79.5" hidden="false" customHeight="true" outlineLevel="0" collapsed="false">
      <c r="A14" s="32" t="n">
        <f aca="false">A13+1</f>
        <v>5</v>
      </c>
      <c r="B14" s="38" t="s">
        <v>59</v>
      </c>
      <c r="C14" s="38" t="s">
        <v>60</v>
      </c>
      <c r="D14" s="33" t="s">
        <v>51</v>
      </c>
      <c r="E14" s="34" t="n">
        <v>65.65</v>
      </c>
      <c r="F14" s="35" t="n">
        <v>100</v>
      </c>
      <c r="G14" s="35" t="n">
        <v>100</v>
      </c>
      <c r="H14" s="35" t="n">
        <v>100</v>
      </c>
      <c r="I14" s="35" t="n">
        <v>100</v>
      </c>
      <c r="J14" s="35" t="n">
        <v>100</v>
      </c>
      <c r="K14" s="32" t="s">
        <v>61</v>
      </c>
      <c r="L14" s="39" t="s">
        <v>56</v>
      </c>
    </row>
    <row r="15" s="37" customFormat="true" ht="76.5" hidden="false" customHeight="true" outlineLevel="0" collapsed="false">
      <c r="A15" s="32" t="n">
        <f aca="false">A14+1</f>
        <v>6</v>
      </c>
      <c r="B15" s="38" t="s">
        <v>62</v>
      </c>
      <c r="C15" s="38" t="s">
        <v>63</v>
      </c>
      <c r="D15" s="33" t="s">
        <v>51</v>
      </c>
      <c r="E15" s="35" t="n">
        <v>100</v>
      </c>
      <c r="F15" s="35" t="n">
        <v>100</v>
      </c>
      <c r="G15" s="35" t="n">
        <v>100</v>
      </c>
      <c r="H15" s="35" t="n">
        <v>100</v>
      </c>
      <c r="I15" s="35" t="n">
        <v>100</v>
      </c>
      <c r="J15" s="35" t="n">
        <v>100</v>
      </c>
      <c r="K15" s="32" t="s">
        <v>64</v>
      </c>
      <c r="L15" s="40" t="s">
        <v>65</v>
      </c>
    </row>
    <row r="16" s="37" customFormat="true" ht="88.5" hidden="false" customHeight="true" outlineLevel="0" collapsed="false">
      <c r="A16" s="32" t="n">
        <f aca="false">A15+1</f>
        <v>7</v>
      </c>
      <c r="B16" s="38" t="s">
        <v>66</v>
      </c>
      <c r="C16" s="38" t="s">
        <v>67</v>
      </c>
      <c r="D16" s="33" t="s">
        <v>51</v>
      </c>
      <c r="E16" s="41" t="s">
        <v>68</v>
      </c>
      <c r="F16" s="35" t="n">
        <v>90</v>
      </c>
      <c r="G16" s="35" t="n">
        <v>50</v>
      </c>
      <c r="H16" s="35" t="s">
        <v>68</v>
      </c>
      <c r="I16" s="35" t="s">
        <v>68</v>
      </c>
      <c r="J16" s="35" t="s">
        <v>68</v>
      </c>
      <c r="K16" s="32" t="s">
        <v>64</v>
      </c>
      <c r="L16" s="39" t="s">
        <v>69</v>
      </c>
    </row>
    <row r="17" s="37" customFormat="true" ht="152.25" hidden="false" customHeight="true" outlineLevel="0" collapsed="false">
      <c r="A17" s="32" t="n">
        <f aca="false">A16+1</f>
        <v>8</v>
      </c>
      <c r="B17" s="38" t="s">
        <v>70</v>
      </c>
      <c r="C17" s="38" t="s">
        <v>71</v>
      </c>
      <c r="D17" s="33" t="s">
        <v>51</v>
      </c>
      <c r="E17" s="41" t="n">
        <v>102</v>
      </c>
      <c r="F17" s="35" t="n">
        <v>100</v>
      </c>
      <c r="G17" s="35" t="n">
        <v>100</v>
      </c>
      <c r="H17" s="35" t="n">
        <v>100</v>
      </c>
      <c r="I17" s="35" t="n">
        <v>100</v>
      </c>
      <c r="J17" s="35" t="n">
        <v>100</v>
      </c>
      <c r="K17" s="32" t="s">
        <v>72</v>
      </c>
      <c r="L17" s="40" t="s">
        <v>65</v>
      </c>
    </row>
    <row r="18" s="37" customFormat="true" ht="168.75" hidden="false" customHeight="true" outlineLevel="0" collapsed="false">
      <c r="A18" s="32" t="n">
        <f aca="false">A17+1</f>
        <v>9</v>
      </c>
      <c r="B18" s="38" t="s">
        <v>73</v>
      </c>
      <c r="C18" s="38" t="s">
        <v>74</v>
      </c>
      <c r="D18" s="33" t="s">
        <v>51</v>
      </c>
      <c r="E18" s="35" t="n">
        <v>0</v>
      </c>
      <c r="F18" s="35" t="n">
        <v>20</v>
      </c>
      <c r="G18" s="35" t="s">
        <v>68</v>
      </c>
      <c r="H18" s="35" t="s">
        <v>68</v>
      </c>
      <c r="I18" s="35" t="s">
        <v>68</v>
      </c>
      <c r="J18" s="35" t="s">
        <v>68</v>
      </c>
      <c r="K18" s="32" t="s">
        <v>75</v>
      </c>
      <c r="L18" s="39" t="s">
        <v>76</v>
      </c>
    </row>
    <row r="19" s="37" customFormat="true" ht="99.75" hidden="false" customHeight="true" outlineLevel="0" collapsed="false">
      <c r="A19" s="32" t="n">
        <f aca="false">A18+1</f>
        <v>10</v>
      </c>
      <c r="B19" s="42" t="s">
        <v>77</v>
      </c>
      <c r="C19" s="42" t="s">
        <v>55</v>
      </c>
      <c r="D19" s="33" t="s">
        <v>51</v>
      </c>
      <c r="E19" s="41" t="s">
        <v>68</v>
      </c>
      <c r="F19" s="35" t="s">
        <v>68</v>
      </c>
      <c r="G19" s="35" t="n">
        <v>100</v>
      </c>
      <c r="H19" s="35" t="n">
        <v>100</v>
      </c>
      <c r="I19" s="35" t="n">
        <v>100</v>
      </c>
      <c r="J19" s="35" t="n">
        <v>100</v>
      </c>
      <c r="K19" s="32" t="s">
        <v>78</v>
      </c>
      <c r="L19" s="39" t="s">
        <v>79</v>
      </c>
    </row>
    <row r="20" s="37" customFormat="true" ht="152.25" hidden="false" customHeight="true" outlineLevel="0" collapsed="false">
      <c r="A20" s="32" t="n">
        <v>11</v>
      </c>
      <c r="B20" s="38" t="s">
        <v>80</v>
      </c>
      <c r="C20" s="38" t="s">
        <v>81</v>
      </c>
      <c r="D20" s="33" t="s">
        <v>51</v>
      </c>
      <c r="E20" s="41" t="s">
        <v>68</v>
      </c>
      <c r="F20" s="41" t="s">
        <v>68</v>
      </c>
      <c r="G20" s="41" t="s">
        <v>68</v>
      </c>
      <c r="H20" s="35" t="n">
        <v>90</v>
      </c>
      <c r="I20" s="35" t="n">
        <v>90</v>
      </c>
      <c r="J20" s="35" t="n">
        <v>90</v>
      </c>
      <c r="K20" s="32" t="s">
        <v>75</v>
      </c>
      <c r="L20" s="39" t="s">
        <v>69</v>
      </c>
    </row>
    <row r="21" s="37" customFormat="true" ht="168.75" hidden="false" customHeight="true" outlineLevel="0" collapsed="false">
      <c r="A21" s="32" t="n">
        <v>12</v>
      </c>
      <c r="B21" s="38" t="s">
        <v>82</v>
      </c>
      <c r="C21" s="38" t="s">
        <v>83</v>
      </c>
      <c r="D21" s="33" t="s">
        <v>51</v>
      </c>
      <c r="E21" s="35" t="s">
        <v>68</v>
      </c>
      <c r="F21" s="35" t="s">
        <v>68</v>
      </c>
      <c r="G21" s="35" t="s">
        <v>68</v>
      </c>
      <c r="H21" s="35" t="n">
        <v>100</v>
      </c>
      <c r="I21" s="35" t="n">
        <v>100</v>
      </c>
      <c r="J21" s="35" t="n">
        <v>100</v>
      </c>
      <c r="K21" s="32" t="s">
        <v>84</v>
      </c>
      <c r="L21" s="43" t="s">
        <v>85</v>
      </c>
    </row>
    <row r="22" s="37" customFormat="true" ht="99.75" hidden="false" customHeight="true" outlineLevel="0" collapsed="false">
      <c r="A22" s="32" t="n">
        <v>13</v>
      </c>
      <c r="B22" s="42" t="s">
        <v>86</v>
      </c>
      <c r="C22" s="42" t="s">
        <v>87</v>
      </c>
      <c r="D22" s="33" t="s">
        <v>51</v>
      </c>
      <c r="E22" s="41" t="s">
        <v>68</v>
      </c>
      <c r="F22" s="41" t="s">
        <v>68</v>
      </c>
      <c r="G22" s="41" t="s">
        <v>68</v>
      </c>
      <c r="H22" s="35" t="n">
        <v>97</v>
      </c>
      <c r="I22" s="35" t="n">
        <v>97</v>
      </c>
      <c r="J22" s="35" t="n">
        <v>97</v>
      </c>
      <c r="K22" s="32" t="s">
        <v>75</v>
      </c>
      <c r="L22" s="43" t="s">
        <v>53</v>
      </c>
    </row>
    <row r="23" customFormat="false" ht="12.75" hidden="false" customHeight="true" outlineLevel="0" collapsed="false">
      <c r="A23" s="30"/>
      <c r="B23" s="30"/>
      <c r="C23" s="31" t="str">
        <f aca="false">'Приложение 1'!C10:H10</f>
        <v>2. Обеспечение сбалансированности и устойчивости бюджета городского округа Домодедово, повышение качества и прозрачности управления муниципальными финансами</v>
      </c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5.25" hidden="false" customHeight="true" outlineLevel="0" collapsed="false">
      <c r="A24" s="44" t="s">
        <v>88</v>
      </c>
      <c r="B24" s="45" t="s">
        <v>89</v>
      </c>
      <c r="C24" s="45" t="s">
        <v>90</v>
      </c>
      <c r="D24" s="27" t="s">
        <v>51</v>
      </c>
      <c r="E24" s="27" t="n">
        <v>0.1</v>
      </c>
      <c r="F24" s="27" t="n">
        <v>2.06</v>
      </c>
      <c r="G24" s="27" t="n">
        <v>2</v>
      </c>
      <c r="H24" s="27" t="n">
        <v>2</v>
      </c>
      <c r="I24" s="27" t="n">
        <v>2</v>
      </c>
      <c r="J24" s="27" t="n">
        <v>2</v>
      </c>
      <c r="K24" s="46" t="s">
        <v>91</v>
      </c>
      <c r="L24" s="47" t="s">
        <v>92</v>
      </c>
    </row>
    <row r="25" customFormat="false" ht="81" hidden="false" customHeight="true" outlineLevel="0" collapsed="false">
      <c r="A25" s="44" t="s">
        <v>93</v>
      </c>
      <c r="B25" s="45" t="s">
        <v>94</v>
      </c>
      <c r="C25" s="45" t="s">
        <v>90</v>
      </c>
      <c r="D25" s="27" t="s">
        <v>51</v>
      </c>
      <c r="E25" s="27" t="s">
        <v>68</v>
      </c>
      <c r="F25" s="27" t="n">
        <v>100</v>
      </c>
      <c r="G25" s="27" t="n">
        <v>100</v>
      </c>
      <c r="H25" s="27" t="n">
        <v>100</v>
      </c>
      <c r="I25" s="27" t="n">
        <v>100</v>
      </c>
      <c r="J25" s="27" t="n">
        <v>100</v>
      </c>
      <c r="K25" s="46" t="s">
        <v>91</v>
      </c>
      <c r="L25" s="47" t="s">
        <v>95</v>
      </c>
    </row>
    <row r="26" customFormat="false" ht="139.5" hidden="false" customHeight="true" outlineLevel="0" collapsed="false">
      <c r="A26" s="44" t="s">
        <v>96</v>
      </c>
      <c r="B26" s="45" t="s">
        <v>97</v>
      </c>
      <c r="C26" s="45" t="s">
        <v>90</v>
      </c>
      <c r="D26" s="27" t="s">
        <v>51</v>
      </c>
      <c r="E26" s="27" t="n">
        <v>10</v>
      </c>
      <c r="F26" s="27" t="n">
        <v>10</v>
      </c>
      <c r="G26" s="27" t="n">
        <v>10</v>
      </c>
      <c r="H26" s="27" t="n">
        <v>10</v>
      </c>
      <c r="I26" s="27" t="n">
        <v>10</v>
      </c>
      <c r="J26" s="27" t="n">
        <v>10</v>
      </c>
      <c r="K26" s="46" t="s">
        <v>91</v>
      </c>
      <c r="L26" s="47" t="s">
        <v>95</v>
      </c>
    </row>
    <row r="27" customFormat="false" ht="84" hidden="false" customHeight="true" outlineLevel="0" collapsed="false">
      <c r="A27" s="48" t="s">
        <v>98</v>
      </c>
      <c r="B27" s="45" t="s">
        <v>99</v>
      </c>
      <c r="C27" s="45" t="s">
        <v>90</v>
      </c>
      <c r="D27" s="27" t="s">
        <v>100</v>
      </c>
      <c r="E27" s="27" t="s">
        <v>101</v>
      </c>
      <c r="F27" s="27" t="s">
        <v>101</v>
      </c>
      <c r="G27" s="27" t="s">
        <v>101</v>
      </c>
      <c r="H27" s="27" t="s">
        <v>101</v>
      </c>
      <c r="I27" s="27" t="s">
        <v>101</v>
      </c>
      <c r="J27" s="27" t="s">
        <v>101</v>
      </c>
      <c r="K27" s="46" t="s">
        <v>91</v>
      </c>
      <c r="L27" s="47" t="s">
        <v>102</v>
      </c>
    </row>
    <row r="28" customFormat="false" ht="81" hidden="false" customHeight="true" outlineLevel="0" collapsed="false">
      <c r="A28" s="48" t="s">
        <v>103</v>
      </c>
      <c r="B28" s="45" t="s">
        <v>104</v>
      </c>
      <c r="C28" s="45" t="s">
        <v>90</v>
      </c>
      <c r="D28" s="27" t="s">
        <v>51</v>
      </c>
      <c r="E28" s="27" t="n">
        <v>12</v>
      </c>
      <c r="F28" s="27" t="n">
        <v>5</v>
      </c>
      <c r="G28" s="27" t="n">
        <v>5</v>
      </c>
      <c r="H28" s="27" t="n">
        <v>5</v>
      </c>
      <c r="I28" s="27" t="n">
        <v>5</v>
      </c>
      <c r="J28" s="27" t="n">
        <v>5</v>
      </c>
      <c r="K28" s="46" t="s">
        <v>105</v>
      </c>
      <c r="L28" s="47" t="s">
        <v>106</v>
      </c>
    </row>
    <row r="29" customFormat="false" ht="15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</sheetData>
  <mergeCells count="18">
    <mergeCell ref="I1:L1"/>
    <mergeCell ref="A2:L2"/>
    <mergeCell ref="B3:L3"/>
    <mergeCell ref="A4:L4"/>
    <mergeCell ref="A5:K5"/>
    <mergeCell ref="A6:A7"/>
    <mergeCell ref="B6:B7"/>
    <mergeCell ref="C6:C7"/>
    <mergeCell ref="D6:D7"/>
    <mergeCell ref="E6:E7"/>
    <mergeCell ref="G6:J6"/>
    <mergeCell ref="K6:K7"/>
    <mergeCell ref="L6:L7"/>
    <mergeCell ref="A9:B9"/>
    <mergeCell ref="C9:L9"/>
    <mergeCell ref="A23:B23"/>
    <mergeCell ref="C23:L23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98" activeCellId="0" sqref="N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3.28"/>
    <col collapsed="false" customWidth="true" hidden="false" outlineLevel="0" max="3" min="3" style="20" width="12.99"/>
    <col collapsed="false" customWidth="true" hidden="false" outlineLevel="0" max="4" min="4" style="20" width="27.85"/>
    <col collapsed="false" customWidth="true" hidden="false" outlineLevel="0" max="5" min="5" style="20" width="14.56"/>
    <col collapsed="false" customWidth="true" hidden="false" outlineLevel="0" max="6" min="6" style="20" width="14.14"/>
    <col collapsed="false" customWidth="true" hidden="false" outlineLevel="0" max="7" min="7" style="20" width="14.99"/>
    <col collapsed="false" customWidth="true" hidden="false" outlineLevel="0" max="8" min="8" style="20" width="13.56"/>
    <col collapsed="false" customWidth="true" hidden="false" outlineLevel="0" max="9" min="9" style="20" width="13.28"/>
    <col collapsed="false" customWidth="true" hidden="false" outlineLevel="0" max="10" min="10" style="20" width="13.99"/>
    <col collapsed="false" customWidth="true" hidden="false" outlineLevel="0" max="14" min="11" style="20" width="13.41"/>
    <col collapsed="false" customWidth="true" hidden="false" outlineLevel="0" max="15" min="15" style="20" width="22.28"/>
    <col collapsed="false" customWidth="true" hidden="true" outlineLevel="0" max="16" min="16" style="20" width="5.71"/>
    <col collapsed="false" customWidth="true" hidden="true" outlineLevel="0" max="17" min="17" style="20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50" t="s">
        <v>10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.75" hidden="false" customHeight="false" outlineLevel="0" collapsed="false">
      <c r="A3" s="24"/>
      <c r="B3" s="24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24"/>
    </row>
    <row r="4" customFormat="false" ht="15.75" hidden="false" customHeight="true" outlineLevel="0" collapsed="false">
      <c r="A4" s="24" t="s">
        <v>10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5.75" hidden="false" customHeight="true" outlineLevel="0" collapsed="false">
      <c r="A5" s="24" t="s">
        <v>109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.75" hidden="false" customHeight="false" outlineLevel="0" collapsed="false">
      <c r="A6" s="26"/>
      <c r="B6" s="26"/>
      <c r="C6" s="26"/>
      <c r="D6" s="26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4" t="s">
        <v>40</v>
      </c>
      <c r="B7" s="54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/>
      <c r="H7" s="54"/>
      <c r="I7" s="54"/>
      <c r="J7" s="54"/>
      <c r="K7" s="54"/>
      <c r="L7" s="54"/>
      <c r="M7" s="54"/>
      <c r="N7" s="54"/>
      <c r="O7" s="54" t="s">
        <v>115</v>
      </c>
    </row>
    <row r="8" customFormat="false" ht="55.5" hidden="false" customHeight="true" outlineLevel="0" collapsed="false">
      <c r="A8" s="54"/>
      <c r="B8" s="54"/>
      <c r="C8" s="54"/>
      <c r="D8" s="54"/>
      <c r="E8" s="54"/>
      <c r="F8" s="55" t="s">
        <v>116</v>
      </c>
      <c r="G8" s="56" t="s">
        <v>28</v>
      </c>
      <c r="H8" s="15" t="s">
        <v>29</v>
      </c>
      <c r="I8" s="15"/>
      <c r="J8" s="15"/>
      <c r="K8" s="15"/>
      <c r="L8" s="15"/>
      <c r="M8" s="15" t="s">
        <v>30</v>
      </c>
      <c r="N8" s="15" t="s">
        <v>31</v>
      </c>
      <c r="O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  <c r="G9" s="57" t="n">
        <v>7</v>
      </c>
      <c r="H9" s="54" t="n">
        <v>8</v>
      </c>
      <c r="I9" s="54"/>
      <c r="J9" s="54"/>
      <c r="K9" s="54"/>
      <c r="L9" s="54"/>
      <c r="M9" s="54" t="n">
        <v>9</v>
      </c>
      <c r="N9" s="54" t="n">
        <v>10</v>
      </c>
      <c r="O9" s="54" t="n">
        <v>11</v>
      </c>
    </row>
    <row r="10" customFormat="false" ht="26.25" hidden="false" customHeight="true" outlineLevel="0" collapsed="false">
      <c r="A10" s="58" t="s">
        <v>117</v>
      </c>
      <c r="B10" s="59" t="s">
        <v>118</v>
      </c>
      <c r="C10" s="54" t="s">
        <v>119</v>
      </c>
      <c r="D10" s="60" t="s">
        <v>120</v>
      </c>
      <c r="E10" s="61" t="n">
        <f aca="false">SUM(F10:N10)</f>
        <v>6032203.4</v>
      </c>
      <c r="F10" s="61" t="n">
        <f aca="false">F15+F20+F25+F30+F35+F40+F45+F50+F55+F60+F65+F70+F75+F80+F85+F90+F95+F100</f>
        <v>1222504.5</v>
      </c>
      <c r="G10" s="61" t="n">
        <f aca="false">G15+G20+G25+G30+G35+G40+G45+G50+G55+G60+G65+G70+G75+G80+G85+G90+G95+G100</f>
        <v>1700832.9</v>
      </c>
      <c r="H10" s="61" t="n">
        <f aca="false">H15+H20+H25+H30+H35+H40+H45+H50+H55+H60+H65+H70+H75+H80+H85+H90+H95+H100</f>
        <v>1068982.4</v>
      </c>
      <c r="I10" s="61"/>
      <c r="J10" s="61"/>
      <c r="K10" s="61"/>
      <c r="L10" s="61"/>
      <c r="M10" s="62" t="n">
        <f aca="false">M15+M20+M25+M30+M35+M40+M45+M50+M55+M60+M65+M70+M75+M80+M85+M90+M95+M100</f>
        <v>1019941.8</v>
      </c>
      <c r="N10" s="62" t="n">
        <f aca="false">N15+N20+N25+N30+N35+N40+N45+N50+N55+N60+N65+N70+N75+N80+N85+N90+N95+N100</f>
        <v>1019941.8</v>
      </c>
      <c r="O10" s="54" t="s">
        <v>121</v>
      </c>
    </row>
    <row r="11" customFormat="false" ht="30" hidden="false" customHeight="true" outlineLevel="0" collapsed="false">
      <c r="A11" s="58"/>
      <c r="B11" s="59"/>
      <c r="C11" s="54"/>
      <c r="D11" s="60" t="s">
        <v>32</v>
      </c>
      <c r="E11" s="61" t="n">
        <f aca="false">SUM(F11:N11)</f>
        <v>2670</v>
      </c>
      <c r="F11" s="61" t="n">
        <f aca="false">F16+F21+F26+F31+F36+F41+F46+F51+F56+F61+F66+F71+F76+F81+F86+F91+F96+F101</f>
        <v>2670</v>
      </c>
      <c r="G11" s="61" t="n">
        <f aca="false">G16+G21+G26+G31+G36+G41+G46+G51+G56+G61+G66+G71+G76+G81+G86+G91+G96+G101</f>
        <v>0</v>
      </c>
      <c r="H11" s="61" t="n">
        <f aca="false">H16+H21+H26+H31+H36+H41+H46+H51+H56+H61+H66+H71+H76+H81+H86+H91+H96+H101</f>
        <v>0</v>
      </c>
      <c r="I11" s="61"/>
      <c r="J11" s="61"/>
      <c r="K11" s="61"/>
      <c r="L11" s="61"/>
      <c r="M11" s="62" t="n">
        <f aca="false">M16+M21+M26+M31+M36+M41+M46+M51+M56+M61+M66+M71+M76+M81+M86+M91+M96+M101</f>
        <v>0</v>
      </c>
      <c r="N11" s="62" t="n">
        <f aca="false">N16+N21+N26+N31+N36+N41+N46+N51+N56+N61+N66+N71+N76+N81+N86+N91+N96+N101</f>
        <v>0</v>
      </c>
      <c r="O11" s="54"/>
    </row>
    <row r="12" s="20" customFormat="true" ht="41.25" hidden="false" customHeight="true" outlineLevel="0" collapsed="false">
      <c r="A12" s="58"/>
      <c r="B12" s="59"/>
      <c r="C12" s="54"/>
      <c r="D12" s="60" t="s">
        <v>33</v>
      </c>
      <c r="E12" s="61" t="n">
        <f aca="false">SUM(F12:N12)</f>
        <v>7261.3</v>
      </c>
      <c r="F12" s="61" t="n">
        <f aca="false">F17+F22+F27+F32+F37+F42+F47+F52+F57+F62+F67+F72+F77+F82+F87+F92+F97+F102</f>
        <v>7261.3</v>
      </c>
      <c r="G12" s="61" t="n">
        <f aca="false">G17+G22+G27+G32+G37+G42+G47+G52+G57+G62+G67+G72+G77+G82+G87+G92+G97+G102</f>
        <v>0</v>
      </c>
      <c r="H12" s="61" t="n">
        <f aca="false">H17+H22+H27+H32+H37+H42+H47+H52+H57+H62+H67+H72+H77+H82+H87+H92+H97+H102</f>
        <v>0</v>
      </c>
      <c r="I12" s="61"/>
      <c r="J12" s="61"/>
      <c r="K12" s="61"/>
      <c r="L12" s="61"/>
      <c r="M12" s="62" t="n">
        <f aca="false">M17+M22+M27+M32+M37+M42+M47+M52+M57+M62+M67+M72+M77+M82+M87+M92+M97+M102</f>
        <v>0</v>
      </c>
      <c r="N12" s="62" t="n">
        <f aca="false">N17+N22+N27+N32+N37+N42+N47+N52+N57+N62+N67+N72+N77+N82+N87+N92+N97+N102</f>
        <v>0</v>
      </c>
      <c r="O12" s="54"/>
      <c r="R12" s="0"/>
    </row>
    <row r="13" s="20" customFormat="true" ht="49.5" hidden="false" customHeight="true" outlineLevel="0" collapsed="false">
      <c r="A13" s="58"/>
      <c r="B13" s="59"/>
      <c r="C13" s="54"/>
      <c r="D13" s="60" t="s">
        <v>122</v>
      </c>
      <c r="E13" s="61" t="n">
        <f aca="false">SUM(F13:N13)</f>
        <v>6022272.1</v>
      </c>
      <c r="F13" s="61" t="n">
        <f aca="false">F18+F23+F28+F33+F38+F43+F48+F53+F58+F63+F68+F73+F78+F83+F88+F93+F98+F103</f>
        <v>1212573.2</v>
      </c>
      <c r="G13" s="61" t="n">
        <f aca="false">G18+G23+G28+G33+G38+G43+G48+G53+G58+G63+G68+G73+G78+G83+G88+G93+G98+G103</f>
        <v>1700832.9</v>
      </c>
      <c r="H13" s="61" t="n">
        <f aca="false">H18+H23+H28+H33+H38+H43+H48+H53+H58+H63+H68+H73+H78+H83+H88+H93+H98+H103</f>
        <v>1068982.4</v>
      </c>
      <c r="I13" s="61"/>
      <c r="J13" s="61"/>
      <c r="K13" s="61"/>
      <c r="L13" s="61"/>
      <c r="M13" s="62" t="n">
        <f aca="false">M18+M23+M28+M33+M38+M43+M48+M53+M58+M63+M68+M73+M78+M83+M88+M93+M98+M103</f>
        <v>1019941.8</v>
      </c>
      <c r="N13" s="62" t="n">
        <f aca="false">N18+N23+N28+N33+N38+N43+N48+N53+N58+N63+N68+N73+N78+N83+N88+N93+N98+N103</f>
        <v>1019941.8</v>
      </c>
      <c r="O13" s="54"/>
      <c r="R13" s="0"/>
    </row>
    <row r="14" s="20" customFormat="true" ht="15" hidden="false" customHeight="true" outlineLevel="0" collapsed="false">
      <c r="A14" s="58"/>
      <c r="B14" s="59"/>
      <c r="C14" s="54"/>
      <c r="D14" s="60" t="s">
        <v>35</v>
      </c>
      <c r="E14" s="61" t="n">
        <f aca="false">SUM(F14:N14)</f>
        <v>0</v>
      </c>
      <c r="F14" s="61" t="n">
        <f aca="false">F19+F24+F29+F34+F39+F44+F49+F54+F59+F64+F69+F74+F79+F84+F89+F94+F99+F104</f>
        <v>0</v>
      </c>
      <c r="G14" s="61" t="n">
        <f aca="false">G19+G24+G29+G34+G39+G44+G49+G54+G59+G64+G69+G74+G79+G84+G89+G94+G99+G104</f>
        <v>0</v>
      </c>
      <c r="H14" s="61" t="n">
        <f aca="false">H19+H24+H29+H34+H39+H44+H49+H54+H59+H64+H69+H74+H79+H84+H89+H94+H99+H104</f>
        <v>0</v>
      </c>
      <c r="I14" s="61"/>
      <c r="J14" s="61"/>
      <c r="K14" s="61"/>
      <c r="L14" s="61"/>
      <c r="M14" s="62" t="n">
        <f aca="false">M19+M24+M29+M34+M39+M44+M49+M54+M59+M64+M69+M74+M79+M84+M89+M94+M99+M104</f>
        <v>0</v>
      </c>
      <c r="N14" s="62" t="n">
        <f aca="false">N19+N24+N29+N34+N39+N44+N49+N54+N59+N64+N69+N74+N79+N84+N89+N94+N99+N104</f>
        <v>0</v>
      </c>
      <c r="O14" s="54"/>
      <c r="R14" s="0"/>
    </row>
    <row r="15" s="20" customFormat="true" ht="33.75" hidden="false" customHeight="true" outlineLevel="0" collapsed="false">
      <c r="A15" s="58" t="s">
        <v>123</v>
      </c>
      <c r="B15" s="59" t="s">
        <v>124</v>
      </c>
      <c r="C15" s="54" t="s">
        <v>119</v>
      </c>
      <c r="D15" s="60" t="s">
        <v>120</v>
      </c>
      <c r="E15" s="61" t="n">
        <f aca="false">SUM(F15:N15)</f>
        <v>42498.8</v>
      </c>
      <c r="F15" s="61" t="n">
        <f aca="false">SUM(F16:F19)</f>
        <v>7020.2</v>
      </c>
      <c r="G15" s="61" t="n">
        <f aca="false">SUM(G16:G19)</f>
        <v>7693.9</v>
      </c>
      <c r="H15" s="61" t="n">
        <f aca="false">SUM(H16:H19)</f>
        <v>13499.5</v>
      </c>
      <c r="I15" s="61"/>
      <c r="J15" s="61"/>
      <c r="K15" s="61"/>
      <c r="L15" s="61"/>
      <c r="M15" s="62" t="n">
        <f aca="false">SUM(M16:M19)</f>
        <v>7142.6</v>
      </c>
      <c r="N15" s="62" t="n">
        <f aca="false">SUM(N16:N19)</f>
        <v>7142.6</v>
      </c>
      <c r="O15" s="59" t="s">
        <v>7</v>
      </c>
      <c r="R15" s="0"/>
    </row>
    <row r="16" s="20" customFormat="true" ht="30" hidden="false" customHeight="true" outlineLevel="0" collapsed="false">
      <c r="A16" s="58"/>
      <c r="B16" s="59"/>
      <c r="C16" s="54"/>
      <c r="D16" s="60" t="s">
        <v>32</v>
      </c>
      <c r="E16" s="61" t="n">
        <f aca="false">SUM(F16:N16)</f>
        <v>750</v>
      </c>
      <c r="F16" s="61" t="n">
        <v>750</v>
      </c>
      <c r="G16" s="61" t="n">
        <v>0</v>
      </c>
      <c r="H16" s="61" t="n">
        <v>0</v>
      </c>
      <c r="I16" s="61"/>
      <c r="J16" s="61"/>
      <c r="K16" s="61"/>
      <c r="L16" s="61"/>
      <c r="M16" s="62" t="n">
        <v>0</v>
      </c>
      <c r="N16" s="62" t="n">
        <v>0</v>
      </c>
      <c r="O16" s="59"/>
      <c r="R16" s="0"/>
    </row>
    <row r="17" s="20" customFormat="true" ht="30" hidden="false" customHeight="true" outlineLevel="0" collapsed="false">
      <c r="A17" s="58"/>
      <c r="B17" s="59"/>
      <c r="C17" s="54"/>
      <c r="D17" s="60" t="s">
        <v>33</v>
      </c>
      <c r="E17" s="61" t="n">
        <f aca="false">SUM(F17:N17)</f>
        <v>71.2</v>
      </c>
      <c r="F17" s="61" t="n">
        <v>71.2</v>
      </c>
      <c r="G17" s="61" t="n">
        <v>0</v>
      </c>
      <c r="H17" s="61" t="n">
        <v>0</v>
      </c>
      <c r="I17" s="61"/>
      <c r="J17" s="61"/>
      <c r="K17" s="61"/>
      <c r="L17" s="61"/>
      <c r="M17" s="62" t="n">
        <v>0</v>
      </c>
      <c r="N17" s="62" t="n">
        <v>0</v>
      </c>
      <c r="O17" s="59"/>
      <c r="R17" s="0"/>
    </row>
    <row r="18" s="20" customFormat="true" ht="45" hidden="false" customHeight="true" outlineLevel="0" collapsed="false">
      <c r="A18" s="58"/>
      <c r="B18" s="59"/>
      <c r="C18" s="54"/>
      <c r="D18" s="60" t="s">
        <v>122</v>
      </c>
      <c r="E18" s="61" t="n">
        <f aca="false">SUM(F18:N18)</f>
        <v>41677.6</v>
      </c>
      <c r="F18" s="61" t="n">
        <f aca="false">5951+248</f>
        <v>6199</v>
      </c>
      <c r="G18" s="61" t="n">
        <v>7693.9</v>
      </c>
      <c r="H18" s="63" t="n">
        <v>13499.5</v>
      </c>
      <c r="I18" s="63"/>
      <c r="J18" s="63"/>
      <c r="K18" s="63"/>
      <c r="L18" s="63"/>
      <c r="M18" s="64" t="n">
        <v>7142.6</v>
      </c>
      <c r="N18" s="64" t="n">
        <v>7142.6</v>
      </c>
      <c r="O18" s="59"/>
      <c r="R18" s="0"/>
    </row>
    <row r="19" s="20" customFormat="true" ht="33.75" hidden="false" customHeight="true" outlineLevel="0" collapsed="false">
      <c r="A19" s="58"/>
      <c r="B19" s="59"/>
      <c r="C19" s="54"/>
      <c r="D19" s="60" t="s">
        <v>35</v>
      </c>
      <c r="E19" s="61" t="n">
        <f aca="false">SUM(F19:N19)</f>
        <v>0</v>
      </c>
      <c r="F19" s="61" t="n">
        <v>0</v>
      </c>
      <c r="G19" s="61" t="n">
        <v>0</v>
      </c>
      <c r="H19" s="61" t="n">
        <v>0</v>
      </c>
      <c r="I19" s="61"/>
      <c r="J19" s="61"/>
      <c r="K19" s="61"/>
      <c r="L19" s="61"/>
      <c r="M19" s="62" t="n">
        <v>0</v>
      </c>
      <c r="N19" s="62" t="n">
        <v>0</v>
      </c>
      <c r="O19" s="59"/>
      <c r="R19" s="0"/>
    </row>
    <row r="20" s="20" customFormat="true" ht="33.75" hidden="false" customHeight="true" outlineLevel="0" collapsed="false">
      <c r="A20" s="58" t="s">
        <v>125</v>
      </c>
      <c r="B20" s="59" t="s">
        <v>126</v>
      </c>
      <c r="C20" s="54" t="s">
        <v>119</v>
      </c>
      <c r="D20" s="60" t="s">
        <v>120</v>
      </c>
      <c r="E20" s="61" t="n">
        <f aca="false">SUM(F20:N20)</f>
        <v>2803824.9</v>
      </c>
      <c r="F20" s="61" t="n">
        <f aca="false">SUM(F21:F24)</f>
        <v>514448.6</v>
      </c>
      <c r="G20" s="61" t="n">
        <f aca="false">SUM(G21:G24)</f>
        <v>528283.4</v>
      </c>
      <c r="H20" s="61" t="n">
        <f aca="false">SUM(H21:H24)</f>
        <v>614756.7</v>
      </c>
      <c r="I20" s="61"/>
      <c r="J20" s="61"/>
      <c r="K20" s="61"/>
      <c r="L20" s="61"/>
      <c r="M20" s="62" t="n">
        <f aca="false">SUM(M21:M24)</f>
        <v>573168.1</v>
      </c>
      <c r="N20" s="62" t="n">
        <f aca="false">SUM(N21:N24)</f>
        <v>573168.1</v>
      </c>
      <c r="O20" s="59" t="s">
        <v>127</v>
      </c>
      <c r="R20" s="0"/>
    </row>
    <row r="21" s="20" customFormat="true" ht="33.75" hidden="false" customHeight="true" outlineLevel="0" collapsed="false">
      <c r="A21" s="58"/>
      <c r="B21" s="59"/>
      <c r="C21" s="54"/>
      <c r="D21" s="60" t="s">
        <v>32</v>
      </c>
      <c r="E21" s="61" t="n">
        <f aca="false">SUM(F21:N21)</f>
        <v>1920</v>
      </c>
      <c r="F21" s="61" t="n">
        <v>1920</v>
      </c>
      <c r="G21" s="61" t="n">
        <v>0</v>
      </c>
      <c r="H21" s="61" t="n">
        <v>0</v>
      </c>
      <c r="I21" s="61"/>
      <c r="J21" s="61"/>
      <c r="K21" s="61"/>
      <c r="L21" s="61"/>
      <c r="M21" s="62" t="n">
        <v>0</v>
      </c>
      <c r="N21" s="62" t="n">
        <v>0</v>
      </c>
      <c r="O21" s="59"/>
      <c r="R21" s="0"/>
    </row>
    <row r="22" s="20" customFormat="true" ht="33.75" hidden="false" customHeight="true" outlineLevel="0" collapsed="false">
      <c r="A22" s="58"/>
      <c r="B22" s="59"/>
      <c r="C22" s="54"/>
      <c r="D22" s="60" t="s">
        <v>33</v>
      </c>
      <c r="E22" s="61" t="n">
        <f aca="false">SUM(F22:N22)</f>
        <v>7190.1</v>
      </c>
      <c r="F22" s="61" t="n">
        <v>7190.1</v>
      </c>
      <c r="G22" s="61" t="n">
        <v>0</v>
      </c>
      <c r="H22" s="61" t="n">
        <v>0</v>
      </c>
      <c r="I22" s="61"/>
      <c r="J22" s="61"/>
      <c r="K22" s="61"/>
      <c r="L22" s="61"/>
      <c r="M22" s="62" t="n">
        <v>0</v>
      </c>
      <c r="N22" s="62" t="n">
        <v>0</v>
      </c>
      <c r="O22" s="59"/>
      <c r="R22" s="0"/>
    </row>
    <row r="23" s="20" customFormat="true" ht="33.75" hidden="false" customHeight="true" outlineLevel="0" collapsed="false">
      <c r="A23" s="58"/>
      <c r="B23" s="59"/>
      <c r="C23" s="54"/>
      <c r="D23" s="60" t="s">
        <v>122</v>
      </c>
      <c r="E23" s="61" t="n">
        <f aca="false">SUM(F23:N23)</f>
        <v>2794714.8</v>
      </c>
      <c r="F23" s="61" t="n">
        <f aca="false">498994.9+6343.6</f>
        <v>505338.5</v>
      </c>
      <c r="G23" s="61" t="n">
        <v>528283.4</v>
      </c>
      <c r="H23" s="63" t="n">
        <f aca="false">508485.4+631+105640.3</f>
        <v>614756.7</v>
      </c>
      <c r="I23" s="63"/>
      <c r="J23" s="63"/>
      <c r="K23" s="63"/>
      <c r="L23" s="63"/>
      <c r="M23" s="64" t="n">
        <v>573168.1</v>
      </c>
      <c r="N23" s="64" t="n">
        <v>573168.1</v>
      </c>
      <c r="O23" s="59"/>
      <c r="R23" s="0"/>
    </row>
    <row r="24" s="20" customFormat="true" ht="58.5" hidden="false" customHeight="true" outlineLevel="0" collapsed="false">
      <c r="A24" s="58"/>
      <c r="B24" s="59"/>
      <c r="C24" s="54"/>
      <c r="D24" s="60" t="s">
        <v>35</v>
      </c>
      <c r="E24" s="61" t="n">
        <f aca="false">SUM(F24:N24)</f>
        <v>0</v>
      </c>
      <c r="F24" s="61" t="n">
        <v>0</v>
      </c>
      <c r="G24" s="61" t="n">
        <v>0</v>
      </c>
      <c r="H24" s="61" t="n">
        <v>0</v>
      </c>
      <c r="I24" s="61"/>
      <c r="J24" s="61"/>
      <c r="K24" s="61"/>
      <c r="L24" s="61"/>
      <c r="M24" s="62" t="n">
        <v>0</v>
      </c>
      <c r="N24" s="62" t="n">
        <v>0</v>
      </c>
      <c r="O24" s="59"/>
      <c r="R24" s="0"/>
    </row>
    <row r="25" s="20" customFormat="true" ht="33.75" hidden="true" customHeight="true" outlineLevel="0" collapsed="false">
      <c r="A25" s="54" t="s">
        <v>128</v>
      </c>
      <c r="B25" s="59" t="s">
        <v>129</v>
      </c>
      <c r="C25" s="54" t="s">
        <v>119</v>
      </c>
      <c r="D25" s="60" t="s">
        <v>120</v>
      </c>
      <c r="E25" s="61" t="n">
        <f aca="false">SUM(F25:N25)</f>
        <v>0</v>
      </c>
      <c r="F25" s="61" t="n">
        <f aca="false">SUM(F26:F29)</f>
        <v>0</v>
      </c>
      <c r="G25" s="61"/>
      <c r="H25" s="61" t="n">
        <f aca="false">SUM(H26:H29)</f>
        <v>0</v>
      </c>
      <c r="I25" s="62"/>
      <c r="J25" s="62"/>
      <c r="K25" s="62"/>
      <c r="L25" s="62"/>
      <c r="M25" s="62" t="n">
        <f aca="false">SUM(M26:M29)</f>
        <v>0</v>
      </c>
      <c r="N25" s="62" t="n">
        <f aca="false">SUM(N26:N29)</f>
        <v>0</v>
      </c>
      <c r="O25" s="59"/>
      <c r="R25" s="0"/>
    </row>
    <row r="26" s="20" customFormat="true" ht="33.75" hidden="true" customHeight="true" outlineLevel="0" collapsed="false">
      <c r="A26" s="54"/>
      <c r="B26" s="59"/>
      <c r="C26" s="54"/>
      <c r="D26" s="60" t="s">
        <v>32</v>
      </c>
      <c r="E26" s="61" t="n">
        <f aca="false">SUM(F26:N26)</f>
        <v>0</v>
      </c>
      <c r="F26" s="61" t="n">
        <v>0</v>
      </c>
      <c r="G26" s="61"/>
      <c r="H26" s="61" t="n">
        <v>0</v>
      </c>
      <c r="I26" s="62"/>
      <c r="J26" s="62"/>
      <c r="K26" s="62"/>
      <c r="L26" s="62"/>
      <c r="M26" s="62" t="n">
        <v>0</v>
      </c>
      <c r="N26" s="62" t="n">
        <v>0</v>
      </c>
      <c r="O26" s="59"/>
      <c r="R26" s="0"/>
    </row>
    <row r="27" s="20" customFormat="true" ht="33.75" hidden="true" customHeight="true" outlineLevel="0" collapsed="false">
      <c r="A27" s="54"/>
      <c r="B27" s="59"/>
      <c r="C27" s="54"/>
      <c r="D27" s="60" t="s">
        <v>33</v>
      </c>
      <c r="E27" s="61" t="n">
        <f aca="false">SUM(F27:N27)</f>
        <v>0</v>
      </c>
      <c r="F27" s="61" t="n">
        <v>0</v>
      </c>
      <c r="G27" s="61"/>
      <c r="H27" s="61" t="n">
        <v>0</v>
      </c>
      <c r="I27" s="62"/>
      <c r="J27" s="62"/>
      <c r="K27" s="62"/>
      <c r="L27" s="62"/>
      <c r="M27" s="62" t="n">
        <v>0</v>
      </c>
      <c r="N27" s="62" t="n">
        <v>0</v>
      </c>
      <c r="O27" s="59"/>
      <c r="R27" s="0"/>
    </row>
    <row r="28" s="20" customFormat="true" ht="33.75" hidden="true" customHeight="true" outlineLevel="0" collapsed="false">
      <c r="A28" s="54"/>
      <c r="B28" s="59"/>
      <c r="C28" s="54"/>
      <c r="D28" s="60" t="s">
        <v>122</v>
      </c>
      <c r="E28" s="61" t="n">
        <f aca="false">SUM(F28:N28)</f>
        <v>0</v>
      </c>
      <c r="F28" s="61" t="n">
        <v>0</v>
      </c>
      <c r="G28" s="61"/>
      <c r="H28" s="61" t="n">
        <v>0</v>
      </c>
      <c r="I28" s="62"/>
      <c r="J28" s="62"/>
      <c r="K28" s="62"/>
      <c r="L28" s="62"/>
      <c r="M28" s="62" t="n">
        <v>0</v>
      </c>
      <c r="N28" s="62" t="n">
        <v>0</v>
      </c>
      <c r="O28" s="59"/>
      <c r="R28" s="0"/>
    </row>
    <row r="29" s="20" customFormat="true" ht="33.75" hidden="true" customHeight="true" outlineLevel="0" collapsed="false">
      <c r="A29" s="54"/>
      <c r="B29" s="59"/>
      <c r="C29" s="54"/>
      <c r="D29" s="60" t="s">
        <v>35</v>
      </c>
      <c r="E29" s="61" t="n">
        <f aca="false">SUM(F29:N29)</f>
        <v>0</v>
      </c>
      <c r="F29" s="61" t="n">
        <v>0</v>
      </c>
      <c r="G29" s="61"/>
      <c r="H29" s="61" t="n">
        <v>0</v>
      </c>
      <c r="I29" s="62"/>
      <c r="J29" s="62"/>
      <c r="K29" s="62"/>
      <c r="L29" s="62"/>
      <c r="M29" s="62" t="n">
        <v>0</v>
      </c>
      <c r="N29" s="62" t="n">
        <v>0</v>
      </c>
      <c r="O29" s="59"/>
      <c r="R29" s="0"/>
    </row>
    <row r="30" s="20" customFormat="true" ht="33.75" hidden="true" customHeight="true" outlineLevel="0" collapsed="false">
      <c r="A30" s="54" t="s">
        <v>130</v>
      </c>
      <c r="B30" s="59" t="s">
        <v>131</v>
      </c>
      <c r="C30" s="54" t="s">
        <v>119</v>
      </c>
      <c r="D30" s="60" t="s">
        <v>120</v>
      </c>
      <c r="E30" s="61" t="n">
        <f aca="false">SUM(F30:N30)</f>
        <v>0</v>
      </c>
      <c r="F30" s="61" t="n">
        <f aca="false">SUM(F31:F34)</f>
        <v>0</v>
      </c>
      <c r="G30" s="61"/>
      <c r="H30" s="61" t="n">
        <f aca="false">SUM(H31:H34)</f>
        <v>0</v>
      </c>
      <c r="I30" s="62"/>
      <c r="J30" s="62"/>
      <c r="K30" s="62"/>
      <c r="L30" s="62"/>
      <c r="M30" s="62" t="n">
        <f aca="false">SUM(M31:M34)</f>
        <v>0</v>
      </c>
      <c r="N30" s="62" t="n">
        <f aca="false">SUM(N31:N34)</f>
        <v>0</v>
      </c>
      <c r="O30" s="59"/>
      <c r="R30" s="0"/>
    </row>
    <row r="31" s="20" customFormat="true" ht="33.75" hidden="true" customHeight="true" outlineLevel="0" collapsed="false">
      <c r="A31" s="54"/>
      <c r="B31" s="59"/>
      <c r="C31" s="54"/>
      <c r="D31" s="60" t="s">
        <v>32</v>
      </c>
      <c r="E31" s="61" t="n">
        <f aca="false">SUM(F31:N31)</f>
        <v>0</v>
      </c>
      <c r="F31" s="61" t="n">
        <v>0</v>
      </c>
      <c r="G31" s="61"/>
      <c r="H31" s="61" t="n">
        <v>0</v>
      </c>
      <c r="I31" s="62"/>
      <c r="J31" s="62"/>
      <c r="K31" s="62"/>
      <c r="L31" s="62"/>
      <c r="M31" s="62" t="n">
        <v>0</v>
      </c>
      <c r="N31" s="62" t="n">
        <v>0</v>
      </c>
      <c r="O31" s="59"/>
      <c r="R31" s="0"/>
    </row>
    <row r="32" s="20" customFormat="true" ht="33.75" hidden="true" customHeight="true" outlineLevel="0" collapsed="false">
      <c r="A32" s="54"/>
      <c r="B32" s="59"/>
      <c r="C32" s="54"/>
      <c r="D32" s="60" t="s">
        <v>33</v>
      </c>
      <c r="E32" s="61" t="n">
        <f aca="false">SUM(F32:N32)</f>
        <v>0</v>
      </c>
      <c r="F32" s="61" t="n">
        <v>0</v>
      </c>
      <c r="G32" s="61"/>
      <c r="H32" s="61" t="n">
        <v>0</v>
      </c>
      <c r="I32" s="62"/>
      <c r="J32" s="62"/>
      <c r="K32" s="62"/>
      <c r="L32" s="62"/>
      <c r="M32" s="62" t="n">
        <v>0</v>
      </c>
      <c r="N32" s="62" t="n">
        <v>0</v>
      </c>
      <c r="O32" s="59"/>
      <c r="R32" s="0"/>
    </row>
    <row r="33" s="20" customFormat="true" ht="33.75" hidden="true" customHeight="true" outlineLevel="0" collapsed="false">
      <c r="A33" s="54"/>
      <c r="B33" s="59"/>
      <c r="C33" s="54"/>
      <c r="D33" s="60" t="s">
        <v>122</v>
      </c>
      <c r="E33" s="61" t="n">
        <f aca="false">SUM(F33:N33)</f>
        <v>0</v>
      </c>
      <c r="F33" s="61" t="n">
        <v>0</v>
      </c>
      <c r="G33" s="61"/>
      <c r="H33" s="61" t="n">
        <v>0</v>
      </c>
      <c r="I33" s="62"/>
      <c r="J33" s="62"/>
      <c r="K33" s="62"/>
      <c r="L33" s="62"/>
      <c r="M33" s="62" t="n">
        <v>0</v>
      </c>
      <c r="N33" s="62" t="n">
        <v>0</v>
      </c>
      <c r="O33" s="59"/>
      <c r="R33" s="0"/>
    </row>
    <row r="34" s="20" customFormat="true" ht="33.75" hidden="true" customHeight="true" outlineLevel="0" collapsed="false">
      <c r="A34" s="54"/>
      <c r="B34" s="59"/>
      <c r="C34" s="54"/>
      <c r="D34" s="60" t="s">
        <v>35</v>
      </c>
      <c r="E34" s="61" t="n">
        <f aca="false">SUM(F34:N34)</f>
        <v>0</v>
      </c>
      <c r="F34" s="61" t="n">
        <v>0</v>
      </c>
      <c r="G34" s="61"/>
      <c r="H34" s="61" t="n">
        <v>0</v>
      </c>
      <c r="I34" s="62"/>
      <c r="J34" s="62"/>
      <c r="K34" s="62"/>
      <c r="L34" s="62"/>
      <c r="M34" s="62" t="n">
        <v>0</v>
      </c>
      <c r="N34" s="62" t="n">
        <v>0</v>
      </c>
      <c r="O34" s="59"/>
      <c r="R34" s="0"/>
    </row>
    <row r="35" s="20" customFormat="true" ht="33.75" hidden="false" customHeight="true" outlineLevel="0" collapsed="false">
      <c r="A35" s="58" t="s">
        <v>132</v>
      </c>
      <c r="B35" s="59" t="s">
        <v>133</v>
      </c>
      <c r="C35" s="54" t="s">
        <v>119</v>
      </c>
      <c r="D35" s="60" t="s">
        <v>120</v>
      </c>
      <c r="E35" s="61" t="n">
        <f aca="false">SUM(F35:N35)</f>
        <v>236936.9</v>
      </c>
      <c r="F35" s="61" t="n">
        <f aca="false">SUM(F36:F39)</f>
        <v>42290</v>
      </c>
      <c r="G35" s="61" t="n">
        <f aca="false">SUM(G36:G39)</f>
        <v>43864.2</v>
      </c>
      <c r="H35" s="61" t="n">
        <f aca="false">SUM(H36:H39)</f>
        <v>50260.9</v>
      </c>
      <c r="I35" s="61"/>
      <c r="J35" s="61"/>
      <c r="K35" s="61"/>
      <c r="L35" s="61"/>
      <c r="M35" s="62" t="n">
        <f aca="false">SUM(M36:M39)</f>
        <v>50260.9</v>
      </c>
      <c r="N35" s="62" t="n">
        <f aca="false">SUM(N36:N39)</f>
        <v>50260.9</v>
      </c>
      <c r="O35" s="59" t="s">
        <v>134</v>
      </c>
      <c r="R35" s="0"/>
    </row>
    <row r="36" s="20" customFormat="true" ht="33.75" hidden="false" customHeight="true" outlineLevel="0" collapsed="false">
      <c r="A36" s="58"/>
      <c r="B36" s="59"/>
      <c r="C36" s="54"/>
      <c r="D36" s="60" t="s">
        <v>32</v>
      </c>
      <c r="E36" s="61" t="n">
        <f aca="false">SUM(F36:N36)</f>
        <v>0</v>
      </c>
      <c r="F36" s="61" t="n">
        <v>0</v>
      </c>
      <c r="G36" s="61" t="n">
        <v>0</v>
      </c>
      <c r="H36" s="61" t="n">
        <v>0</v>
      </c>
      <c r="I36" s="61"/>
      <c r="J36" s="61"/>
      <c r="K36" s="61"/>
      <c r="L36" s="61"/>
      <c r="M36" s="62" t="n">
        <v>0</v>
      </c>
      <c r="N36" s="62" t="n">
        <v>0</v>
      </c>
      <c r="O36" s="59"/>
      <c r="R36" s="0"/>
    </row>
    <row r="37" s="20" customFormat="true" ht="33.75" hidden="false" customHeight="true" outlineLevel="0" collapsed="false">
      <c r="A37" s="58"/>
      <c r="B37" s="59"/>
      <c r="C37" s="54"/>
      <c r="D37" s="60" t="s">
        <v>33</v>
      </c>
      <c r="E37" s="61" t="n">
        <f aca="false">SUM(F37:N37)</f>
        <v>0</v>
      </c>
      <c r="F37" s="61" t="n">
        <v>0</v>
      </c>
      <c r="G37" s="61" t="n">
        <v>0</v>
      </c>
      <c r="H37" s="61" t="n">
        <v>0</v>
      </c>
      <c r="I37" s="61"/>
      <c r="J37" s="61"/>
      <c r="K37" s="61"/>
      <c r="L37" s="61"/>
      <c r="M37" s="62" t="n">
        <v>0</v>
      </c>
      <c r="N37" s="62" t="n">
        <v>0</v>
      </c>
      <c r="O37" s="59"/>
      <c r="R37" s="0"/>
    </row>
    <row r="38" s="20" customFormat="true" ht="33.75" hidden="false" customHeight="true" outlineLevel="0" collapsed="false">
      <c r="A38" s="58"/>
      <c r="B38" s="59"/>
      <c r="C38" s="54"/>
      <c r="D38" s="60" t="s">
        <v>122</v>
      </c>
      <c r="E38" s="61" t="n">
        <f aca="false">SUM(F38:N38)</f>
        <v>236936.9</v>
      </c>
      <c r="F38" s="61" t="n">
        <f aca="false">40715.7+200+1374.3</f>
        <v>42290</v>
      </c>
      <c r="G38" s="63" t="n">
        <f aca="false">42112.8+100+142.4+200+727+582</f>
        <v>43864.2</v>
      </c>
      <c r="H38" s="63" t="n">
        <f aca="false">42112.8+8148.1</f>
        <v>50260.9</v>
      </c>
      <c r="I38" s="63"/>
      <c r="J38" s="63"/>
      <c r="K38" s="63"/>
      <c r="L38" s="63"/>
      <c r="M38" s="64" t="n">
        <v>50260.9</v>
      </c>
      <c r="N38" s="64" t="n">
        <v>50260.9</v>
      </c>
      <c r="O38" s="59"/>
      <c r="R38" s="0"/>
    </row>
    <row r="39" s="20" customFormat="true" ht="33.75" hidden="false" customHeight="true" outlineLevel="0" collapsed="false">
      <c r="A39" s="58"/>
      <c r="B39" s="59"/>
      <c r="C39" s="54"/>
      <c r="D39" s="60" t="s">
        <v>35</v>
      </c>
      <c r="E39" s="61" t="n">
        <f aca="false">SUM(F39:N39)</f>
        <v>0</v>
      </c>
      <c r="F39" s="61" t="n">
        <v>0</v>
      </c>
      <c r="G39" s="61" t="n">
        <v>0</v>
      </c>
      <c r="H39" s="61" t="n">
        <v>0</v>
      </c>
      <c r="I39" s="61"/>
      <c r="J39" s="61"/>
      <c r="K39" s="61"/>
      <c r="L39" s="61"/>
      <c r="M39" s="62" t="n">
        <v>0</v>
      </c>
      <c r="N39" s="62" t="n">
        <v>0</v>
      </c>
      <c r="O39" s="59"/>
      <c r="R39" s="0"/>
    </row>
    <row r="40" s="20" customFormat="true" ht="33.75" hidden="false" customHeight="true" outlineLevel="0" collapsed="false">
      <c r="A40" s="58" t="s">
        <v>135</v>
      </c>
      <c r="B40" s="59" t="s">
        <v>136</v>
      </c>
      <c r="C40" s="54" t="s">
        <v>119</v>
      </c>
      <c r="D40" s="60" t="s">
        <v>120</v>
      </c>
      <c r="E40" s="61" t="n">
        <f aca="false">SUM(F40:N40)</f>
        <v>601503.7</v>
      </c>
      <c r="F40" s="61" t="n">
        <f aca="false">SUM(F41:F44)</f>
        <v>100763.8</v>
      </c>
      <c r="G40" s="61" t="n">
        <f aca="false">SUM(G41:G44)</f>
        <v>105250.5</v>
      </c>
      <c r="H40" s="61" t="n">
        <f aca="false">SUM(H41:H44)</f>
        <v>131829.8</v>
      </c>
      <c r="I40" s="61"/>
      <c r="J40" s="61"/>
      <c r="K40" s="61"/>
      <c r="L40" s="61"/>
      <c r="M40" s="62" t="n">
        <f aca="false">SUM(M41:M44)</f>
        <v>131829.8</v>
      </c>
      <c r="N40" s="62" t="n">
        <f aca="false">SUM(N41:N44)</f>
        <v>131829.8</v>
      </c>
      <c r="O40" s="59" t="s">
        <v>137</v>
      </c>
      <c r="R40" s="0"/>
    </row>
    <row r="41" s="20" customFormat="true" ht="33.75" hidden="false" customHeight="true" outlineLevel="0" collapsed="false">
      <c r="A41" s="58"/>
      <c r="B41" s="59"/>
      <c r="C41" s="54"/>
      <c r="D41" s="60" t="s">
        <v>32</v>
      </c>
      <c r="E41" s="61" t="n">
        <f aca="false">SUM(F41:N41)</f>
        <v>0</v>
      </c>
      <c r="F41" s="61" t="n">
        <v>0</v>
      </c>
      <c r="G41" s="61" t="n">
        <v>0</v>
      </c>
      <c r="H41" s="61" t="n">
        <v>0</v>
      </c>
      <c r="I41" s="61"/>
      <c r="J41" s="61"/>
      <c r="K41" s="61"/>
      <c r="L41" s="61"/>
      <c r="M41" s="62" t="n">
        <v>0</v>
      </c>
      <c r="N41" s="62" t="n">
        <v>0</v>
      </c>
      <c r="O41" s="59"/>
      <c r="R41" s="0"/>
    </row>
    <row r="42" s="20" customFormat="true" ht="33.75" hidden="false" customHeight="true" outlineLevel="0" collapsed="false">
      <c r="A42" s="58"/>
      <c r="B42" s="59"/>
      <c r="C42" s="54"/>
      <c r="D42" s="60" t="s">
        <v>33</v>
      </c>
      <c r="E42" s="61" t="n">
        <f aca="false">SUM(F42:N42)</f>
        <v>0</v>
      </c>
      <c r="F42" s="61" t="n">
        <v>0</v>
      </c>
      <c r="G42" s="61" t="n">
        <v>0</v>
      </c>
      <c r="H42" s="61" t="n">
        <v>0</v>
      </c>
      <c r="I42" s="61"/>
      <c r="J42" s="61"/>
      <c r="K42" s="61"/>
      <c r="L42" s="61"/>
      <c r="M42" s="62" t="n">
        <v>0</v>
      </c>
      <c r="N42" s="62" t="n">
        <v>0</v>
      </c>
      <c r="O42" s="59"/>
      <c r="R42" s="0"/>
    </row>
    <row r="43" s="20" customFormat="true" ht="33.75" hidden="false" customHeight="true" outlineLevel="0" collapsed="false">
      <c r="A43" s="58"/>
      <c r="B43" s="59"/>
      <c r="C43" s="54"/>
      <c r="D43" s="60" t="s">
        <v>122</v>
      </c>
      <c r="E43" s="61" t="n">
        <f aca="false">SUM(F43:N43)</f>
        <v>601503.7</v>
      </c>
      <c r="F43" s="61" t="n">
        <v>100763.8</v>
      </c>
      <c r="G43" s="61" t="n">
        <f aca="false">104250.5+1000</f>
        <v>105250.5</v>
      </c>
      <c r="H43" s="63" t="n">
        <f aca="false">104250.5+27579.3</f>
        <v>131829.8</v>
      </c>
      <c r="I43" s="63"/>
      <c r="J43" s="63"/>
      <c r="K43" s="63"/>
      <c r="L43" s="63"/>
      <c r="M43" s="64" t="n">
        <v>131829.8</v>
      </c>
      <c r="N43" s="64" t="n">
        <v>131829.8</v>
      </c>
      <c r="O43" s="59"/>
      <c r="R43" s="0"/>
    </row>
    <row r="44" s="20" customFormat="true" ht="33.75" hidden="false" customHeight="true" outlineLevel="0" collapsed="false">
      <c r="A44" s="58"/>
      <c r="B44" s="59"/>
      <c r="C44" s="54"/>
      <c r="D44" s="60" t="s">
        <v>35</v>
      </c>
      <c r="E44" s="61" t="n">
        <f aca="false">SUM(F44:N44)</f>
        <v>0</v>
      </c>
      <c r="F44" s="61" t="n">
        <v>0</v>
      </c>
      <c r="G44" s="61" t="n">
        <v>0</v>
      </c>
      <c r="H44" s="61" t="n">
        <v>0</v>
      </c>
      <c r="I44" s="61"/>
      <c r="J44" s="61"/>
      <c r="K44" s="61"/>
      <c r="L44" s="61"/>
      <c r="M44" s="62" t="n">
        <v>0</v>
      </c>
      <c r="N44" s="62" t="n">
        <v>0</v>
      </c>
      <c r="O44" s="59"/>
      <c r="R44" s="0"/>
    </row>
    <row r="45" s="20" customFormat="true" ht="66.75" hidden="false" customHeight="true" outlineLevel="0" collapsed="false">
      <c r="A45" s="58" t="s">
        <v>138</v>
      </c>
      <c r="B45" s="59" t="s">
        <v>139</v>
      </c>
      <c r="C45" s="54" t="s">
        <v>119</v>
      </c>
      <c r="D45" s="60" t="s">
        <v>120</v>
      </c>
      <c r="E45" s="61" t="n">
        <f aca="false">SUM(F45:N45)</f>
        <v>1264911.8</v>
      </c>
      <c r="F45" s="61" t="n">
        <f aca="false">SUM(F46:F49)</f>
        <v>326220.7</v>
      </c>
      <c r="G45" s="61" t="n">
        <f aca="false">SUM(G46:G49)</f>
        <v>364696.2</v>
      </c>
      <c r="H45" s="61" t="n">
        <f aca="false">SUM(H46:H49)</f>
        <v>192061.7</v>
      </c>
      <c r="I45" s="61"/>
      <c r="J45" s="61"/>
      <c r="K45" s="61"/>
      <c r="L45" s="61"/>
      <c r="M45" s="62" t="n">
        <f aca="false">SUM(M46:M49)</f>
        <v>190966.6</v>
      </c>
      <c r="N45" s="62" t="n">
        <f aca="false">SUM(N46:N49)</f>
        <v>190966.6</v>
      </c>
      <c r="O45" s="59" t="s">
        <v>140</v>
      </c>
      <c r="R45" s="0"/>
    </row>
    <row r="46" s="20" customFormat="true" ht="66.75" hidden="false" customHeight="true" outlineLevel="0" collapsed="false">
      <c r="A46" s="58"/>
      <c r="B46" s="59"/>
      <c r="C46" s="54"/>
      <c r="D46" s="60" t="s">
        <v>32</v>
      </c>
      <c r="E46" s="61" t="n">
        <f aca="false">SUM(F46:N46)</f>
        <v>0</v>
      </c>
      <c r="F46" s="61" t="n">
        <v>0</v>
      </c>
      <c r="G46" s="61" t="n">
        <v>0</v>
      </c>
      <c r="H46" s="61" t="n">
        <v>0</v>
      </c>
      <c r="I46" s="61"/>
      <c r="J46" s="61"/>
      <c r="K46" s="61"/>
      <c r="L46" s="61"/>
      <c r="M46" s="62" t="n">
        <v>0</v>
      </c>
      <c r="N46" s="62" t="n">
        <v>0</v>
      </c>
      <c r="O46" s="59"/>
      <c r="R46" s="0"/>
    </row>
    <row r="47" s="20" customFormat="true" ht="66.75" hidden="false" customHeight="true" outlineLevel="0" collapsed="false">
      <c r="A47" s="58"/>
      <c r="B47" s="59"/>
      <c r="C47" s="54"/>
      <c r="D47" s="60" t="s">
        <v>33</v>
      </c>
      <c r="E47" s="61" t="n">
        <f aca="false">SUM(F47:N47)</f>
        <v>0</v>
      </c>
      <c r="F47" s="61" t="n">
        <v>0</v>
      </c>
      <c r="G47" s="61" t="n">
        <v>0</v>
      </c>
      <c r="H47" s="61" t="n">
        <v>0</v>
      </c>
      <c r="I47" s="61"/>
      <c r="J47" s="61"/>
      <c r="K47" s="61"/>
      <c r="L47" s="61"/>
      <c r="M47" s="62" t="n">
        <v>0</v>
      </c>
      <c r="N47" s="62" t="n">
        <v>0</v>
      </c>
      <c r="O47" s="59"/>
      <c r="R47" s="0"/>
    </row>
    <row r="48" s="20" customFormat="true" ht="66.75" hidden="false" customHeight="true" outlineLevel="0" collapsed="false">
      <c r="A48" s="58"/>
      <c r="B48" s="59"/>
      <c r="C48" s="54"/>
      <c r="D48" s="60" t="s">
        <v>122</v>
      </c>
      <c r="E48" s="61" t="n">
        <f aca="false">SUM(F48:N48)</f>
        <v>1264911.8</v>
      </c>
      <c r="F48" s="61" t="n">
        <f aca="false">322156.8-8350+7939.7+4474.2</f>
        <v>326220.7</v>
      </c>
      <c r="G48" s="61" t="n">
        <v>364696.2</v>
      </c>
      <c r="H48" s="63" t="n">
        <f aca="false">347989.2+881.8-156809.3</f>
        <v>192061.7</v>
      </c>
      <c r="I48" s="63"/>
      <c r="J48" s="63"/>
      <c r="K48" s="63"/>
      <c r="L48" s="63"/>
      <c r="M48" s="64" t="n">
        <v>190966.6</v>
      </c>
      <c r="N48" s="64" t="n">
        <v>190966.6</v>
      </c>
      <c r="O48" s="59"/>
      <c r="R48" s="0"/>
    </row>
    <row r="49" s="20" customFormat="true" ht="66.75" hidden="false" customHeight="true" outlineLevel="0" collapsed="false">
      <c r="A49" s="58"/>
      <c r="B49" s="59"/>
      <c r="C49" s="54"/>
      <c r="D49" s="60" t="s">
        <v>35</v>
      </c>
      <c r="E49" s="61" t="n">
        <f aca="false">SUM(F49:N49)</f>
        <v>0</v>
      </c>
      <c r="F49" s="61" t="n">
        <v>0</v>
      </c>
      <c r="G49" s="61" t="n">
        <v>0</v>
      </c>
      <c r="H49" s="61" t="n">
        <v>0</v>
      </c>
      <c r="I49" s="61"/>
      <c r="J49" s="61"/>
      <c r="K49" s="61"/>
      <c r="L49" s="61"/>
      <c r="M49" s="62" t="n">
        <v>0</v>
      </c>
      <c r="N49" s="62" t="n">
        <v>0</v>
      </c>
      <c r="O49" s="59"/>
      <c r="R49" s="0"/>
    </row>
    <row r="50" s="20" customFormat="true" ht="33.75" hidden="false" customHeight="true" outlineLevel="0" collapsed="false">
      <c r="A50" s="58" t="s">
        <v>141</v>
      </c>
      <c r="B50" s="59" t="s">
        <v>142</v>
      </c>
      <c r="C50" s="54" t="s">
        <v>119</v>
      </c>
      <c r="D50" s="60" t="s">
        <v>120</v>
      </c>
      <c r="E50" s="61" t="n">
        <f aca="false">SUM(F50:N50)</f>
        <v>3613</v>
      </c>
      <c r="F50" s="61" t="n">
        <f aca="false">SUM(F51:F54)</f>
        <v>853</v>
      </c>
      <c r="G50" s="61" t="n">
        <f aca="false">SUM(G51:G54)</f>
        <v>720</v>
      </c>
      <c r="H50" s="61" t="n">
        <f aca="false">SUM(H51:H54)</f>
        <v>680</v>
      </c>
      <c r="I50" s="61"/>
      <c r="J50" s="61"/>
      <c r="K50" s="61"/>
      <c r="L50" s="61"/>
      <c r="M50" s="62" t="n">
        <f aca="false">SUM(M51:M54)</f>
        <v>680</v>
      </c>
      <c r="N50" s="62" t="n">
        <f aca="false">SUM(N51:N54)</f>
        <v>680</v>
      </c>
      <c r="O50" s="59" t="s">
        <v>143</v>
      </c>
      <c r="R50" s="0"/>
    </row>
    <row r="51" s="20" customFormat="true" ht="33.75" hidden="false" customHeight="true" outlineLevel="0" collapsed="false">
      <c r="A51" s="58"/>
      <c r="B51" s="59"/>
      <c r="C51" s="54"/>
      <c r="D51" s="60" t="s">
        <v>32</v>
      </c>
      <c r="E51" s="61" t="n">
        <f aca="false">SUM(F51:N51)</f>
        <v>0</v>
      </c>
      <c r="F51" s="61" t="n">
        <v>0</v>
      </c>
      <c r="G51" s="61" t="n">
        <v>0</v>
      </c>
      <c r="H51" s="61" t="n">
        <v>0</v>
      </c>
      <c r="I51" s="61"/>
      <c r="J51" s="61"/>
      <c r="K51" s="61"/>
      <c r="L51" s="61"/>
      <c r="M51" s="62" t="n">
        <v>0</v>
      </c>
      <c r="N51" s="62" t="n">
        <v>0</v>
      </c>
      <c r="O51" s="59"/>
      <c r="R51" s="0"/>
    </row>
    <row r="52" s="20" customFormat="true" ht="33.75" hidden="false" customHeight="true" outlineLevel="0" collapsed="false">
      <c r="A52" s="58"/>
      <c r="B52" s="59"/>
      <c r="C52" s="54"/>
      <c r="D52" s="60" t="s">
        <v>33</v>
      </c>
      <c r="E52" s="61" t="n">
        <f aca="false">SUM(F52:N52)</f>
        <v>0</v>
      </c>
      <c r="F52" s="61" t="n">
        <v>0</v>
      </c>
      <c r="G52" s="61" t="n">
        <v>0</v>
      </c>
      <c r="H52" s="61" t="n">
        <v>0</v>
      </c>
      <c r="I52" s="61"/>
      <c r="J52" s="61"/>
      <c r="K52" s="61"/>
      <c r="L52" s="61"/>
      <c r="M52" s="62" t="n">
        <v>0</v>
      </c>
      <c r="N52" s="62" t="n">
        <v>0</v>
      </c>
      <c r="O52" s="59"/>
      <c r="R52" s="0"/>
    </row>
    <row r="53" s="20" customFormat="true" ht="33.75" hidden="false" customHeight="true" outlineLevel="0" collapsed="false">
      <c r="A53" s="58"/>
      <c r="B53" s="59"/>
      <c r="C53" s="54"/>
      <c r="D53" s="60" t="s">
        <v>122</v>
      </c>
      <c r="E53" s="61" t="n">
        <f aca="false">SUM(F53:N53)</f>
        <v>3613</v>
      </c>
      <c r="F53" s="61" t="n">
        <f aca="false">430+423</f>
        <v>853</v>
      </c>
      <c r="G53" s="61" t="n">
        <f aca="false">680+40</f>
        <v>720</v>
      </c>
      <c r="H53" s="61" t="n">
        <v>680</v>
      </c>
      <c r="I53" s="61"/>
      <c r="J53" s="61"/>
      <c r="K53" s="61"/>
      <c r="L53" s="61"/>
      <c r="M53" s="62" t="n">
        <v>680</v>
      </c>
      <c r="N53" s="62" t="n">
        <v>680</v>
      </c>
      <c r="O53" s="59"/>
      <c r="R53" s="0"/>
    </row>
    <row r="54" s="20" customFormat="true" ht="33.75" hidden="false" customHeight="true" outlineLevel="0" collapsed="false">
      <c r="A54" s="58"/>
      <c r="B54" s="59"/>
      <c r="C54" s="54"/>
      <c r="D54" s="60" t="s">
        <v>35</v>
      </c>
      <c r="E54" s="61" t="n">
        <f aca="false">SUM(F54:N54)</f>
        <v>0</v>
      </c>
      <c r="F54" s="61" t="n">
        <v>0</v>
      </c>
      <c r="G54" s="61" t="n">
        <v>0</v>
      </c>
      <c r="H54" s="61" t="n">
        <v>0</v>
      </c>
      <c r="I54" s="61"/>
      <c r="J54" s="61"/>
      <c r="K54" s="61"/>
      <c r="L54" s="61"/>
      <c r="M54" s="62" t="n">
        <v>0</v>
      </c>
      <c r="N54" s="62" t="n">
        <v>0</v>
      </c>
      <c r="O54" s="59"/>
      <c r="R54" s="0"/>
    </row>
    <row r="55" s="20" customFormat="true" ht="36" hidden="false" customHeight="true" outlineLevel="0" collapsed="false">
      <c r="A55" s="58" t="s">
        <v>144</v>
      </c>
      <c r="B55" s="59" t="s">
        <v>145</v>
      </c>
      <c r="C55" s="54" t="s">
        <v>119</v>
      </c>
      <c r="D55" s="60" t="s">
        <v>120</v>
      </c>
      <c r="E55" s="61" t="n">
        <f aca="false">SUM(F55:N55)</f>
        <v>775323</v>
      </c>
      <c r="F55" s="61" t="n">
        <f aca="false">SUM(F56:F59)</f>
        <v>180091</v>
      </c>
      <c r="G55" s="61" t="n">
        <f aca="false">SUM(G56:G59)</f>
        <v>595232</v>
      </c>
      <c r="H55" s="61" t="n">
        <f aca="false">SUM(H56:H59)</f>
        <v>0</v>
      </c>
      <c r="I55" s="61"/>
      <c r="J55" s="61"/>
      <c r="K55" s="61"/>
      <c r="L55" s="61"/>
      <c r="M55" s="62" t="n">
        <f aca="false">SUM(M56:M59)</f>
        <v>0</v>
      </c>
      <c r="N55" s="62" t="n">
        <f aca="false">SUM(N56:N59)</f>
        <v>0</v>
      </c>
      <c r="O55" s="59" t="s">
        <v>15</v>
      </c>
      <c r="R55" s="0"/>
    </row>
    <row r="56" s="20" customFormat="true" ht="36" hidden="false" customHeight="true" outlineLevel="0" collapsed="false">
      <c r="A56" s="58"/>
      <c r="B56" s="59"/>
      <c r="C56" s="54"/>
      <c r="D56" s="60" t="s">
        <v>32</v>
      </c>
      <c r="E56" s="61" t="n">
        <f aca="false">SUM(F56:N56)</f>
        <v>0</v>
      </c>
      <c r="F56" s="61" t="n">
        <v>0</v>
      </c>
      <c r="G56" s="61" t="n">
        <v>0</v>
      </c>
      <c r="H56" s="61" t="n">
        <v>0</v>
      </c>
      <c r="I56" s="61"/>
      <c r="J56" s="61"/>
      <c r="K56" s="61"/>
      <c r="L56" s="61"/>
      <c r="M56" s="62" t="n">
        <v>0</v>
      </c>
      <c r="N56" s="62" t="n">
        <v>0</v>
      </c>
      <c r="O56" s="59"/>
      <c r="R56" s="0"/>
    </row>
    <row r="57" s="20" customFormat="true" ht="36" hidden="false" customHeight="true" outlineLevel="0" collapsed="false">
      <c r="A57" s="58"/>
      <c r="B57" s="59"/>
      <c r="C57" s="54"/>
      <c r="D57" s="60" t="s">
        <v>33</v>
      </c>
      <c r="E57" s="61" t="n">
        <f aca="false">SUM(F57:N57)</f>
        <v>0</v>
      </c>
      <c r="F57" s="61" t="n">
        <v>0</v>
      </c>
      <c r="G57" s="61" t="n">
        <v>0</v>
      </c>
      <c r="H57" s="61" t="n">
        <v>0</v>
      </c>
      <c r="I57" s="61"/>
      <c r="J57" s="61"/>
      <c r="K57" s="61"/>
      <c r="L57" s="61"/>
      <c r="M57" s="62" t="n">
        <v>0</v>
      </c>
      <c r="N57" s="62" t="n">
        <v>0</v>
      </c>
      <c r="O57" s="59"/>
      <c r="R57" s="0"/>
    </row>
    <row r="58" s="20" customFormat="true" ht="36" hidden="false" customHeight="true" outlineLevel="0" collapsed="false">
      <c r="A58" s="58"/>
      <c r="B58" s="59"/>
      <c r="C58" s="54"/>
      <c r="D58" s="60" t="s">
        <v>122</v>
      </c>
      <c r="E58" s="61" t="n">
        <f aca="false">SUM(F58:N58)</f>
        <v>775323</v>
      </c>
      <c r="F58" s="61" t="n">
        <f aca="false">81767+98324</f>
        <v>180091</v>
      </c>
      <c r="G58" s="61" t="n">
        <v>595232</v>
      </c>
      <c r="H58" s="61" t="n">
        <v>0</v>
      </c>
      <c r="I58" s="61"/>
      <c r="J58" s="61"/>
      <c r="K58" s="61"/>
      <c r="L58" s="61"/>
      <c r="M58" s="62" t="n">
        <v>0</v>
      </c>
      <c r="N58" s="62" t="n">
        <v>0</v>
      </c>
      <c r="O58" s="59"/>
      <c r="R58" s="0"/>
    </row>
    <row r="59" s="20" customFormat="true" ht="36" hidden="false" customHeight="true" outlineLevel="0" collapsed="false">
      <c r="A59" s="58"/>
      <c r="B59" s="59"/>
      <c r="C59" s="54"/>
      <c r="D59" s="60" t="s">
        <v>35</v>
      </c>
      <c r="E59" s="61" t="n">
        <f aca="false">SUM(F59:N59)</f>
        <v>0</v>
      </c>
      <c r="F59" s="61" t="n">
        <v>0</v>
      </c>
      <c r="G59" s="61" t="n">
        <v>0</v>
      </c>
      <c r="H59" s="61" t="n">
        <v>0</v>
      </c>
      <c r="I59" s="61"/>
      <c r="J59" s="61"/>
      <c r="K59" s="61"/>
      <c r="L59" s="61"/>
      <c r="M59" s="62" t="n">
        <v>0</v>
      </c>
      <c r="N59" s="62" t="n">
        <v>0</v>
      </c>
      <c r="O59" s="59"/>
      <c r="R59" s="0"/>
    </row>
    <row r="60" s="20" customFormat="true" ht="36" hidden="false" customHeight="true" outlineLevel="0" collapsed="false">
      <c r="A60" s="58" t="s">
        <v>146</v>
      </c>
      <c r="B60" s="59" t="s">
        <v>147</v>
      </c>
      <c r="C60" s="54" t="s">
        <v>119</v>
      </c>
      <c r="D60" s="60" t="s">
        <v>120</v>
      </c>
      <c r="E60" s="61" t="n">
        <f aca="false">SUM(F60:N60)</f>
        <v>4212.5</v>
      </c>
      <c r="F60" s="61" t="n">
        <f aca="false">SUM(F61:F64)</f>
        <v>855</v>
      </c>
      <c r="G60" s="61" t="n">
        <f aca="false">SUM(G61:G64)</f>
        <v>957.5</v>
      </c>
      <c r="H60" s="61" t="n">
        <f aca="false">SUM(H61:H64)</f>
        <v>800</v>
      </c>
      <c r="I60" s="61"/>
      <c r="J60" s="61"/>
      <c r="K60" s="61"/>
      <c r="L60" s="61"/>
      <c r="M60" s="62" t="n">
        <f aca="false">SUM(M61:M64)</f>
        <v>800</v>
      </c>
      <c r="N60" s="62" t="n">
        <f aca="false">SUM(N61:N64)</f>
        <v>800</v>
      </c>
      <c r="O60" s="59" t="s">
        <v>7</v>
      </c>
      <c r="R60" s="0"/>
    </row>
    <row r="61" s="20" customFormat="true" ht="36" hidden="false" customHeight="true" outlineLevel="0" collapsed="false">
      <c r="A61" s="58"/>
      <c r="B61" s="59"/>
      <c r="C61" s="54"/>
      <c r="D61" s="60" t="s">
        <v>32</v>
      </c>
      <c r="E61" s="61" t="n">
        <f aca="false">SUM(F61:N61)</f>
        <v>0</v>
      </c>
      <c r="F61" s="61" t="n">
        <v>0</v>
      </c>
      <c r="G61" s="61" t="n">
        <v>0</v>
      </c>
      <c r="H61" s="61" t="n">
        <v>0</v>
      </c>
      <c r="I61" s="61"/>
      <c r="J61" s="61"/>
      <c r="K61" s="61"/>
      <c r="L61" s="61"/>
      <c r="M61" s="62" t="n">
        <v>0</v>
      </c>
      <c r="N61" s="62" t="n">
        <v>0</v>
      </c>
      <c r="O61" s="59"/>
      <c r="R61" s="0"/>
    </row>
    <row r="62" s="20" customFormat="true" ht="36" hidden="false" customHeight="true" outlineLevel="0" collapsed="false">
      <c r="A62" s="58"/>
      <c r="B62" s="59"/>
      <c r="C62" s="54"/>
      <c r="D62" s="60" t="s">
        <v>33</v>
      </c>
      <c r="E62" s="61" t="n">
        <f aca="false">SUM(F62:N62)</f>
        <v>0</v>
      </c>
      <c r="F62" s="61" t="n">
        <v>0</v>
      </c>
      <c r="G62" s="61" t="n">
        <v>0</v>
      </c>
      <c r="H62" s="61" t="n">
        <v>0</v>
      </c>
      <c r="I62" s="61"/>
      <c r="J62" s="61"/>
      <c r="K62" s="61"/>
      <c r="L62" s="61"/>
      <c r="M62" s="62" t="n">
        <v>0</v>
      </c>
      <c r="N62" s="62" t="n">
        <v>0</v>
      </c>
      <c r="O62" s="59"/>
      <c r="R62" s="0"/>
    </row>
    <row r="63" s="20" customFormat="true" ht="36" hidden="false" customHeight="true" outlineLevel="0" collapsed="false">
      <c r="A63" s="58"/>
      <c r="B63" s="59"/>
      <c r="C63" s="54"/>
      <c r="D63" s="60" t="s">
        <v>122</v>
      </c>
      <c r="E63" s="61" t="n">
        <f aca="false">SUM(F63:N63)</f>
        <v>4212.5</v>
      </c>
      <c r="F63" s="61" t="n">
        <f aca="false">800+55</f>
        <v>855</v>
      </c>
      <c r="G63" s="61" t="n">
        <f aca="false">800+157.5</f>
        <v>957.5</v>
      </c>
      <c r="H63" s="61" t="n">
        <v>800</v>
      </c>
      <c r="I63" s="61"/>
      <c r="J63" s="61"/>
      <c r="K63" s="61"/>
      <c r="L63" s="61"/>
      <c r="M63" s="62" t="n">
        <v>800</v>
      </c>
      <c r="N63" s="62" t="n">
        <v>800</v>
      </c>
      <c r="O63" s="59"/>
      <c r="R63" s="0"/>
    </row>
    <row r="64" s="20" customFormat="true" ht="36" hidden="false" customHeight="true" outlineLevel="0" collapsed="false">
      <c r="A64" s="58"/>
      <c r="B64" s="59"/>
      <c r="C64" s="54"/>
      <c r="D64" s="60" t="s">
        <v>35</v>
      </c>
      <c r="E64" s="61" t="n">
        <f aca="false">SUM(F64:N64)</f>
        <v>0</v>
      </c>
      <c r="F64" s="61" t="n">
        <v>0</v>
      </c>
      <c r="G64" s="61" t="n">
        <v>0</v>
      </c>
      <c r="H64" s="61" t="n">
        <v>0</v>
      </c>
      <c r="I64" s="61"/>
      <c r="J64" s="61"/>
      <c r="K64" s="61"/>
      <c r="L64" s="61"/>
      <c r="M64" s="62" t="n">
        <v>0</v>
      </c>
      <c r="N64" s="62" t="n">
        <v>0</v>
      </c>
      <c r="O64" s="59"/>
      <c r="R64" s="0"/>
    </row>
    <row r="65" s="20" customFormat="true" ht="36" hidden="false" customHeight="true" outlineLevel="0" collapsed="false">
      <c r="A65" s="54" t="s">
        <v>148</v>
      </c>
      <c r="B65" s="59" t="s">
        <v>149</v>
      </c>
      <c r="C65" s="54" t="s">
        <v>119</v>
      </c>
      <c r="D65" s="60" t="s">
        <v>120</v>
      </c>
      <c r="E65" s="61" t="n">
        <f aca="false">SUM(F65:N65)</f>
        <v>87474.2</v>
      </c>
      <c r="F65" s="61" t="n">
        <f aca="false">SUM(F66:F69)</f>
        <v>16294.7</v>
      </c>
      <c r="G65" s="61" t="n">
        <f aca="false">SUM(G66:G69)</f>
        <v>15994.2</v>
      </c>
      <c r="H65" s="61" t="n">
        <f aca="false">SUM(H66:H69)</f>
        <v>18395.1</v>
      </c>
      <c r="I65" s="61"/>
      <c r="J65" s="61"/>
      <c r="K65" s="61"/>
      <c r="L65" s="61"/>
      <c r="M65" s="62" t="n">
        <f aca="false">SUM(M66:M69)</f>
        <v>18395.1</v>
      </c>
      <c r="N65" s="62" t="n">
        <f aca="false">SUM(N66:N69)</f>
        <v>18395.1</v>
      </c>
      <c r="O65" s="59" t="s">
        <v>7</v>
      </c>
      <c r="R65" s="0"/>
    </row>
    <row r="66" s="20" customFormat="true" ht="36" hidden="false" customHeight="true" outlineLevel="0" collapsed="false">
      <c r="A66" s="54"/>
      <c r="B66" s="59"/>
      <c r="C66" s="54"/>
      <c r="D66" s="60" t="s">
        <v>32</v>
      </c>
      <c r="E66" s="61" t="n">
        <f aca="false">SUM(F66:N66)</f>
        <v>0</v>
      </c>
      <c r="F66" s="61" t="n">
        <v>0</v>
      </c>
      <c r="G66" s="61" t="n">
        <v>0</v>
      </c>
      <c r="H66" s="61" t="n">
        <v>0</v>
      </c>
      <c r="I66" s="61"/>
      <c r="J66" s="61"/>
      <c r="K66" s="61"/>
      <c r="L66" s="61"/>
      <c r="M66" s="62" t="n">
        <v>0</v>
      </c>
      <c r="N66" s="62" t="n">
        <v>0</v>
      </c>
      <c r="O66" s="59"/>
      <c r="R66" s="0"/>
    </row>
    <row r="67" s="20" customFormat="true" ht="36" hidden="false" customHeight="true" outlineLevel="0" collapsed="false">
      <c r="A67" s="54"/>
      <c r="B67" s="59"/>
      <c r="C67" s="54"/>
      <c r="D67" s="60" t="s">
        <v>33</v>
      </c>
      <c r="E67" s="61" t="n">
        <f aca="false">SUM(F67:N67)</f>
        <v>0</v>
      </c>
      <c r="F67" s="61" t="n">
        <v>0</v>
      </c>
      <c r="G67" s="61" t="n">
        <v>0</v>
      </c>
      <c r="H67" s="61" t="n">
        <v>0</v>
      </c>
      <c r="I67" s="61"/>
      <c r="J67" s="61"/>
      <c r="K67" s="61"/>
      <c r="L67" s="61"/>
      <c r="M67" s="62" t="n">
        <v>0</v>
      </c>
      <c r="N67" s="62" t="n">
        <v>0</v>
      </c>
      <c r="O67" s="59"/>
      <c r="R67" s="0"/>
    </row>
    <row r="68" s="20" customFormat="true" ht="36" hidden="false" customHeight="true" outlineLevel="0" collapsed="false">
      <c r="A68" s="54"/>
      <c r="B68" s="59"/>
      <c r="C68" s="54"/>
      <c r="D68" s="60" t="s">
        <v>122</v>
      </c>
      <c r="E68" s="61" t="n">
        <f aca="false">SUM(F68:N68)</f>
        <v>87474.2</v>
      </c>
      <c r="F68" s="61" t="n">
        <f aca="false">18855.1-2560.4</f>
        <v>16294.7</v>
      </c>
      <c r="G68" s="61" t="n">
        <v>15994.2</v>
      </c>
      <c r="H68" s="61" t="n">
        <v>18395.1</v>
      </c>
      <c r="I68" s="61"/>
      <c r="J68" s="61"/>
      <c r="K68" s="61"/>
      <c r="L68" s="61"/>
      <c r="M68" s="62" t="n">
        <v>18395.1</v>
      </c>
      <c r="N68" s="62" t="n">
        <v>18395.1</v>
      </c>
      <c r="O68" s="59"/>
      <c r="R68" s="0"/>
    </row>
    <row r="69" s="20" customFormat="true" ht="36" hidden="false" customHeight="true" outlineLevel="0" collapsed="false">
      <c r="A69" s="54"/>
      <c r="B69" s="59"/>
      <c r="C69" s="54"/>
      <c r="D69" s="60" t="s">
        <v>35</v>
      </c>
      <c r="E69" s="61" t="n">
        <f aca="false">SUM(F69:N69)</f>
        <v>0</v>
      </c>
      <c r="F69" s="61" t="n">
        <v>0</v>
      </c>
      <c r="G69" s="61" t="n">
        <v>0</v>
      </c>
      <c r="H69" s="61" t="n">
        <v>0</v>
      </c>
      <c r="I69" s="61"/>
      <c r="J69" s="61"/>
      <c r="K69" s="61"/>
      <c r="L69" s="61"/>
      <c r="M69" s="62" t="n">
        <v>0</v>
      </c>
      <c r="N69" s="62" t="n">
        <v>0</v>
      </c>
      <c r="O69" s="59"/>
      <c r="R69" s="0"/>
    </row>
    <row r="70" s="20" customFormat="true" ht="36" hidden="true" customHeight="true" outlineLevel="0" collapsed="false">
      <c r="A70" s="65" t="s">
        <v>150</v>
      </c>
      <c r="B70" s="59" t="s">
        <v>151</v>
      </c>
      <c r="C70" s="54" t="s">
        <v>119</v>
      </c>
      <c r="D70" s="66" t="s">
        <v>120</v>
      </c>
      <c r="E70" s="61" t="n">
        <f aca="false">SUM(F70:N70)</f>
        <v>0</v>
      </c>
      <c r="F70" s="61" t="n">
        <f aca="false">SUM(F71:F74)</f>
        <v>0</v>
      </c>
      <c r="G70" s="61"/>
      <c r="H70" s="61" t="n">
        <f aca="false">SUM(H71:H74)</f>
        <v>0</v>
      </c>
      <c r="I70" s="67"/>
      <c r="J70" s="67"/>
      <c r="K70" s="67"/>
      <c r="L70" s="67"/>
      <c r="M70" s="67" t="n">
        <f aca="false">SUM(M71:M74)</f>
        <v>0</v>
      </c>
      <c r="N70" s="67" t="n">
        <f aca="false">SUM(N71:N74)</f>
        <v>0</v>
      </c>
      <c r="O70" s="59" t="s">
        <v>7</v>
      </c>
      <c r="R70" s="0"/>
    </row>
    <row r="71" s="20" customFormat="true" ht="36" hidden="true" customHeight="true" outlineLevel="0" collapsed="false">
      <c r="A71" s="65"/>
      <c r="B71" s="59"/>
      <c r="C71" s="54"/>
      <c r="D71" s="60" t="s">
        <v>32</v>
      </c>
      <c r="E71" s="61" t="n">
        <f aca="false">SUM(F71:N71)</f>
        <v>0</v>
      </c>
      <c r="F71" s="61" t="n">
        <v>0</v>
      </c>
      <c r="G71" s="61"/>
      <c r="H71" s="61" t="n">
        <v>0</v>
      </c>
      <c r="I71" s="62"/>
      <c r="J71" s="62"/>
      <c r="K71" s="62"/>
      <c r="L71" s="62"/>
      <c r="M71" s="62" t="n">
        <v>0</v>
      </c>
      <c r="N71" s="62" t="n">
        <v>0</v>
      </c>
      <c r="O71" s="59"/>
      <c r="R71" s="0"/>
    </row>
    <row r="72" s="20" customFormat="true" ht="36" hidden="true" customHeight="true" outlineLevel="0" collapsed="false">
      <c r="A72" s="65"/>
      <c r="B72" s="59"/>
      <c r="C72" s="54"/>
      <c r="D72" s="60" t="s">
        <v>33</v>
      </c>
      <c r="E72" s="61" t="n">
        <f aca="false">SUM(F72:N72)</f>
        <v>0</v>
      </c>
      <c r="F72" s="61" t="n">
        <v>0</v>
      </c>
      <c r="G72" s="61"/>
      <c r="H72" s="61" t="n">
        <v>0</v>
      </c>
      <c r="I72" s="62"/>
      <c r="J72" s="62"/>
      <c r="K72" s="62"/>
      <c r="L72" s="62"/>
      <c r="M72" s="62" t="n">
        <v>0</v>
      </c>
      <c r="N72" s="62" t="n">
        <v>0</v>
      </c>
      <c r="O72" s="59"/>
      <c r="R72" s="0"/>
    </row>
    <row r="73" s="20" customFormat="true" ht="36" hidden="true" customHeight="true" outlineLevel="0" collapsed="false">
      <c r="A73" s="65"/>
      <c r="B73" s="59"/>
      <c r="C73" s="54"/>
      <c r="D73" s="60" t="s">
        <v>122</v>
      </c>
      <c r="E73" s="61" t="n">
        <f aca="false">SUM(F73:N73)</f>
        <v>0</v>
      </c>
      <c r="F73" s="61" t="n">
        <v>0</v>
      </c>
      <c r="G73" s="61"/>
      <c r="H73" s="61" t="n">
        <v>0</v>
      </c>
      <c r="I73" s="62"/>
      <c r="J73" s="62"/>
      <c r="K73" s="62"/>
      <c r="L73" s="62"/>
      <c r="M73" s="62" t="n">
        <v>0</v>
      </c>
      <c r="N73" s="62" t="n">
        <v>0</v>
      </c>
      <c r="O73" s="59"/>
      <c r="R73" s="0"/>
    </row>
    <row r="74" s="20" customFormat="true" ht="36" hidden="true" customHeight="true" outlineLevel="0" collapsed="false">
      <c r="A74" s="65"/>
      <c r="B74" s="59"/>
      <c r="C74" s="54"/>
      <c r="D74" s="60" t="s">
        <v>35</v>
      </c>
      <c r="E74" s="61" t="n">
        <f aca="false">SUM(F74:N74)</f>
        <v>0</v>
      </c>
      <c r="F74" s="61" t="n">
        <v>0</v>
      </c>
      <c r="G74" s="61"/>
      <c r="H74" s="61" t="n">
        <v>0</v>
      </c>
      <c r="I74" s="62"/>
      <c r="J74" s="62"/>
      <c r="K74" s="62"/>
      <c r="L74" s="62"/>
      <c r="M74" s="62" t="n">
        <v>0</v>
      </c>
      <c r="N74" s="62" t="n">
        <v>0</v>
      </c>
      <c r="O74" s="59"/>
      <c r="R74" s="0"/>
    </row>
    <row r="75" s="20" customFormat="true" ht="36" hidden="true" customHeight="true" outlineLevel="0" collapsed="false">
      <c r="A75" s="58" t="s">
        <v>152</v>
      </c>
      <c r="B75" s="59" t="s">
        <v>153</v>
      </c>
      <c r="C75" s="54" t="s">
        <v>119</v>
      </c>
      <c r="D75" s="60" t="s">
        <v>154</v>
      </c>
      <c r="E75" s="61" t="n">
        <f aca="false">SUM(F75:N75)</f>
        <v>0</v>
      </c>
      <c r="F75" s="61" t="n">
        <f aca="false">SUM(F76:F79)</f>
        <v>0</v>
      </c>
      <c r="G75" s="68"/>
      <c r="H75" s="61" t="n">
        <f aca="false">SUM(H76:H78)</f>
        <v>0</v>
      </c>
      <c r="I75" s="61"/>
      <c r="J75" s="61"/>
      <c r="K75" s="61"/>
      <c r="L75" s="61"/>
      <c r="M75" s="61" t="n">
        <f aca="false">SUM(M76:M78)</f>
        <v>0</v>
      </c>
      <c r="N75" s="61" t="n">
        <f aca="false">SUM(N76:N78)</f>
        <v>0</v>
      </c>
      <c r="O75" s="59"/>
      <c r="R75" s="0"/>
    </row>
    <row r="76" s="20" customFormat="true" ht="36" hidden="true" customHeight="true" outlineLevel="0" collapsed="false">
      <c r="A76" s="58"/>
      <c r="B76" s="59"/>
      <c r="C76" s="54"/>
      <c r="D76" s="60" t="s">
        <v>32</v>
      </c>
      <c r="E76" s="61" t="n">
        <f aca="false">SUM(F76:N76)</f>
        <v>0</v>
      </c>
      <c r="F76" s="61" t="n">
        <v>0</v>
      </c>
      <c r="G76" s="68"/>
      <c r="H76" s="61" t="n">
        <v>0</v>
      </c>
      <c r="I76" s="61"/>
      <c r="J76" s="61"/>
      <c r="K76" s="61"/>
      <c r="L76" s="61"/>
      <c r="M76" s="61" t="n">
        <v>0</v>
      </c>
      <c r="N76" s="61" t="n">
        <v>0</v>
      </c>
      <c r="O76" s="59"/>
      <c r="R76" s="0"/>
    </row>
    <row r="77" s="20" customFormat="true" ht="36" hidden="true" customHeight="true" outlineLevel="0" collapsed="false">
      <c r="A77" s="58"/>
      <c r="B77" s="59"/>
      <c r="C77" s="54"/>
      <c r="D77" s="60" t="s">
        <v>33</v>
      </c>
      <c r="E77" s="61" t="n">
        <f aca="false">SUM(F77:N77)</f>
        <v>0</v>
      </c>
      <c r="F77" s="61" t="n">
        <v>0</v>
      </c>
      <c r="G77" s="68"/>
      <c r="H77" s="61" t="n">
        <v>0</v>
      </c>
      <c r="I77" s="61"/>
      <c r="J77" s="61"/>
      <c r="K77" s="61"/>
      <c r="L77" s="61"/>
      <c r="M77" s="61" t="n">
        <v>0</v>
      </c>
      <c r="N77" s="61" t="n">
        <v>0</v>
      </c>
      <c r="O77" s="59"/>
      <c r="R77" s="0"/>
    </row>
    <row r="78" s="20" customFormat="true" ht="36" hidden="true" customHeight="true" outlineLevel="0" collapsed="false">
      <c r="A78" s="58"/>
      <c r="B78" s="59"/>
      <c r="C78" s="54"/>
      <c r="D78" s="60" t="s">
        <v>122</v>
      </c>
      <c r="E78" s="61" t="n">
        <f aca="false">SUM(F78:N78)</f>
        <v>0</v>
      </c>
      <c r="F78" s="61" t="n">
        <v>0</v>
      </c>
      <c r="G78" s="68"/>
      <c r="H78" s="61" t="n">
        <v>0</v>
      </c>
      <c r="I78" s="61"/>
      <c r="J78" s="61"/>
      <c r="K78" s="61"/>
      <c r="L78" s="61"/>
      <c r="M78" s="61" t="n">
        <v>0</v>
      </c>
      <c r="N78" s="61" t="n">
        <v>0</v>
      </c>
      <c r="O78" s="59"/>
      <c r="R78" s="0"/>
    </row>
    <row r="79" s="20" customFormat="true" ht="36" hidden="true" customHeight="true" outlineLevel="0" collapsed="false">
      <c r="A79" s="58"/>
      <c r="B79" s="59"/>
      <c r="C79" s="54"/>
      <c r="D79" s="60" t="s">
        <v>35</v>
      </c>
      <c r="E79" s="61" t="n">
        <f aca="false">SUM(F79:N79)</f>
        <v>0</v>
      </c>
      <c r="F79" s="61" t="n">
        <v>0</v>
      </c>
      <c r="G79" s="68"/>
      <c r="H79" s="61" t="n">
        <v>0</v>
      </c>
      <c r="I79" s="61"/>
      <c r="J79" s="61"/>
      <c r="K79" s="61"/>
      <c r="L79" s="61"/>
      <c r="M79" s="61" t="n">
        <v>0</v>
      </c>
      <c r="N79" s="61" t="n">
        <v>0</v>
      </c>
      <c r="O79" s="59"/>
      <c r="R79" s="0"/>
    </row>
    <row r="80" s="20" customFormat="true" ht="36" hidden="true" customHeight="true" outlineLevel="0" collapsed="false">
      <c r="A80" s="58" t="s">
        <v>155</v>
      </c>
      <c r="B80" s="59" t="s">
        <v>156</v>
      </c>
      <c r="C80" s="54" t="s">
        <v>119</v>
      </c>
      <c r="D80" s="60" t="s">
        <v>120</v>
      </c>
      <c r="E80" s="61" t="n">
        <f aca="false">SUM(F80:N80)</f>
        <v>0</v>
      </c>
      <c r="F80" s="61" t="n">
        <f aca="false">SUM(F81:F84)</f>
        <v>0</v>
      </c>
      <c r="G80" s="61"/>
      <c r="H80" s="61" t="n">
        <f aca="false">SUM(H81:H84)</f>
        <v>0</v>
      </c>
      <c r="I80" s="62"/>
      <c r="J80" s="62"/>
      <c r="K80" s="62"/>
      <c r="L80" s="62"/>
      <c r="M80" s="62" t="n">
        <f aca="false">SUM(M81:M84)</f>
        <v>0</v>
      </c>
      <c r="N80" s="62" t="n">
        <f aca="false">SUM(N81:N84)</f>
        <v>0</v>
      </c>
      <c r="O80" s="69"/>
      <c r="R80" s="0"/>
    </row>
    <row r="81" s="20" customFormat="true" ht="36" hidden="true" customHeight="true" outlineLevel="0" collapsed="false">
      <c r="A81" s="58"/>
      <c r="B81" s="59"/>
      <c r="C81" s="54"/>
      <c r="D81" s="60" t="s">
        <v>32</v>
      </c>
      <c r="E81" s="61" t="n">
        <f aca="false">SUM(F81:N81)</f>
        <v>0</v>
      </c>
      <c r="F81" s="61" t="n">
        <v>0</v>
      </c>
      <c r="G81" s="61"/>
      <c r="H81" s="61" t="n">
        <v>0</v>
      </c>
      <c r="I81" s="62"/>
      <c r="J81" s="62"/>
      <c r="K81" s="62"/>
      <c r="L81" s="62"/>
      <c r="M81" s="62" t="n">
        <v>0</v>
      </c>
      <c r="N81" s="62" t="n">
        <v>0</v>
      </c>
      <c r="O81" s="70"/>
      <c r="R81" s="0"/>
    </row>
    <row r="82" s="20" customFormat="true" ht="36" hidden="true" customHeight="true" outlineLevel="0" collapsed="false">
      <c r="A82" s="58"/>
      <c r="B82" s="59"/>
      <c r="C82" s="54"/>
      <c r="D82" s="60" t="s">
        <v>33</v>
      </c>
      <c r="E82" s="61" t="n">
        <f aca="false">SUM(F82:N82)</f>
        <v>0</v>
      </c>
      <c r="F82" s="61" t="n">
        <v>0</v>
      </c>
      <c r="G82" s="61"/>
      <c r="H82" s="61" t="n">
        <v>0</v>
      </c>
      <c r="I82" s="62"/>
      <c r="J82" s="62"/>
      <c r="K82" s="62"/>
      <c r="L82" s="62"/>
      <c r="M82" s="62" t="n">
        <v>0</v>
      </c>
      <c r="N82" s="62" t="n">
        <v>0</v>
      </c>
      <c r="O82" s="70"/>
      <c r="R82" s="0"/>
    </row>
    <row r="83" s="20" customFormat="true" ht="36" hidden="true" customHeight="true" outlineLevel="0" collapsed="false">
      <c r="A83" s="58"/>
      <c r="B83" s="59"/>
      <c r="C83" s="54"/>
      <c r="D83" s="60" t="s">
        <v>122</v>
      </c>
      <c r="E83" s="61" t="n">
        <f aca="false">SUM(F83:N83)</f>
        <v>0</v>
      </c>
      <c r="F83" s="61" t="n">
        <v>0</v>
      </c>
      <c r="G83" s="61"/>
      <c r="H83" s="61" t="n">
        <v>0</v>
      </c>
      <c r="I83" s="62"/>
      <c r="J83" s="62"/>
      <c r="K83" s="62"/>
      <c r="L83" s="62"/>
      <c r="M83" s="62" t="n">
        <v>0</v>
      </c>
      <c r="N83" s="62" t="n">
        <v>0</v>
      </c>
      <c r="O83" s="70"/>
      <c r="R83" s="0"/>
    </row>
    <row r="84" s="20" customFormat="true" ht="36" hidden="true" customHeight="true" outlineLevel="0" collapsed="false">
      <c r="A84" s="58"/>
      <c r="B84" s="59"/>
      <c r="C84" s="54"/>
      <c r="D84" s="60" t="s">
        <v>35</v>
      </c>
      <c r="E84" s="61" t="n">
        <f aca="false">SUM(F84:N84)</f>
        <v>0</v>
      </c>
      <c r="F84" s="61" t="n">
        <v>0</v>
      </c>
      <c r="G84" s="61"/>
      <c r="H84" s="61" t="n">
        <v>0</v>
      </c>
      <c r="I84" s="62"/>
      <c r="J84" s="62"/>
      <c r="K84" s="62"/>
      <c r="L84" s="62"/>
      <c r="M84" s="62" t="n">
        <v>0</v>
      </c>
      <c r="N84" s="62" t="n">
        <v>0</v>
      </c>
      <c r="O84" s="71"/>
      <c r="R84" s="0"/>
    </row>
    <row r="85" s="20" customFormat="true" ht="36" hidden="true" customHeight="true" outlineLevel="0" collapsed="false">
      <c r="A85" s="58" t="s">
        <v>157</v>
      </c>
      <c r="B85" s="59" t="s">
        <v>158</v>
      </c>
      <c r="C85" s="54" t="s">
        <v>119</v>
      </c>
      <c r="D85" s="60" t="s">
        <v>154</v>
      </c>
      <c r="E85" s="61" t="n">
        <f aca="false">SUM(F85:N85)</f>
        <v>0</v>
      </c>
      <c r="F85" s="61" t="n">
        <f aca="false">SUM(F86:F89)</f>
        <v>0</v>
      </c>
      <c r="G85" s="68"/>
      <c r="H85" s="61" t="n">
        <f aca="false">SUM(H86:H89)</f>
        <v>0</v>
      </c>
      <c r="I85" s="61"/>
      <c r="J85" s="61"/>
      <c r="K85" s="61"/>
      <c r="L85" s="61"/>
      <c r="M85" s="61" t="n">
        <f aca="false">SUM(M86:M89)</f>
        <v>0</v>
      </c>
      <c r="N85" s="61" t="n">
        <f aca="false">SUM(N86:N89)</f>
        <v>0</v>
      </c>
      <c r="O85" s="72"/>
      <c r="R85" s="0"/>
    </row>
    <row r="86" s="20" customFormat="true" ht="36" hidden="true" customHeight="true" outlineLevel="0" collapsed="false">
      <c r="A86" s="58"/>
      <c r="B86" s="59"/>
      <c r="C86" s="54"/>
      <c r="D86" s="60" t="s">
        <v>32</v>
      </c>
      <c r="E86" s="61" t="n">
        <f aca="false">SUM(F86:N86)</f>
        <v>0</v>
      </c>
      <c r="F86" s="61" t="n">
        <v>0</v>
      </c>
      <c r="G86" s="68"/>
      <c r="H86" s="61" t="n">
        <v>0</v>
      </c>
      <c r="I86" s="61"/>
      <c r="J86" s="61"/>
      <c r="K86" s="61"/>
      <c r="L86" s="61"/>
      <c r="M86" s="61" t="n">
        <v>0</v>
      </c>
      <c r="N86" s="61" t="n">
        <v>0</v>
      </c>
      <c r="O86" s="72"/>
      <c r="R86" s="0"/>
    </row>
    <row r="87" s="20" customFormat="true" ht="36" hidden="true" customHeight="true" outlineLevel="0" collapsed="false">
      <c r="A87" s="58"/>
      <c r="B87" s="59"/>
      <c r="C87" s="54"/>
      <c r="D87" s="60" t="s">
        <v>33</v>
      </c>
      <c r="E87" s="61" t="n">
        <f aca="false">SUM(F87:N87)</f>
        <v>0</v>
      </c>
      <c r="F87" s="61" t="n">
        <v>0</v>
      </c>
      <c r="G87" s="68"/>
      <c r="H87" s="61" t="n">
        <v>0</v>
      </c>
      <c r="I87" s="61"/>
      <c r="J87" s="61"/>
      <c r="K87" s="61"/>
      <c r="L87" s="61"/>
      <c r="M87" s="61" t="n">
        <v>0</v>
      </c>
      <c r="N87" s="61" t="n">
        <v>0</v>
      </c>
      <c r="O87" s="72"/>
      <c r="R87" s="0"/>
    </row>
    <row r="88" s="20" customFormat="true" ht="36" hidden="true" customHeight="true" outlineLevel="0" collapsed="false">
      <c r="A88" s="58"/>
      <c r="B88" s="59"/>
      <c r="C88" s="54"/>
      <c r="D88" s="60" t="s">
        <v>122</v>
      </c>
      <c r="E88" s="61" t="n">
        <f aca="false">SUM(F88:N88)</f>
        <v>0</v>
      </c>
      <c r="F88" s="61" t="n">
        <v>0</v>
      </c>
      <c r="G88" s="68"/>
      <c r="H88" s="61" t="n">
        <v>0</v>
      </c>
      <c r="I88" s="61"/>
      <c r="J88" s="61"/>
      <c r="K88" s="61"/>
      <c r="L88" s="61"/>
      <c r="M88" s="61" t="n">
        <v>0</v>
      </c>
      <c r="N88" s="61" t="n">
        <v>0</v>
      </c>
      <c r="O88" s="72"/>
      <c r="R88" s="0"/>
    </row>
    <row r="89" s="20" customFormat="true" ht="36" hidden="true" customHeight="true" outlineLevel="0" collapsed="false">
      <c r="A89" s="58"/>
      <c r="B89" s="59"/>
      <c r="C89" s="54"/>
      <c r="D89" s="60" t="s">
        <v>35</v>
      </c>
      <c r="E89" s="61" t="n">
        <f aca="false">SUM(F89:N89)</f>
        <v>0</v>
      </c>
      <c r="F89" s="61" t="n">
        <v>0</v>
      </c>
      <c r="G89" s="68"/>
      <c r="H89" s="61" t="n">
        <v>0</v>
      </c>
      <c r="I89" s="61"/>
      <c r="J89" s="61"/>
      <c r="K89" s="61"/>
      <c r="L89" s="61"/>
      <c r="M89" s="61" t="n">
        <v>0</v>
      </c>
      <c r="N89" s="61" t="n">
        <v>0</v>
      </c>
      <c r="O89" s="72"/>
      <c r="R89" s="0"/>
    </row>
    <row r="90" s="20" customFormat="true" ht="36" hidden="false" customHeight="true" outlineLevel="0" collapsed="false">
      <c r="A90" s="58" t="s">
        <v>159</v>
      </c>
      <c r="B90" s="59" t="s">
        <v>160</v>
      </c>
      <c r="C90" s="54" t="s">
        <v>119</v>
      </c>
      <c r="D90" s="60" t="s">
        <v>154</v>
      </c>
      <c r="E90" s="61" t="n">
        <f aca="false">SUM(F90:N90)</f>
        <v>75824.9</v>
      </c>
      <c r="F90" s="61" t="n">
        <f aca="false">SUM(F91:F94)</f>
        <v>10007.5</v>
      </c>
      <c r="G90" s="61" t="n">
        <f aca="false">SUM(G91:G94)</f>
        <v>13930.6</v>
      </c>
      <c r="H90" s="61" t="n">
        <f aca="false">SUM(H91:H94)</f>
        <v>17295.6</v>
      </c>
      <c r="I90" s="61"/>
      <c r="J90" s="61"/>
      <c r="K90" s="61"/>
      <c r="L90" s="61"/>
      <c r="M90" s="61" t="n">
        <f aca="false">SUM(M91:M94)</f>
        <v>17295.6</v>
      </c>
      <c r="N90" s="61" t="n">
        <f aca="false">SUM(N91:N94)</f>
        <v>17295.6</v>
      </c>
      <c r="O90" s="73" t="s">
        <v>161</v>
      </c>
      <c r="R90" s="0"/>
    </row>
    <row r="91" s="20" customFormat="true" ht="36" hidden="false" customHeight="true" outlineLevel="0" collapsed="false">
      <c r="A91" s="58"/>
      <c r="B91" s="59"/>
      <c r="C91" s="54"/>
      <c r="D91" s="60" t="s">
        <v>32</v>
      </c>
      <c r="E91" s="61" t="n">
        <f aca="false">SUM(F91:N91)</f>
        <v>0</v>
      </c>
      <c r="F91" s="61" t="n">
        <v>0</v>
      </c>
      <c r="G91" s="61" t="n">
        <v>0</v>
      </c>
      <c r="H91" s="61" t="n">
        <v>0</v>
      </c>
      <c r="I91" s="61"/>
      <c r="J91" s="61"/>
      <c r="K91" s="61"/>
      <c r="L91" s="61"/>
      <c r="M91" s="61" t="n">
        <v>0</v>
      </c>
      <c r="N91" s="61" t="n">
        <v>0</v>
      </c>
      <c r="O91" s="73"/>
      <c r="R91" s="0"/>
    </row>
    <row r="92" s="20" customFormat="true" ht="36" hidden="false" customHeight="true" outlineLevel="0" collapsed="false">
      <c r="A92" s="58"/>
      <c r="B92" s="59"/>
      <c r="C92" s="54"/>
      <c r="D92" s="60" t="s">
        <v>33</v>
      </c>
      <c r="E92" s="61" t="n">
        <f aca="false">SUM(F92:N92)</f>
        <v>0</v>
      </c>
      <c r="F92" s="61" t="n">
        <v>0</v>
      </c>
      <c r="G92" s="61" t="n">
        <v>0</v>
      </c>
      <c r="H92" s="61" t="n">
        <v>0</v>
      </c>
      <c r="I92" s="61"/>
      <c r="J92" s="61"/>
      <c r="K92" s="61"/>
      <c r="L92" s="61"/>
      <c r="M92" s="61" t="n">
        <v>0</v>
      </c>
      <c r="N92" s="61" t="n">
        <v>0</v>
      </c>
      <c r="O92" s="73"/>
      <c r="R92" s="0"/>
    </row>
    <row r="93" s="20" customFormat="true" ht="36" hidden="false" customHeight="true" outlineLevel="0" collapsed="false">
      <c r="A93" s="58"/>
      <c r="B93" s="59"/>
      <c r="C93" s="54"/>
      <c r="D93" s="60" t="s">
        <v>122</v>
      </c>
      <c r="E93" s="61" t="n">
        <f aca="false">SUM(F93:N93)</f>
        <v>75824.9</v>
      </c>
      <c r="F93" s="61" t="n">
        <v>10007.5</v>
      </c>
      <c r="G93" s="61" t="n">
        <v>13930.6</v>
      </c>
      <c r="H93" s="63" t="n">
        <f aca="false">13930.6+3365</f>
        <v>17295.6</v>
      </c>
      <c r="I93" s="63"/>
      <c r="J93" s="63"/>
      <c r="K93" s="63"/>
      <c r="L93" s="63"/>
      <c r="M93" s="63" t="n">
        <v>17295.6</v>
      </c>
      <c r="N93" s="63" t="n">
        <v>17295.6</v>
      </c>
      <c r="O93" s="73"/>
      <c r="R93" s="0"/>
    </row>
    <row r="94" s="20" customFormat="true" ht="36" hidden="false" customHeight="true" outlineLevel="0" collapsed="false">
      <c r="A94" s="58"/>
      <c r="B94" s="59"/>
      <c r="C94" s="54"/>
      <c r="D94" s="60" t="s">
        <v>35</v>
      </c>
      <c r="E94" s="61" t="n">
        <f aca="false">SUM(F94:N94)</f>
        <v>0</v>
      </c>
      <c r="F94" s="61" t="n">
        <v>0</v>
      </c>
      <c r="G94" s="61" t="n">
        <v>0</v>
      </c>
      <c r="H94" s="61" t="n">
        <v>0</v>
      </c>
      <c r="I94" s="61"/>
      <c r="J94" s="61"/>
      <c r="K94" s="61"/>
      <c r="L94" s="61"/>
      <c r="M94" s="61" t="n">
        <v>0</v>
      </c>
      <c r="N94" s="61" t="n">
        <v>0</v>
      </c>
      <c r="O94" s="73"/>
      <c r="R94" s="0"/>
    </row>
    <row r="95" s="20" customFormat="true" ht="36" hidden="false" customHeight="true" outlineLevel="0" collapsed="false">
      <c r="A95" s="58" t="s">
        <v>162</v>
      </c>
      <c r="B95" s="59" t="s">
        <v>163</v>
      </c>
      <c r="C95" s="54" t="s">
        <v>119</v>
      </c>
      <c r="D95" s="60" t="s">
        <v>154</v>
      </c>
      <c r="E95" s="61" t="n">
        <f aca="false">SUM(F95:N95)</f>
        <v>136079.7</v>
      </c>
      <c r="F95" s="61" t="n">
        <f aca="false">SUM(F96:F99)</f>
        <v>23660</v>
      </c>
      <c r="G95" s="61" t="n">
        <f aca="false">SUM(G96:G99)</f>
        <v>24210.4</v>
      </c>
      <c r="H95" s="61" t="n">
        <f aca="false">SUM(H96:H99)</f>
        <v>29403.1</v>
      </c>
      <c r="I95" s="61"/>
      <c r="J95" s="61"/>
      <c r="K95" s="61"/>
      <c r="L95" s="61"/>
      <c r="M95" s="61" t="n">
        <f aca="false">SUM(M96:M99)</f>
        <v>29403.1</v>
      </c>
      <c r="N95" s="61" t="n">
        <f aca="false">SUM(N96:N99)</f>
        <v>29403.1</v>
      </c>
      <c r="O95" s="72" t="s">
        <v>164</v>
      </c>
      <c r="R95" s="0"/>
    </row>
    <row r="96" s="20" customFormat="true" ht="36" hidden="false" customHeight="true" outlineLevel="0" collapsed="false">
      <c r="A96" s="58"/>
      <c r="B96" s="59"/>
      <c r="C96" s="54"/>
      <c r="D96" s="60" t="s">
        <v>32</v>
      </c>
      <c r="E96" s="61" t="n">
        <f aca="false">SUM(F96:N96)</f>
        <v>0</v>
      </c>
      <c r="F96" s="61" t="n">
        <v>0</v>
      </c>
      <c r="G96" s="61" t="n">
        <v>0</v>
      </c>
      <c r="H96" s="61" t="n">
        <v>0</v>
      </c>
      <c r="I96" s="61"/>
      <c r="J96" s="61"/>
      <c r="K96" s="61"/>
      <c r="L96" s="61"/>
      <c r="M96" s="61" t="n">
        <v>0</v>
      </c>
      <c r="N96" s="61" t="n">
        <v>0</v>
      </c>
      <c r="O96" s="72"/>
      <c r="R96" s="0"/>
    </row>
    <row r="97" s="20" customFormat="true" ht="36" hidden="false" customHeight="true" outlineLevel="0" collapsed="false">
      <c r="A97" s="58"/>
      <c r="B97" s="59"/>
      <c r="C97" s="54"/>
      <c r="D97" s="60" t="s">
        <v>33</v>
      </c>
      <c r="E97" s="61" t="n">
        <f aca="false">SUM(F97:N97)</f>
        <v>0</v>
      </c>
      <c r="F97" s="61" t="n">
        <v>0</v>
      </c>
      <c r="G97" s="61" t="n">
        <v>0</v>
      </c>
      <c r="H97" s="61" t="n">
        <v>0</v>
      </c>
      <c r="I97" s="61"/>
      <c r="J97" s="61"/>
      <c r="K97" s="61"/>
      <c r="L97" s="61"/>
      <c r="M97" s="61" t="n">
        <v>0</v>
      </c>
      <c r="N97" s="61" t="n">
        <v>0</v>
      </c>
      <c r="O97" s="72"/>
      <c r="R97" s="0"/>
    </row>
    <row r="98" s="20" customFormat="true" ht="36" hidden="false" customHeight="true" outlineLevel="0" collapsed="false">
      <c r="A98" s="58"/>
      <c r="B98" s="59"/>
      <c r="C98" s="54"/>
      <c r="D98" s="60" t="s">
        <v>122</v>
      </c>
      <c r="E98" s="61" t="n">
        <f aca="false">SUM(F98:N98)</f>
        <v>136079.7</v>
      </c>
      <c r="F98" s="61" t="n">
        <f aca="false">23360+300</f>
        <v>23660</v>
      </c>
      <c r="G98" s="61" t="n">
        <v>24210.4</v>
      </c>
      <c r="H98" s="63" t="n">
        <f aca="false">24210.4+5192.7</f>
        <v>29403.1</v>
      </c>
      <c r="I98" s="63"/>
      <c r="J98" s="63"/>
      <c r="K98" s="63"/>
      <c r="L98" s="63"/>
      <c r="M98" s="63" t="n">
        <v>29403.1</v>
      </c>
      <c r="N98" s="63" t="n">
        <v>29403.1</v>
      </c>
      <c r="O98" s="72"/>
      <c r="R98" s="0"/>
    </row>
    <row r="99" s="20" customFormat="true" ht="36" hidden="false" customHeight="true" outlineLevel="0" collapsed="false">
      <c r="A99" s="58"/>
      <c r="B99" s="59"/>
      <c r="C99" s="54"/>
      <c r="D99" s="60" t="s">
        <v>35</v>
      </c>
      <c r="E99" s="61" t="n">
        <f aca="false">SUM(F99:N99)</f>
        <v>0</v>
      </c>
      <c r="F99" s="61" t="n">
        <v>0</v>
      </c>
      <c r="G99" s="61" t="n">
        <v>0</v>
      </c>
      <c r="H99" s="61" t="n">
        <v>0</v>
      </c>
      <c r="I99" s="61"/>
      <c r="J99" s="61"/>
      <c r="K99" s="61"/>
      <c r="L99" s="61"/>
      <c r="M99" s="61" t="n">
        <v>0</v>
      </c>
      <c r="N99" s="61" t="n">
        <v>0</v>
      </c>
      <c r="O99" s="72"/>
      <c r="R99" s="0"/>
    </row>
    <row r="100" s="20" customFormat="true" ht="36" hidden="true" customHeight="true" outlineLevel="0" collapsed="false">
      <c r="A100" s="58" t="s">
        <v>165</v>
      </c>
      <c r="B100" s="59" t="s">
        <v>166</v>
      </c>
      <c r="C100" s="54" t="s">
        <v>119</v>
      </c>
      <c r="D100" s="60" t="s">
        <v>154</v>
      </c>
      <c r="E100" s="61" t="n">
        <f aca="false">SUM(F100:N100)</f>
        <v>0</v>
      </c>
      <c r="F100" s="61" t="n">
        <f aca="false">SUM(F101:F104)</f>
        <v>0</v>
      </c>
      <c r="G100" s="68"/>
      <c r="H100" s="61" t="n">
        <f aca="false">SUM(H101:H104)</f>
        <v>0</v>
      </c>
      <c r="I100" s="61"/>
      <c r="J100" s="61"/>
      <c r="K100" s="61"/>
      <c r="L100" s="61"/>
      <c r="M100" s="61" t="n">
        <f aca="false">SUM(M101:M104)</f>
        <v>0</v>
      </c>
      <c r="N100" s="61" t="n">
        <f aca="false">SUM(N101:N104)</f>
        <v>0</v>
      </c>
      <c r="O100" s="72"/>
      <c r="R100" s="0"/>
    </row>
    <row r="101" s="20" customFormat="true" ht="36" hidden="true" customHeight="true" outlineLevel="0" collapsed="false">
      <c r="A101" s="58"/>
      <c r="B101" s="59"/>
      <c r="C101" s="54"/>
      <c r="D101" s="60" t="s">
        <v>32</v>
      </c>
      <c r="E101" s="61" t="n">
        <f aca="false">SUM(F101:N101)</f>
        <v>0</v>
      </c>
      <c r="F101" s="61" t="n">
        <v>0</v>
      </c>
      <c r="G101" s="68"/>
      <c r="H101" s="61" t="n">
        <v>0</v>
      </c>
      <c r="I101" s="61"/>
      <c r="J101" s="61"/>
      <c r="K101" s="61"/>
      <c r="L101" s="61"/>
      <c r="M101" s="61" t="n">
        <v>0</v>
      </c>
      <c r="N101" s="61" t="n">
        <v>0</v>
      </c>
      <c r="O101" s="72"/>
      <c r="R101" s="0"/>
    </row>
    <row r="102" s="20" customFormat="true" ht="36" hidden="true" customHeight="true" outlineLevel="0" collapsed="false">
      <c r="A102" s="58"/>
      <c r="B102" s="59"/>
      <c r="C102" s="54"/>
      <c r="D102" s="60" t="s">
        <v>33</v>
      </c>
      <c r="E102" s="61" t="n">
        <f aca="false">SUM(F102:N102)</f>
        <v>0</v>
      </c>
      <c r="F102" s="61" t="n">
        <v>0</v>
      </c>
      <c r="G102" s="68"/>
      <c r="H102" s="61" t="n">
        <v>0</v>
      </c>
      <c r="I102" s="61"/>
      <c r="J102" s="61"/>
      <c r="K102" s="61"/>
      <c r="L102" s="61"/>
      <c r="M102" s="61" t="n">
        <v>0</v>
      </c>
      <c r="N102" s="61" t="n">
        <v>0</v>
      </c>
      <c r="O102" s="72"/>
      <c r="R102" s="0"/>
    </row>
    <row r="103" s="20" customFormat="true" ht="36" hidden="true" customHeight="true" outlineLevel="0" collapsed="false">
      <c r="A103" s="58"/>
      <c r="B103" s="59"/>
      <c r="C103" s="54"/>
      <c r="D103" s="60" t="s">
        <v>122</v>
      </c>
      <c r="E103" s="61" t="n">
        <f aca="false">SUM(F103:N103)</f>
        <v>0</v>
      </c>
      <c r="F103" s="61" t="n">
        <v>0</v>
      </c>
      <c r="G103" s="68"/>
      <c r="H103" s="61" t="n">
        <v>0</v>
      </c>
      <c r="I103" s="61"/>
      <c r="J103" s="61"/>
      <c r="K103" s="61"/>
      <c r="L103" s="61"/>
      <c r="M103" s="61" t="n">
        <v>0</v>
      </c>
      <c r="N103" s="61" t="n">
        <v>0</v>
      </c>
      <c r="O103" s="72"/>
      <c r="R103" s="0"/>
    </row>
    <row r="104" s="20" customFormat="true" ht="36" hidden="true" customHeight="true" outlineLevel="0" collapsed="false">
      <c r="A104" s="58"/>
      <c r="B104" s="59"/>
      <c r="C104" s="54"/>
      <c r="D104" s="60" t="s">
        <v>35</v>
      </c>
      <c r="E104" s="61" t="n">
        <f aca="false">SUM(F104:N104)</f>
        <v>0</v>
      </c>
      <c r="F104" s="61" t="n">
        <v>0</v>
      </c>
      <c r="G104" s="68"/>
      <c r="H104" s="61" t="n">
        <v>0</v>
      </c>
      <c r="I104" s="61"/>
      <c r="J104" s="61"/>
      <c r="K104" s="61"/>
      <c r="L104" s="61"/>
      <c r="M104" s="61" t="n">
        <v>0</v>
      </c>
      <c r="N104" s="61" t="n">
        <v>0</v>
      </c>
      <c r="O104" s="72"/>
      <c r="R104" s="0"/>
    </row>
    <row r="105" s="20" customFormat="true" ht="36" hidden="false" customHeight="true" outlineLevel="0" collapsed="false">
      <c r="A105" s="58" t="s">
        <v>167</v>
      </c>
      <c r="B105" s="59" t="s">
        <v>168</v>
      </c>
      <c r="C105" s="54" t="s">
        <v>119</v>
      </c>
      <c r="D105" s="60" t="s">
        <v>154</v>
      </c>
      <c r="E105" s="61" t="n">
        <f aca="false">SUM(F105:N105)</f>
        <v>2849.3</v>
      </c>
      <c r="F105" s="61" t="n">
        <f aca="false">F110+F115</f>
        <v>500</v>
      </c>
      <c r="G105" s="61" t="n">
        <f aca="false">G115+G110</f>
        <v>549.3</v>
      </c>
      <c r="H105" s="61" t="n">
        <f aca="false">H115+H110</f>
        <v>600</v>
      </c>
      <c r="I105" s="61"/>
      <c r="J105" s="61"/>
      <c r="K105" s="61"/>
      <c r="L105" s="61"/>
      <c r="M105" s="61" t="n">
        <f aca="false">M115+M110</f>
        <v>600</v>
      </c>
      <c r="N105" s="61" t="n">
        <f aca="false">N115+N110</f>
        <v>600</v>
      </c>
      <c r="O105" s="72" t="s">
        <v>121</v>
      </c>
      <c r="R105" s="0"/>
    </row>
    <row r="106" s="20" customFormat="true" ht="36" hidden="false" customHeight="true" outlineLevel="0" collapsed="false">
      <c r="A106" s="58"/>
      <c r="B106" s="59"/>
      <c r="C106" s="54"/>
      <c r="D106" s="60" t="s">
        <v>32</v>
      </c>
      <c r="E106" s="61" t="n">
        <f aca="false">SUM(F106:N106)</f>
        <v>0</v>
      </c>
      <c r="F106" s="61" t="n">
        <f aca="false">F111+F116</f>
        <v>0</v>
      </c>
      <c r="G106" s="61" t="n">
        <f aca="false">G116+G111</f>
        <v>0</v>
      </c>
      <c r="H106" s="61" t="n">
        <f aca="false">H116+H111</f>
        <v>0</v>
      </c>
      <c r="I106" s="61"/>
      <c r="J106" s="61"/>
      <c r="K106" s="61"/>
      <c r="L106" s="61"/>
      <c r="M106" s="61" t="n">
        <f aca="false">M116+M111</f>
        <v>0</v>
      </c>
      <c r="N106" s="61" t="n">
        <f aca="false">N116+N111</f>
        <v>0</v>
      </c>
      <c r="O106" s="72"/>
      <c r="R106" s="0"/>
    </row>
    <row r="107" s="20" customFormat="true" ht="36" hidden="false" customHeight="true" outlineLevel="0" collapsed="false">
      <c r="A107" s="58"/>
      <c r="B107" s="59"/>
      <c r="C107" s="54"/>
      <c r="D107" s="60" t="s">
        <v>33</v>
      </c>
      <c r="E107" s="61" t="n">
        <f aca="false">SUM(F107:N107)</f>
        <v>0</v>
      </c>
      <c r="F107" s="61" t="n">
        <f aca="false">F112+F117</f>
        <v>0</v>
      </c>
      <c r="G107" s="61" t="n">
        <f aca="false">G117+G112</f>
        <v>0</v>
      </c>
      <c r="H107" s="61" t="n">
        <f aca="false">H117+H112</f>
        <v>0</v>
      </c>
      <c r="I107" s="61"/>
      <c r="J107" s="61"/>
      <c r="K107" s="61"/>
      <c r="L107" s="61"/>
      <c r="M107" s="61" t="n">
        <f aca="false">M117+M112</f>
        <v>0</v>
      </c>
      <c r="N107" s="61" t="n">
        <f aca="false">N117+N112</f>
        <v>0</v>
      </c>
      <c r="O107" s="72"/>
      <c r="R107" s="0"/>
    </row>
    <row r="108" s="20" customFormat="true" ht="36" hidden="false" customHeight="true" outlineLevel="0" collapsed="false">
      <c r="A108" s="58"/>
      <c r="B108" s="59"/>
      <c r="C108" s="54"/>
      <c r="D108" s="60" t="s">
        <v>122</v>
      </c>
      <c r="E108" s="61" t="n">
        <f aca="false">SUM(F108:N108)</f>
        <v>2849.3</v>
      </c>
      <c r="F108" s="61" t="n">
        <f aca="false">F113+F118</f>
        <v>500</v>
      </c>
      <c r="G108" s="61" t="n">
        <f aca="false">G118+G113</f>
        <v>549.3</v>
      </c>
      <c r="H108" s="61" t="n">
        <f aca="false">H118+H113</f>
        <v>600</v>
      </c>
      <c r="I108" s="61"/>
      <c r="J108" s="61"/>
      <c r="K108" s="61"/>
      <c r="L108" s="61"/>
      <c r="M108" s="61" t="n">
        <f aca="false">M118+M113</f>
        <v>600</v>
      </c>
      <c r="N108" s="61" t="n">
        <f aca="false">N118+N113</f>
        <v>600</v>
      </c>
      <c r="O108" s="72"/>
      <c r="R108" s="0"/>
    </row>
    <row r="109" s="20" customFormat="true" ht="36" hidden="false" customHeight="true" outlineLevel="0" collapsed="false">
      <c r="A109" s="58"/>
      <c r="B109" s="59"/>
      <c r="C109" s="54"/>
      <c r="D109" s="60" t="s">
        <v>35</v>
      </c>
      <c r="E109" s="61" t="n">
        <f aca="false">SUM(F109:N109)</f>
        <v>0</v>
      </c>
      <c r="F109" s="61" t="n">
        <f aca="false">F114+F119</f>
        <v>0</v>
      </c>
      <c r="G109" s="61" t="n">
        <f aca="false">G119+G114</f>
        <v>0</v>
      </c>
      <c r="H109" s="61" t="n">
        <f aca="false">H119+H114</f>
        <v>0</v>
      </c>
      <c r="I109" s="61"/>
      <c r="J109" s="61"/>
      <c r="K109" s="61"/>
      <c r="L109" s="61"/>
      <c r="M109" s="61" t="n">
        <f aca="false">M119+M114</f>
        <v>0</v>
      </c>
      <c r="N109" s="61" t="n">
        <f aca="false">N119+N114</f>
        <v>0</v>
      </c>
      <c r="O109" s="72"/>
      <c r="R109" s="0"/>
    </row>
    <row r="110" s="20" customFormat="true" ht="36" hidden="false" customHeight="true" outlineLevel="0" collapsed="false">
      <c r="A110" s="58" t="s">
        <v>169</v>
      </c>
      <c r="B110" s="59" t="s">
        <v>170</v>
      </c>
      <c r="C110" s="54" t="s">
        <v>119</v>
      </c>
      <c r="D110" s="60" t="s">
        <v>154</v>
      </c>
      <c r="E110" s="61" t="n">
        <f aca="false">SUM(F110:N110)</f>
        <v>1249.3</v>
      </c>
      <c r="F110" s="61" t="n">
        <f aca="false">SUM(F111:F114)</f>
        <v>200</v>
      </c>
      <c r="G110" s="61" t="n">
        <f aca="false">SUM(G111:G114)</f>
        <v>149.3</v>
      </c>
      <c r="H110" s="61" t="n">
        <f aca="false">SUM(H111:H114)</f>
        <v>300</v>
      </c>
      <c r="I110" s="61"/>
      <c r="J110" s="61"/>
      <c r="K110" s="61"/>
      <c r="L110" s="61"/>
      <c r="M110" s="61" t="n">
        <f aca="false">SUM(M111:M114)</f>
        <v>300</v>
      </c>
      <c r="N110" s="61" t="n">
        <f aca="false">SUM(N111:N114)</f>
        <v>300</v>
      </c>
      <c r="O110" s="72" t="s">
        <v>171</v>
      </c>
      <c r="R110" s="0"/>
    </row>
    <row r="111" s="20" customFormat="true" ht="36" hidden="false" customHeight="true" outlineLevel="0" collapsed="false">
      <c r="A111" s="58"/>
      <c r="B111" s="59"/>
      <c r="C111" s="54"/>
      <c r="D111" s="60" t="s">
        <v>32</v>
      </c>
      <c r="E111" s="61" t="n">
        <f aca="false">SUM(F111:N111)</f>
        <v>0</v>
      </c>
      <c r="F111" s="61" t="n">
        <v>0</v>
      </c>
      <c r="G111" s="61" t="n">
        <v>0</v>
      </c>
      <c r="H111" s="61" t="n">
        <v>0</v>
      </c>
      <c r="I111" s="61"/>
      <c r="J111" s="61"/>
      <c r="K111" s="61"/>
      <c r="L111" s="61"/>
      <c r="M111" s="61" t="n">
        <v>0</v>
      </c>
      <c r="N111" s="61" t="n">
        <v>0</v>
      </c>
      <c r="O111" s="72"/>
      <c r="R111" s="0"/>
    </row>
    <row r="112" s="20" customFormat="true" ht="36" hidden="false" customHeight="true" outlineLevel="0" collapsed="false">
      <c r="A112" s="58"/>
      <c r="B112" s="59"/>
      <c r="C112" s="54"/>
      <c r="D112" s="60" t="s">
        <v>33</v>
      </c>
      <c r="E112" s="61" t="n">
        <f aca="false">SUM(F112:N112)</f>
        <v>0</v>
      </c>
      <c r="F112" s="61" t="n">
        <v>0</v>
      </c>
      <c r="G112" s="61" t="n">
        <v>0</v>
      </c>
      <c r="H112" s="61" t="n">
        <v>0</v>
      </c>
      <c r="I112" s="61"/>
      <c r="J112" s="61"/>
      <c r="K112" s="61"/>
      <c r="L112" s="61"/>
      <c r="M112" s="61" t="n">
        <v>0</v>
      </c>
      <c r="N112" s="61" t="n">
        <v>0</v>
      </c>
      <c r="O112" s="72"/>
      <c r="R112" s="0"/>
    </row>
    <row r="113" s="20" customFormat="true" ht="36" hidden="false" customHeight="true" outlineLevel="0" collapsed="false">
      <c r="A113" s="58"/>
      <c r="B113" s="59"/>
      <c r="C113" s="54"/>
      <c r="D113" s="60" t="s">
        <v>122</v>
      </c>
      <c r="E113" s="61" t="n">
        <f aca="false">SUM(F113:N113)</f>
        <v>1249.3</v>
      </c>
      <c r="F113" s="61" t="n">
        <v>200</v>
      </c>
      <c r="G113" s="61" t="n">
        <f aca="false">300-50.7-100</f>
        <v>149.3</v>
      </c>
      <c r="H113" s="61" t="n">
        <v>300</v>
      </c>
      <c r="I113" s="61"/>
      <c r="J113" s="61"/>
      <c r="K113" s="61"/>
      <c r="L113" s="61"/>
      <c r="M113" s="61" t="n">
        <v>300</v>
      </c>
      <c r="N113" s="61" t="n">
        <v>300</v>
      </c>
      <c r="O113" s="72"/>
      <c r="R113" s="0"/>
    </row>
    <row r="114" s="20" customFormat="true" ht="36" hidden="false" customHeight="true" outlineLevel="0" collapsed="false">
      <c r="A114" s="58"/>
      <c r="B114" s="59"/>
      <c r="C114" s="54"/>
      <c r="D114" s="60" t="s">
        <v>35</v>
      </c>
      <c r="E114" s="61" t="n">
        <f aca="false">SUM(F114:N114)</f>
        <v>0</v>
      </c>
      <c r="F114" s="61" t="n">
        <v>0</v>
      </c>
      <c r="G114" s="61" t="n">
        <v>0</v>
      </c>
      <c r="H114" s="61" t="n">
        <v>0</v>
      </c>
      <c r="I114" s="61"/>
      <c r="J114" s="61"/>
      <c r="K114" s="61"/>
      <c r="L114" s="61"/>
      <c r="M114" s="61" t="n">
        <v>0</v>
      </c>
      <c r="N114" s="61" t="n">
        <v>0</v>
      </c>
      <c r="O114" s="72"/>
      <c r="R114" s="0"/>
    </row>
    <row r="115" s="20" customFormat="true" ht="36" hidden="false" customHeight="true" outlineLevel="0" collapsed="false">
      <c r="A115" s="58" t="s">
        <v>172</v>
      </c>
      <c r="B115" s="59" t="s">
        <v>173</v>
      </c>
      <c r="C115" s="54" t="s">
        <v>119</v>
      </c>
      <c r="D115" s="60" t="s">
        <v>120</v>
      </c>
      <c r="E115" s="61" t="n">
        <f aca="false">SUM(F115:N115)</f>
        <v>1600</v>
      </c>
      <c r="F115" s="61" t="n">
        <f aca="false">SUM(F116:F119)</f>
        <v>300</v>
      </c>
      <c r="G115" s="61" t="n">
        <f aca="false">SUM(G116:G119)</f>
        <v>400</v>
      </c>
      <c r="H115" s="61" t="n">
        <f aca="false">SUM(H116:H119)</f>
        <v>300</v>
      </c>
      <c r="I115" s="61"/>
      <c r="J115" s="61"/>
      <c r="K115" s="61"/>
      <c r="L115" s="61"/>
      <c r="M115" s="62" t="n">
        <f aca="false">SUM(M116:M119)</f>
        <v>300</v>
      </c>
      <c r="N115" s="62" t="n">
        <f aca="false">SUM(N116:N119)</f>
        <v>300</v>
      </c>
      <c r="O115" s="72" t="s">
        <v>171</v>
      </c>
      <c r="R115" s="0"/>
    </row>
    <row r="116" s="20" customFormat="true" ht="36" hidden="false" customHeight="true" outlineLevel="0" collapsed="false">
      <c r="A116" s="58"/>
      <c r="B116" s="59"/>
      <c r="C116" s="54"/>
      <c r="D116" s="60" t="s">
        <v>32</v>
      </c>
      <c r="E116" s="61" t="n">
        <f aca="false">SUM(F116:N116)</f>
        <v>0</v>
      </c>
      <c r="F116" s="61" t="n">
        <v>0</v>
      </c>
      <c r="G116" s="61" t="n">
        <v>0</v>
      </c>
      <c r="H116" s="61" t="n">
        <v>0</v>
      </c>
      <c r="I116" s="61"/>
      <c r="J116" s="61"/>
      <c r="K116" s="61"/>
      <c r="L116" s="61"/>
      <c r="M116" s="62" t="n">
        <v>0</v>
      </c>
      <c r="N116" s="62" t="n">
        <v>0</v>
      </c>
      <c r="O116" s="72"/>
      <c r="R116" s="0"/>
    </row>
    <row r="117" s="20" customFormat="true" ht="36" hidden="false" customHeight="true" outlineLevel="0" collapsed="false">
      <c r="A117" s="58"/>
      <c r="B117" s="59"/>
      <c r="C117" s="54"/>
      <c r="D117" s="60" t="s">
        <v>33</v>
      </c>
      <c r="E117" s="61" t="n">
        <f aca="false">SUM(F117:N117)</f>
        <v>0</v>
      </c>
      <c r="F117" s="61" t="n">
        <v>0</v>
      </c>
      <c r="G117" s="61" t="n">
        <v>0</v>
      </c>
      <c r="H117" s="61" t="n">
        <v>0</v>
      </c>
      <c r="I117" s="61"/>
      <c r="J117" s="61"/>
      <c r="K117" s="61"/>
      <c r="L117" s="61"/>
      <c r="M117" s="62" t="n">
        <v>0</v>
      </c>
      <c r="N117" s="62" t="n">
        <v>0</v>
      </c>
      <c r="O117" s="72"/>
      <c r="R117" s="0"/>
    </row>
    <row r="118" s="20" customFormat="true" ht="36" hidden="false" customHeight="true" outlineLevel="0" collapsed="false">
      <c r="A118" s="58"/>
      <c r="B118" s="59"/>
      <c r="C118" s="54"/>
      <c r="D118" s="60" t="s">
        <v>122</v>
      </c>
      <c r="E118" s="61" t="n">
        <f aca="false">SUM(F118:N118)</f>
        <v>1600</v>
      </c>
      <c r="F118" s="61" t="n">
        <v>300</v>
      </c>
      <c r="G118" s="61" t="n">
        <f aca="false">300+100</f>
        <v>400</v>
      </c>
      <c r="H118" s="61" t="n">
        <v>300</v>
      </c>
      <c r="I118" s="61"/>
      <c r="J118" s="61"/>
      <c r="K118" s="61"/>
      <c r="L118" s="61"/>
      <c r="M118" s="62" t="n">
        <v>300</v>
      </c>
      <c r="N118" s="62" t="n">
        <v>300</v>
      </c>
      <c r="O118" s="72"/>
      <c r="R118" s="0"/>
    </row>
    <row r="119" s="20" customFormat="true" ht="36" hidden="false" customHeight="true" outlineLevel="0" collapsed="false">
      <c r="A119" s="58"/>
      <c r="B119" s="59"/>
      <c r="C119" s="54"/>
      <c r="D119" s="60" t="s">
        <v>35</v>
      </c>
      <c r="E119" s="61" t="n">
        <f aca="false">SUM(F119:N119)</f>
        <v>0</v>
      </c>
      <c r="F119" s="61" t="n">
        <v>0</v>
      </c>
      <c r="G119" s="61" t="n">
        <v>0</v>
      </c>
      <c r="H119" s="61" t="n">
        <v>0</v>
      </c>
      <c r="I119" s="61"/>
      <c r="J119" s="61"/>
      <c r="K119" s="61"/>
      <c r="L119" s="61"/>
      <c r="M119" s="62" t="n">
        <v>0</v>
      </c>
      <c r="N119" s="62" t="n">
        <v>0</v>
      </c>
      <c r="O119" s="72"/>
      <c r="R119" s="0"/>
    </row>
    <row r="120" s="20" customFormat="true" ht="21" hidden="false" customHeight="true" outlineLevel="0" collapsed="false">
      <c r="A120" s="74"/>
      <c r="B120" s="59" t="s">
        <v>174</v>
      </c>
      <c r="C120" s="59"/>
      <c r="D120" s="60" t="s">
        <v>154</v>
      </c>
      <c r="E120" s="61" t="n">
        <f aca="false">SUM(F120:N120)</f>
        <v>6035052.7</v>
      </c>
      <c r="F120" s="61" t="n">
        <f aca="false">SUM(F121:F124)</f>
        <v>1223004.5</v>
      </c>
      <c r="G120" s="61" t="n">
        <f aca="false">SUM(G121:G124)</f>
        <v>1701382.2</v>
      </c>
      <c r="H120" s="61" t="n">
        <f aca="false">SUM(H121:H124)</f>
        <v>1069582.4</v>
      </c>
      <c r="I120" s="61"/>
      <c r="J120" s="61"/>
      <c r="K120" s="61"/>
      <c r="L120" s="61"/>
      <c r="M120" s="61" t="n">
        <f aca="false">SUM(M121:M124)</f>
        <v>1020541.8</v>
      </c>
      <c r="N120" s="61" t="n">
        <f aca="false">SUM(N121:N124)</f>
        <v>1020541.8</v>
      </c>
      <c r="O120" s="54" t="s">
        <v>121</v>
      </c>
      <c r="R120" s="0"/>
    </row>
    <row r="121" s="20" customFormat="true" ht="30" hidden="false" customHeight="false" outlineLevel="0" collapsed="false">
      <c r="A121" s="74"/>
      <c r="B121" s="59"/>
      <c r="C121" s="59"/>
      <c r="D121" s="60" t="s">
        <v>32</v>
      </c>
      <c r="E121" s="61" t="n">
        <f aca="false">SUM(F121:N121)</f>
        <v>2670</v>
      </c>
      <c r="F121" s="61" t="n">
        <f aca="false">F106+F11</f>
        <v>2670</v>
      </c>
      <c r="G121" s="61" t="n">
        <f aca="false">G106+G11</f>
        <v>0</v>
      </c>
      <c r="H121" s="61" t="n">
        <f aca="false">H106+H11</f>
        <v>0</v>
      </c>
      <c r="I121" s="61"/>
      <c r="J121" s="61"/>
      <c r="K121" s="61"/>
      <c r="L121" s="61"/>
      <c r="M121" s="61" t="n">
        <f aca="false">M106+M11</f>
        <v>0</v>
      </c>
      <c r="N121" s="61" t="n">
        <f aca="false">N106+N11</f>
        <v>0</v>
      </c>
      <c r="O121" s="54"/>
      <c r="R121" s="0"/>
    </row>
    <row r="122" s="20" customFormat="true" ht="39.75" hidden="false" customHeight="true" outlineLevel="0" collapsed="false">
      <c r="A122" s="74"/>
      <c r="B122" s="59"/>
      <c r="C122" s="59"/>
      <c r="D122" s="60" t="s">
        <v>33</v>
      </c>
      <c r="E122" s="61" t="n">
        <f aca="false">SUM(F122:N122)</f>
        <v>7261.3</v>
      </c>
      <c r="F122" s="61" t="n">
        <f aca="false">F107+F12</f>
        <v>7261.3</v>
      </c>
      <c r="G122" s="61" t="n">
        <f aca="false">G107+G12</f>
        <v>0</v>
      </c>
      <c r="H122" s="61" t="n">
        <f aca="false">H107+H12</f>
        <v>0</v>
      </c>
      <c r="I122" s="61"/>
      <c r="J122" s="61"/>
      <c r="K122" s="61"/>
      <c r="L122" s="61"/>
      <c r="M122" s="61" t="n">
        <f aca="false">M107+M12</f>
        <v>0</v>
      </c>
      <c r="N122" s="61" t="n">
        <f aca="false">N107+N12</f>
        <v>0</v>
      </c>
      <c r="O122" s="54"/>
      <c r="R122" s="0"/>
    </row>
    <row r="123" s="20" customFormat="true" ht="52.5" hidden="false" customHeight="true" outlineLevel="0" collapsed="false">
      <c r="A123" s="74"/>
      <c r="B123" s="59"/>
      <c r="C123" s="59"/>
      <c r="D123" s="60" t="s">
        <v>122</v>
      </c>
      <c r="E123" s="61" t="n">
        <f aca="false">SUM(F123:N123)</f>
        <v>6025121.4</v>
      </c>
      <c r="F123" s="61" t="n">
        <f aca="false">F108+F13</f>
        <v>1213073.2</v>
      </c>
      <c r="G123" s="61" t="n">
        <f aca="false">G108+G13</f>
        <v>1701382.2</v>
      </c>
      <c r="H123" s="61" t="n">
        <f aca="false">H108+H13</f>
        <v>1069582.4</v>
      </c>
      <c r="I123" s="61"/>
      <c r="J123" s="61"/>
      <c r="K123" s="61"/>
      <c r="L123" s="61"/>
      <c r="M123" s="61" t="n">
        <f aca="false">M108+M13</f>
        <v>1020541.8</v>
      </c>
      <c r="N123" s="61" t="n">
        <f aca="false">N108+N13</f>
        <v>1020541.8</v>
      </c>
      <c r="O123" s="54"/>
      <c r="R123" s="0"/>
    </row>
    <row r="124" s="20" customFormat="true" ht="15" hidden="false" customHeight="false" outlineLevel="0" collapsed="false">
      <c r="A124" s="74"/>
      <c r="B124" s="59"/>
      <c r="C124" s="59"/>
      <c r="D124" s="60" t="s">
        <v>35</v>
      </c>
      <c r="E124" s="61" t="n">
        <f aca="false">SUM(F124:N124)</f>
        <v>0</v>
      </c>
      <c r="F124" s="61" t="n">
        <f aca="false">F109+F14</f>
        <v>0</v>
      </c>
      <c r="G124" s="61" t="n">
        <f aca="false">G109+G14</f>
        <v>0</v>
      </c>
      <c r="H124" s="61" t="n">
        <f aca="false">H109+H14</f>
        <v>0</v>
      </c>
      <c r="I124" s="61"/>
      <c r="J124" s="61"/>
      <c r="K124" s="61"/>
      <c r="L124" s="61"/>
      <c r="M124" s="61" t="n">
        <f aca="false">M109+M14</f>
        <v>0</v>
      </c>
      <c r="N124" s="61" t="n">
        <f aca="false">N109+N14</f>
        <v>0</v>
      </c>
      <c r="O124" s="54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3.28"/>
    <col collapsed="false" customWidth="true" hidden="false" outlineLevel="0" max="3" min="3" style="20" width="12.99"/>
    <col collapsed="false" customWidth="true" hidden="false" outlineLevel="0" max="4" min="4" style="20" width="27.85"/>
    <col collapsed="false" customWidth="true" hidden="false" outlineLevel="0" max="5" min="5" style="20" width="14.56"/>
    <col collapsed="false" customWidth="true" hidden="false" outlineLevel="0" max="6" min="6" style="20" width="14.14"/>
    <col collapsed="false" customWidth="true" hidden="false" outlineLevel="0" max="7" min="7" style="20" width="14.99"/>
    <col collapsed="false" customWidth="true" hidden="false" outlineLevel="0" max="8" min="8" style="20" width="13.56"/>
    <col collapsed="false" customWidth="true" hidden="false" outlineLevel="0" max="9" min="9" style="20" width="13.28"/>
    <col collapsed="false" customWidth="true" hidden="false" outlineLevel="0" max="10" min="10" style="20" width="13.99"/>
    <col collapsed="false" customWidth="true" hidden="false" outlineLevel="0" max="14" min="11" style="20" width="13.41"/>
    <col collapsed="false" customWidth="true" hidden="false" outlineLevel="0" max="15" min="15" style="20" width="21.13"/>
    <col collapsed="false" customWidth="true" hidden="true" outlineLevel="0" max="16" min="16" style="20" width="5.71"/>
    <col collapsed="false" customWidth="true" hidden="true" outlineLevel="0" max="17" min="17" style="20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20" customFormat="tru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R2" s="0"/>
    </row>
    <row r="3" s="20" customFormat="true" ht="15.75" hidden="false" customHeight="true" outlineLevel="0" collapsed="false">
      <c r="A3" s="24" t="s">
        <v>17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R3" s="0"/>
    </row>
    <row r="4" s="20" customFormat="true" ht="15.75" hidden="false" customHeight="true" outlineLevel="0" collapsed="false">
      <c r="A4" s="24" t="s">
        <v>17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R4" s="0"/>
    </row>
    <row r="5" s="20" customFormat="true" ht="15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4"/>
      <c r="R5" s="0"/>
    </row>
    <row r="6" s="20" customFormat="true" ht="15.75" hidden="false" customHeight="false" outlineLevel="0" collapsed="false">
      <c r="A6" s="26"/>
      <c r="B6" s="26"/>
      <c r="C6" s="26"/>
      <c r="D6" s="26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  <c r="R6" s="0"/>
    </row>
    <row r="7" s="20" customFormat="true" ht="15" hidden="false" customHeight="true" outlineLevel="0" collapsed="false">
      <c r="A7" s="54" t="s">
        <v>40</v>
      </c>
      <c r="B7" s="54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/>
      <c r="H7" s="54"/>
      <c r="I7" s="54"/>
      <c r="J7" s="54"/>
      <c r="K7" s="54"/>
      <c r="L7" s="54"/>
      <c r="M7" s="54"/>
      <c r="N7" s="54"/>
      <c r="O7" s="54" t="s">
        <v>115</v>
      </c>
      <c r="R7" s="0"/>
    </row>
    <row r="8" s="20" customFormat="true" ht="55.5" hidden="false" customHeight="true" outlineLevel="0" collapsed="false">
      <c r="A8" s="54"/>
      <c r="B8" s="54"/>
      <c r="C8" s="54"/>
      <c r="D8" s="54"/>
      <c r="E8" s="54"/>
      <c r="F8" s="75" t="s">
        <v>116</v>
      </c>
      <c r="G8" s="56" t="s">
        <v>28</v>
      </c>
      <c r="H8" s="15" t="s">
        <v>29</v>
      </c>
      <c r="I8" s="15"/>
      <c r="J8" s="15"/>
      <c r="K8" s="15"/>
      <c r="L8" s="15"/>
      <c r="M8" s="15" t="s">
        <v>30</v>
      </c>
      <c r="N8" s="15" t="s">
        <v>31</v>
      </c>
      <c r="O8" s="54"/>
      <c r="R8" s="0"/>
    </row>
    <row r="9" s="20" customFormat="tru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  <c r="G9" s="57" t="n">
        <v>7</v>
      </c>
      <c r="H9" s="54" t="n">
        <v>8</v>
      </c>
      <c r="I9" s="54"/>
      <c r="J9" s="54"/>
      <c r="K9" s="54"/>
      <c r="L9" s="54"/>
      <c r="M9" s="54" t="n">
        <v>9</v>
      </c>
      <c r="N9" s="54" t="n">
        <v>10</v>
      </c>
      <c r="O9" s="54" t="n">
        <v>11</v>
      </c>
      <c r="R9" s="0"/>
    </row>
    <row r="10" s="20" customFormat="true" ht="15" hidden="false" customHeight="true" outlineLevel="0" collapsed="false">
      <c r="A10" s="58" t="s">
        <v>117</v>
      </c>
      <c r="B10" s="59" t="s">
        <v>178</v>
      </c>
      <c r="C10" s="54" t="s">
        <v>119</v>
      </c>
      <c r="D10" s="60" t="s">
        <v>120</v>
      </c>
      <c r="E10" s="60"/>
      <c r="F10" s="54" t="s">
        <v>179</v>
      </c>
      <c r="G10" s="54"/>
      <c r="H10" s="54"/>
      <c r="I10" s="54"/>
      <c r="J10" s="54"/>
      <c r="K10" s="54"/>
      <c r="L10" s="54"/>
      <c r="M10" s="54"/>
      <c r="N10" s="54"/>
      <c r="O10" s="54" t="s">
        <v>121</v>
      </c>
      <c r="R10" s="0"/>
    </row>
    <row r="11" customFormat="false" ht="30" hidden="false" customHeight="false" outlineLevel="0" collapsed="false">
      <c r="A11" s="58"/>
      <c r="B11" s="59"/>
      <c r="C11" s="54"/>
      <c r="D11" s="60" t="s">
        <v>32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41.25" hidden="false" customHeight="true" outlineLevel="0" collapsed="false">
      <c r="A12" s="58"/>
      <c r="B12" s="59"/>
      <c r="C12" s="54"/>
      <c r="D12" s="60" t="s">
        <v>33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49.5" hidden="false" customHeight="true" outlineLevel="0" collapsed="false">
      <c r="A13" s="58"/>
      <c r="B13" s="59"/>
      <c r="C13" s="54"/>
      <c r="D13" s="60" t="s">
        <v>122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15" hidden="false" customHeight="false" outlineLevel="0" collapsed="false">
      <c r="A14" s="58"/>
      <c r="B14" s="59"/>
      <c r="C14" s="54"/>
      <c r="D14" s="60" t="s">
        <v>35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4.75" hidden="false" customHeight="true" outlineLevel="0" collapsed="false">
      <c r="A15" s="58" t="s">
        <v>123</v>
      </c>
      <c r="B15" s="59" t="s">
        <v>180</v>
      </c>
      <c r="C15" s="54" t="s">
        <v>119</v>
      </c>
      <c r="D15" s="60" t="s">
        <v>120</v>
      </c>
      <c r="E15" s="54"/>
      <c r="F15" s="54" t="s">
        <v>179</v>
      </c>
      <c r="G15" s="54"/>
      <c r="H15" s="54"/>
      <c r="I15" s="54"/>
      <c r="J15" s="54"/>
      <c r="K15" s="54"/>
      <c r="L15" s="54"/>
      <c r="M15" s="54"/>
      <c r="N15" s="54"/>
      <c r="O15" s="60" t="s">
        <v>91</v>
      </c>
    </row>
    <row r="16" customFormat="false" ht="30" hidden="false" customHeight="false" outlineLevel="0" collapsed="false">
      <c r="A16" s="58"/>
      <c r="B16" s="59"/>
      <c r="C16" s="54"/>
      <c r="D16" s="60" t="s">
        <v>32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60"/>
    </row>
    <row r="17" customFormat="false" ht="30" hidden="false" customHeight="false" outlineLevel="0" collapsed="false">
      <c r="A17" s="58"/>
      <c r="B17" s="59"/>
      <c r="C17" s="54"/>
      <c r="D17" s="60" t="s">
        <v>33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60"/>
    </row>
    <row r="18" customFormat="false" ht="27.75" hidden="false" customHeight="true" outlineLevel="0" collapsed="false">
      <c r="A18" s="58"/>
      <c r="B18" s="59"/>
      <c r="C18" s="54"/>
      <c r="D18" s="60" t="s">
        <v>122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60"/>
    </row>
    <row r="19" customFormat="false" ht="39.75" hidden="false" customHeight="true" outlineLevel="0" collapsed="false">
      <c r="A19" s="58"/>
      <c r="B19" s="59"/>
      <c r="C19" s="54"/>
      <c r="D19" s="60" t="s">
        <v>35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60"/>
    </row>
    <row r="20" customFormat="false" ht="21.75" hidden="false" customHeight="true" outlineLevel="0" collapsed="false">
      <c r="A20" s="65"/>
      <c r="B20" s="76" t="s">
        <v>181</v>
      </c>
      <c r="C20" s="54" t="s">
        <v>119</v>
      </c>
      <c r="D20" s="54" t="s">
        <v>121</v>
      </c>
      <c r="E20" s="54" t="s">
        <v>182</v>
      </c>
      <c r="F20" s="54" t="s">
        <v>116</v>
      </c>
      <c r="G20" s="54" t="s">
        <v>183</v>
      </c>
      <c r="H20" s="15" t="s">
        <v>29</v>
      </c>
      <c r="I20" s="54" t="s">
        <v>184</v>
      </c>
      <c r="J20" s="54"/>
      <c r="K20" s="54"/>
      <c r="L20" s="54"/>
      <c r="M20" s="15" t="s">
        <v>30</v>
      </c>
      <c r="N20" s="15" t="s">
        <v>31</v>
      </c>
      <c r="O20" s="77" t="s">
        <v>121</v>
      </c>
    </row>
    <row r="21" customFormat="false" ht="78" hidden="false" customHeight="true" outlineLevel="0" collapsed="false">
      <c r="A21" s="65"/>
      <c r="B21" s="76"/>
      <c r="C21" s="54"/>
      <c r="D21" s="54"/>
      <c r="E21" s="54"/>
      <c r="F21" s="54"/>
      <c r="G21" s="54"/>
      <c r="H21" s="15"/>
      <c r="I21" s="54" t="s">
        <v>185</v>
      </c>
      <c r="J21" s="54" t="s">
        <v>186</v>
      </c>
      <c r="K21" s="54" t="s">
        <v>187</v>
      </c>
      <c r="L21" s="54" t="s">
        <v>188</v>
      </c>
      <c r="M21" s="15"/>
      <c r="N21" s="15"/>
      <c r="O21" s="77"/>
      <c r="R21" s="78"/>
    </row>
    <row r="22" customFormat="false" ht="42" hidden="false" customHeight="true" outlineLevel="0" collapsed="false">
      <c r="A22" s="65"/>
      <c r="B22" s="76"/>
      <c r="C22" s="54"/>
      <c r="D22" s="54"/>
      <c r="E22" s="61" t="n">
        <v>41863173.3</v>
      </c>
      <c r="F22" s="79" t="n">
        <v>6398086.4</v>
      </c>
      <c r="G22" s="79" t="n">
        <v>8102585.9</v>
      </c>
      <c r="H22" s="79" t="n">
        <v>8328074.5</v>
      </c>
      <c r="I22" s="79" t="n">
        <v>1290833.6</v>
      </c>
      <c r="J22" s="79" t="n">
        <v>3381770</v>
      </c>
      <c r="K22" s="79" t="n">
        <v>5693219</v>
      </c>
      <c r="L22" s="79" t="n">
        <v>8328074.5</v>
      </c>
      <c r="M22" s="79" t="n">
        <v>9048052</v>
      </c>
      <c r="N22" s="79" t="n">
        <v>10040799</v>
      </c>
      <c r="O22" s="77"/>
      <c r="R22" s="78"/>
    </row>
    <row r="23" customFormat="false" ht="15" hidden="false" customHeight="true" outlineLevel="0" collapsed="false">
      <c r="A23" s="58" t="s">
        <v>125</v>
      </c>
      <c r="B23" s="59" t="s">
        <v>189</v>
      </c>
      <c r="C23" s="54" t="s">
        <v>119</v>
      </c>
      <c r="D23" s="60" t="s">
        <v>120</v>
      </c>
      <c r="E23" s="54"/>
      <c r="F23" s="54" t="s">
        <v>179</v>
      </c>
      <c r="G23" s="54"/>
      <c r="H23" s="54"/>
      <c r="I23" s="54"/>
      <c r="J23" s="54"/>
      <c r="K23" s="54"/>
      <c r="L23" s="54"/>
      <c r="M23" s="54"/>
      <c r="N23" s="54"/>
      <c r="O23" s="60" t="s">
        <v>91</v>
      </c>
    </row>
    <row r="24" customFormat="false" ht="30" hidden="false" customHeight="false" outlineLevel="0" collapsed="false">
      <c r="A24" s="58"/>
      <c r="B24" s="59"/>
      <c r="C24" s="54"/>
      <c r="D24" s="60" t="s">
        <v>3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60"/>
    </row>
    <row r="25" customFormat="false" ht="30" hidden="false" customHeight="false" outlineLevel="0" collapsed="false">
      <c r="A25" s="58"/>
      <c r="B25" s="59"/>
      <c r="C25" s="54"/>
      <c r="D25" s="60" t="s">
        <v>33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60"/>
    </row>
    <row r="26" customFormat="false" ht="45" hidden="false" customHeight="false" outlineLevel="0" collapsed="false">
      <c r="A26" s="58"/>
      <c r="B26" s="59"/>
      <c r="C26" s="54"/>
      <c r="D26" s="60" t="s">
        <v>12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60"/>
    </row>
    <row r="27" customFormat="false" ht="35.25" hidden="false" customHeight="true" outlineLevel="0" collapsed="false">
      <c r="A27" s="58"/>
      <c r="B27" s="59"/>
      <c r="C27" s="54"/>
      <c r="D27" s="60" t="s">
        <v>35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60"/>
    </row>
    <row r="28" customFormat="false" ht="21.75" hidden="false" customHeight="true" outlineLevel="0" collapsed="false">
      <c r="A28" s="65"/>
      <c r="B28" s="76" t="s">
        <v>181</v>
      </c>
      <c r="C28" s="54" t="s">
        <v>119</v>
      </c>
      <c r="D28" s="54" t="s">
        <v>121</v>
      </c>
      <c r="E28" s="54" t="s">
        <v>182</v>
      </c>
      <c r="F28" s="54" t="s">
        <v>116</v>
      </c>
      <c r="G28" s="54" t="s">
        <v>183</v>
      </c>
      <c r="H28" s="15" t="s">
        <v>29</v>
      </c>
      <c r="I28" s="54" t="s">
        <v>184</v>
      </c>
      <c r="J28" s="54"/>
      <c r="K28" s="54"/>
      <c r="L28" s="54"/>
      <c r="M28" s="15" t="s">
        <v>30</v>
      </c>
      <c r="N28" s="15" t="s">
        <v>31</v>
      </c>
      <c r="O28" s="77" t="s">
        <v>121</v>
      </c>
    </row>
    <row r="29" customFormat="false" ht="27.75" hidden="false" customHeight="true" outlineLevel="0" collapsed="false">
      <c r="A29" s="65"/>
      <c r="B29" s="76"/>
      <c r="C29" s="54"/>
      <c r="D29" s="54"/>
      <c r="E29" s="54"/>
      <c r="F29" s="54"/>
      <c r="G29" s="54"/>
      <c r="H29" s="15"/>
      <c r="I29" s="54" t="s">
        <v>185</v>
      </c>
      <c r="J29" s="54" t="s">
        <v>186</v>
      </c>
      <c r="K29" s="54" t="s">
        <v>187</v>
      </c>
      <c r="L29" s="54" t="s">
        <v>188</v>
      </c>
      <c r="M29" s="15"/>
      <c r="N29" s="15"/>
      <c r="O29" s="77"/>
      <c r="R29" s="80"/>
    </row>
    <row r="30" customFormat="false" ht="25.5" hidden="false" customHeight="true" outlineLevel="0" collapsed="false">
      <c r="A30" s="65"/>
      <c r="B30" s="76"/>
      <c r="C30" s="54"/>
      <c r="D30" s="54"/>
      <c r="E30" s="61" t="n">
        <v>41863173.3</v>
      </c>
      <c r="F30" s="79" t="n">
        <v>6398086.4</v>
      </c>
      <c r="G30" s="79" t="n">
        <v>8102585.9</v>
      </c>
      <c r="H30" s="79" t="n">
        <v>8328074.5</v>
      </c>
      <c r="I30" s="79" t="n">
        <v>1290833.6</v>
      </c>
      <c r="J30" s="79" t="n">
        <v>3381770</v>
      </c>
      <c r="K30" s="79" t="n">
        <v>5693219</v>
      </c>
      <c r="L30" s="79" t="n">
        <v>8328074.5</v>
      </c>
      <c r="M30" s="79" t="n">
        <v>9048052</v>
      </c>
      <c r="N30" s="79" t="n">
        <v>10040799</v>
      </c>
      <c r="O30" s="77"/>
    </row>
    <row r="31" customFormat="false" ht="15" hidden="false" customHeight="true" outlineLevel="0" collapsed="false">
      <c r="A31" s="58" t="s">
        <v>167</v>
      </c>
      <c r="B31" s="59" t="s">
        <v>190</v>
      </c>
      <c r="C31" s="54" t="s">
        <v>119</v>
      </c>
      <c r="D31" s="60" t="s">
        <v>154</v>
      </c>
      <c r="E31" s="54"/>
      <c r="F31" s="54" t="s">
        <v>179</v>
      </c>
      <c r="G31" s="54"/>
      <c r="H31" s="54"/>
      <c r="I31" s="54"/>
      <c r="J31" s="54"/>
      <c r="K31" s="54"/>
      <c r="L31" s="54"/>
      <c r="M31" s="54"/>
      <c r="N31" s="54"/>
      <c r="O31" s="54" t="s">
        <v>121</v>
      </c>
    </row>
    <row r="32" customFormat="false" ht="30" hidden="false" customHeight="false" outlineLevel="0" collapsed="false">
      <c r="A32" s="58"/>
      <c r="B32" s="59"/>
      <c r="C32" s="54"/>
      <c r="D32" s="60" t="s">
        <v>3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41.25" hidden="false" customHeight="true" outlineLevel="0" collapsed="false">
      <c r="A33" s="58"/>
      <c r="B33" s="59"/>
      <c r="C33" s="54"/>
      <c r="D33" s="60" t="s">
        <v>3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54" hidden="false" customHeight="true" outlineLevel="0" collapsed="false">
      <c r="A34" s="58"/>
      <c r="B34" s="59"/>
      <c r="C34" s="54"/>
      <c r="D34" s="60" t="s">
        <v>122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15" hidden="false" customHeight="false" outlineLevel="0" collapsed="false">
      <c r="A35" s="58"/>
      <c r="B35" s="59"/>
      <c r="C35" s="54"/>
      <c r="D35" s="60" t="s">
        <v>3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  <row r="36" customFormat="false" ht="15" hidden="false" customHeight="true" outlineLevel="0" collapsed="false">
      <c r="A36" s="58" t="s">
        <v>169</v>
      </c>
      <c r="B36" s="59" t="s">
        <v>191</v>
      </c>
      <c r="C36" s="54" t="s">
        <v>119</v>
      </c>
      <c r="D36" s="60" t="s">
        <v>120</v>
      </c>
      <c r="E36" s="54"/>
      <c r="F36" s="54" t="s">
        <v>179</v>
      </c>
      <c r="G36" s="54"/>
      <c r="H36" s="54"/>
      <c r="I36" s="54"/>
      <c r="J36" s="54"/>
      <c r="K36" s="54"/>
      <c r="L36" s="54"/>
      <c r="M36" s="54"/>
      <c r="N36" s="54"/>
      <c r="O36" s="59" t="s">
        <v>192</v>
      </c>
    </row>
    <row r="37" customFormat="false" ht="30" hidden="false" customHeight="false" outlineLevel="0" collapsed="false">
      <c r="A37" s="58"/>
      <c r="B37" s="59"/>
      <c r="C37" s="54"/>
      <c r="D37" s="60" t="s">
        <v>32</v>
      </c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9"/>
    </row>
    <row r="38" customFormat="false" ht="30" hidden="false" customHeight="false" outlineLevel="0" collapsed="false">
      <c r="A38" s="58"/>
      <c r="B38" s="59"/>
      <c r="C38" s="54"/>
      <c r="D38" s="60" t="s">
        <v>33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9"/>
    </row>
    <row r="39" customFormat="false" ht="45" hidden="false" customHeight="false" outlineLevel="0" collapsed="false">
      <c r="A39" s="58"/>
      <c r="B39" s="59"/>
      <c r="C39" s="54"/>
      <c r="D39" s="60" t="s">
        <v>122</v>
      </c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9"/>
    </row>
    <row r="40" customFormat="false" ht="15" hidden="false" customHeight="false" outlineLevel="0" collapsed="false">
      <c r="A40" s="58"/>
      <c r="B40" s="59"/>
      <c r="C40" s="54"/>
      <c r="D40" s="60" t="s">
        <v>35</v>
      </c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9"/>
    </row>
    <row r="41" customFormat="false" ht="21.75" hidden="false" customHeight="true" outlineLevel="0" collapsed="false">
      <c r="A41" s="65"/>
      <c r="B41" s="76" t="s">
        <v>193</v>
      </c>
      <c r="C41" s="54" t="s">
        <v>119</v>
      </c>
      <c r="D41" s="54" t="s">
        <v>121</v>
      </c>
      <c r="E41" s="54" t="s">
        <v>182</v>
      </c>
      <c r="F41" s="54" t="s">
        <v>116</v>
      </c>
      <c r="G41" s="54" t="s">
        <v>183</v>
      </c>
      <c r="H41" s="15" t="s">
        <v>29</v>
      </c>
      <c r="I41" s="54" t="s">
        <v>184</v>
      </c>
      <c r="J41" s="54"/>
      <c r="K41" s="54"/>
      <c r="L41" s="54"/>
      <c r="M41" s="15" t="s">
        <v>30</v>
      </c>
      <c r="N41" s="15" t="s">
        <v>31</v>
      </c>
      <c r="O41" s="77" t="s">
        <v>121</v>
      </c>
    </row>
    <row r="42" customFormat="false" ht="27.75" hidden="false" customHeight="true" outlineLevel="0" collapsed="false">
      <c r="A42" s="65"/>
      <c r="B42" s="76"/>
      <c r="C42" s="54"/>
      <c r="D42" s="54"/>
      <c r="E42" s="54"/>
      <c r="F42" s="54"/>
      <c r="G42" s="54"/>
      <c r="H42" s="15"/>
      <c r="I42" s="54" t="s">
        <v>185</v>
      </c>
      <c r="J42" s="54" t="s">
        <v>186</v>
      </c>
      <c r="K42" s="54" t="s">
        <v>187</v>
      </c>
      <c r="L42" s="54" t="s">
        <v>188</v>
      </c>
      <c r="M42" s="15"/>
      <c r="N42" s="15"/>
      <c r="O42" s="77"/>
    </row>
    <row r="43" customFormat="false" ht="42" hidden="false" customHeight="true" outlineLevel="0" collapsed="false">
      <c r="A43" s="65"/>
      <c r="B43" s="76"/>
      <c r="C43" s="54"/>
      <c r="D43" s="54"/>
      <c r="E43" s="81" t="n">
        <v>5</v>
      </c>
      <c r="F43" s="82" t="n">
        <v>5</v>
      </c>
      <c r="G43" s="82" t="n">
        <v>5</v>
      </c>
      <c r="H43" s="82" t="n">
        <v>5</v>
      </c>
      <c r="I43" s="82" t="n">
        <v>1.25</v>
      </c>
      <c r="J43" s="82" t="n">
        <v>2.5</v>
      </c>
      <c r="K43" s="82" t="n">
        <v>3.75</v>
      </c>
      <c r="L43" s="82" t="n">
        <v>5</v>
      </c>
      <c r="M43" s="82" t="n">
        <v>5</v>
      </c>
      <c r="N43" s="82" t="n">
        <v>5</v>
      </c>
      <c r="O43" s="77"/>
      <c r="R43" s="78"/>
    </row>
    <row r="44" customFormat="false" ht="21" hidden="false" customHeight="true" outlineLevel="0" collapsed="false">
      <c r="A44" s="74"/>
      <c r="B44" s="59" t="s">
        <v>194</v>
      </c>
      <c r="C44" s="59"/>
      <c r="D44" s="60" t="s">
        <v>154</v>
      </c>
      <c r="E44" s="60"/>
      <c r="F44" s="60" t="s">
        <v>179</v>
      </c>
      <c r="G44" s="60"/>
      <c r="H44" s="60"/>
      <c r="I44" s="60"/>
      <c r="J44" s="60"/>
      <c r="K44" s="60"/>
      <c r="L44" s="60"/>
      <c r="M44" s="60"/>
      <c r="N44" s="60"/>
      <c r="O44" s="54" t="s">
        <v>121</v>
      </c>
    </row>
    <row r="45" customFormat="false" ht="30" hidden="false" customHeight="false" outlineLevel="0" collapsed="false">
      <c r="A45" s="74"/>
      <c r="B45" s="59"/>
      <c r="C45" s="59"/>
      <c r="D45" s="60" t="s">
        <v>32</v>
      </c>
      <c r="E45" s="54"/>
      <c r="F45" s="60"/>
      <c r="G45" s="60"/>
      <c r="H45" s="60"/>
      <c r="I45" s="60"/>
      <c r="J45" s="60"/>
      <c r="K45" s="60"/>
      <c r="L45" s="60"/>
      <c r="M45" s="60"/>
      <c r="N45" s="60"/>
      <c r="O45" s="54"/>
    </row>
    <row r="46" customFormat="false" ht="39.75" hidden="false" customHeight="true" outlineLevel="0" collapsed="false">
      <c r="A46" s="74"/>
      <c r="B46" s="59"/>
      <c r="C46" s="59"/>
      <c r="D46" s="60" t="s">
        <v>33</v>
      </c>
      <c r="E46" s="54"/>
      <c r="F46" s="60"/>
      <c r="G46" s="60"/>
      <c r="H46" s="60"/>
      <c r="I46" s="60"/>
      <c r="J46" s="60"/>
      <c r="K46" s="60"/>
      <c r="L46" s="60"/>
      <c r="M46" s="60"/>
      <c r="N46" s="60"/>
      <c r="O46" s="54"/>
    </row>
    <row r="47" customFormat="false" ht="52.5" hidden="false" customHeight="true" outlineLevel="0" collapsed="false">
      <c r="A47" s="74"/>
      <c r="B47" s="59"/>
      <c r="C47" s="59"/>
      <c r="D47" s="60" t="s">
        <v>122</v>
      </c>
      <c r="E47" s="54"/>
      <c r="F47" s="60"/>
      <c r="G47" s="60"/>
      <c r="H47" s="60"/>
      <c r="I47" s="60"/>
      <c r="J47" s="60"/>
      <c r="K47" s="60"/>
      <c r="L47" s="60"/>
      <c r="M47" s="60"/>
      <c r="N47" s="60"/>
      <c r="O47" s="54"/>
    </row>
    <row r="48" customFormat="false" ht="15" hidden="false" customHeight="false" outlineLevel="0" collapsed="false">
      <c r="A48" s="74"/>
      <c r="B48" s="59"/>
      <c r="C48" s="59"/>
      <c r="D48" s="60" t="s">
        <v>35</v>
      </c>
      <c r="E48" s="54"/>
      <c r="F48" s="60"/>
      <c r="G48" s="60"/>
      <c r="H48" s="60"/>
      <c r="I48" s="60"/>
      <c r="J48" s="60"/>
      <c r="K48" s="60"/>
      <c r="L48" s="60"/>
      <c r="M48" s="60"/>
      <c r="N48" s="60"/>
      <c r="O48" s="54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F10:N14"/>
    <mergeCell ref="O10:O14"/>
    <mergeCell ref="A15:A19"/>
    <mergeCell ref="B15:B19"/>
    <mergeCell ref="C15:C19"/>
    <mergeCell ref="F15:N19"/>
    <mergeCell ref="O15:O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7"/>
    <mergeCell ref="B23:B27"/>
    <mergeCell ref="C23:C27"/>
    <mergeCell ref="F23:N27"/>
    <mergeCell ref="O23:O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5"/>
    <mergeCell ref="B31:B35"/>
    <mergeCell ref="C31:C35"/>
    <mergeCell ref="F31:N35"/>
    <mergeCell ref="O31:O35"/>
    <mergeCell ref="A36:A40"/>
    <mergeCell ref="B36:B40"/>
    <mergeCell ref="C36:C40"/>
    <mergeCell ref="F36:N40"/>
    <mergeCell ref="O36:O40"/>
    <mergeCell ref="B41:B43"/>
    <mergeCell ref="C41:C43"/>
    <mergeCell ref="D41:D43"/>
    <mergeCell ref="E41:E42"/>
    <mergeCell ref="F41:F42"/>
    <mergeCell ref="G41:G42"/>
    <mergeCell ref="H41:H42"/>
    <mergeCell ref="I41:L41"/>
    <mergeCell ref="M41:M42"/>
    <mergeCell ref="N41:N42"/>
    <mergeCell ref="O41:O43"/>
    <mergeCell ref="A44:A48"/>
    <mergeCell ref="B44:C48"/>
    <mergeCell ref="F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3.28"/>
    <col collapsed="false" customWidth="true" hidden="false" outlineLevel="0" max="3" min="3" style="20" width="12.99"/>
    <col collapsed="false" customWidth="true" hidden="false" outlineLevel="0" max="4" min="4" style="20" width="27.85"/>
    <col collapsed="false" customWidth="true" hidden="false" outlineLevel="0" max="5" min="5" style="20" width="14.56"/>
    <col collapsed="false" customWidth="true" hidden="false" outlineLevel="0" max="6" min="6" style="20" width="14.14"/>
    <col collapsed="false" customWidth="true" hidden="false" outlineLevel="0" max="7" min="7" style="20" width="14.99"/>
    <col collapsed="false" customWidth="true" hidden="false" outlineLevel="0" max="8" min="8" style="20" width="13.56"/>
    <col collapsed="false" customWidth="true" hidden="false" outlineLevel="0" max="9" min="9" style="20" width="13.28"/>
    <col collapsed="false" customWidth="true" hidden="false" outlineLevel="0" max="10" min="10" style="20" width="13.99"/>
    <col collapsed="false" customWidth="true" hidden="false" outlineLevel="0" max="14" min="11" style="20" width="13.41"/>
    <col collapsed="false" customWidth="true" hidden="false" outlineLevel="0" max="15" min="15" style="20" width="21.56"/>
    <col collapsed="false" customWidth="true" hidden="true" outlineLevel="0" max="16" min="16" style="20" width="5.71"/>
    <col collapsed="false" customWidth="true" hidden="true" outlineLevel="0" max="17" min="17" style="20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50" t="s">
        <v>1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s="20" customFormat="tru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R2" s="0"/>
    </row>
    <row r="3" s="20" customFormat="true" ht="15.75" hidden="false" customHeight="true" outlineLevel="0" collapsed="false">
      <c r="A3" s="83" t="s">
        <v>19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R3" s="0"/>
    </row>
    <row r="4" s="20" customFormat="true" ht="15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R4" s="0"/>
    </row>
    <row r="5" s="20" customFormat="true" ht="29.25" hidden="false" customHeight="true" outlineLevel="0" collapsed="false">
      <c r="A5" s="84"/>
      <c r="B5" s="83" t="s">
        <v>197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0"/>
    </row>
    <row r="6" s="20" customFormat="true" ht="15.75" hidden="false" customHeight="false" outlineLevel="0" collapsed="false">
      <c r="A6" s="26"/>
      <c r="B6" s="26"/>
      <c r="C6" s="26"/>
      <c r="D6" s="26"/>
      <c r="E6" s="52"/>
      <c r="F6" s="52"/>
      <c r="G6" s="52"/>
      <c r="H6" s="52"/>
      <c r="I6" s="52"/>
      <c r="J6" s="52"/>
      <c r="K6" s="52"/>
      <c r="L6" s="52"/>
      <c r="M6" s="52"/>
      <c r="N6" s="52"/>
      <c r="O6" s="53"/>
      <c r="R6" s="0"/>
    </row>
    <row r="7" s="20" customFormat="true" ht="15" hidden="false" customHeight="true" outlineLevel="0" collapsed="false">
      <c r="A7" s="54" t="s">
        <v>40</v>
      </c>
      <c r="B7" s="54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/>
      <c r="H7" s="54"/>
      <c r="I7" s="54"/>
      <c r="J7" s="54"/>
      <c r="K7" s="54"/>
      <c r="L7" s="54"/>
      <c r="M7" s="54"/>
      <c r="N7" s="54"/>
      <c r="O7" s="54" t="s">
        <v>115</v>
      </c>
      <c r="R7" s="0"/>
    </row>
    <row r="8" s="20" customFormat="true" ht="55.5" hidden="false" customHeight="true" outlineLevel="0" collapsed="false">
      <c r="A8" s="54"/>
      <c r="B8" s="54"/>
      <c r="C8" s="54"/>
      <c r="D8" s="54"/>
      <c r="E8" s="54"/>
      <c r="F8" s="55" t="s">
        <v>116</v>
      </c>
      <c r="G8" s="56" t="s">
        <v>28</v>
      </c>
      <c r="H8" s="15" t="s">
        <v>29</v>
      </c>
      <c r="I8" s="15"/>
      <c r="J8" s="15"/>
      <c r="K8" s="15"/>
      <c r="L8" s="15"/>
      <c r="M8" s="15" t="s">
        <v>30</v>
      </c>
      <c r="N8" s="15" t="s">
        <v>31</v>
      </c>
      <c r="O8" s="54"/>
      <c r="R8" s="0"/>
    </row>
    <row r="9" s="20" customFormat="tru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  <c r="G9" s="57" t="n">
        <v>7</v>
      </c>
      <c r="H9" s="54" t="n">
        <v>8</v>
      </c>
      <c r="I9" s="54"/>
      <c r="J9" s="54"/>
      <c r="K9" s="54"/>
      <c r="L9" s="54"/>
      <c r="M9" s="54" t="n">
        <v>9</v>
      </c>
      <c r="N9" s="54" t="n">
        <v>10</v>
      </c>
      <c r="O9" s="54" t="n">
        <v>11</v>
      </c>
      <c r="R9" s="0"/>
    </row>
    <row r="10" s="20" customFormat="true" ht="15" hidden="false" customHeight="true" outlineLevel="0" collapsed="false">
      <c r="A10" s="58" t="s">
        <v>117</v>
      </c>
      <c r="B10" s="54" t="s">
        <v>198</v>
      </c>
      <c r="C10" s="54" t="s">
        <v>119</v>
      </c>
      <c r="D10" s="54" t="s">
        <v>120</v>
      </c>
      <c r="E10" s="61" t="n">
        <f aca="false">E15+E23</f>
        <v>2095000</v>
      </c>
      <c r="F10" s="85" t="n">
        <f aca="false">F15+F23</f>
        <v>90000</v>
      </c>
      <c r="G10" s="61" t="n">
        <f aca="false">SUM(G11:G14)</f>
        <v>171000</v>
      </c>
      <c r="H10" s="61" t="n">
        <f aca="false">H15+H23</f>
        <v>300000</v>
      </c>
      <c r="I10" s="61"/>
      <c r="J10" s="61"/>
      <c r="K10" s="61"/>
      <c r="L10" s="61"/>
      <c r="M10" s="62" t="n">
        <f aca="false">M15+M23</f>
        <v>728000</v>
      </c>
      <c r="N10" s="62" t="n">
        <f aca="false">N15+N23</f>
        <v>806000</v>
      </c>
      <c r="O10" s="54" t="s">
        <v>121</v>
      </c>
      <c r="R10" s="0"/>
    </row>
    <row r="11" s="20" customFormat="true" ht="30" hidden="false" customHeight="true" outlineLevel="0" collapsed="false">
      <c r="A11" s="58"/>
      <c r="B11" s="58"/>
      <c r="C11" s="58"/>
      <c r="D11" s="54" t="s">
        <v>32</v>
      </c>
      <c r="E11" s="61" t="n">
        <f aca="false">E16+E24</f>
        <v>0</v>
      </c>
      <c r="F11" s="85" t="n">
        <f aca="false">F16+F24</f>
        <v>0</v>
      </c>
      <c r="G11" s="61" t="n">
        <f aca="false">G16+G24</f>
        <v>0</v>
      </c>
      <c r="H11" s="61" t="n">
        <f aca="false">H16+H24</f>
        <v>0</v>
      </c>
      <c r="I11" s="61"/>
      <c r="J11" s="61"/>
      <c r="K11" s="61"/>
      <c r="L11" s="61"/>
      <c r="M11" s="62" t="n">
        <f aca="false">M16+M24</f>
        <v>0</v>
      </c>
      <c r="N11" s="62" t="n">
        <f aca="false">N16+N24</f>
        <v>0</v>
      </c>
      <c r="O11" s="54"/>
      <c r="R11" s="0"/>
    </row>
    <row r="12" s="20" customFormat="true" ht="41.25" hidden="false" customHeight="true" outlineLevel="0" collapsed="false">
      <c r="A12" s="58"/>
      <c r="B12" s="58"/>
      <c r="C12" s="58"/>
      <c r="D12" s="54" t="s">
        <v>33</v>
      </c>
      <c r="E12" s="61" t="n">
        <f aca="false">E17+E25</f>
        <v>0</v>
      </c>
      <c r="F12" s="85" t="n">
        <f aca="false">F17+F25</f>
        <v>0</v>
      </c>
      <c r="G12" s="61" t="n">
        <f aca="false">G17+G25</f>
        <v>0</v>
      </c>
      <c r="H12" s="61" t="n">
        <f aca="false">H17+H25</f>
        <v>0</v>
      </c>
      <c r="I12" s="61"/>
      <c r="J12" s="61"/>
      <c r="K12" s="61"/>
      <c r="L12" s="61"/>
      <c r="M12" s="62" t="n">
        <f aca="false">M17+M25</f>
        <v>0</v>
      </c>
      <c r="N12" s="62" t="n">
        <f aca="false">N17+N25</f>
        <v>0</v>
      </c>
      <c r="O12" s="54"/>
      <c r="R12" s="0"/>
    </row>
    <row r="13" s="20" customFormat="true" ht="49.5" hidden="false" customHeight="true" outlineLevel="0" collapsed="false">
      <c r="A13" s="58"/>
      <c r="B13" s="58"/>
      <c r="C13" s="58"/>
      <c r="D13" s="54" t="s">
        <v>122</v>
      </c>
      <c r="E13" s="61" t="n">
        <f aca="false">E18+E26</f>
        <v>2095000</v>
      </c>
      <c r="F13" s="85" t="n">
        <f aca="false">F18+F26</f>
        <v>90000</v>
      </c>
      <c r="G13" s="61" t="n">
        <f aca="false">G18+G26</f>
        <v>171000</v>
      </c>
      <c r="H13" s="61" t="n">
        <f aca="false">H18+H26</f>
        <v>300000</v>
      </c>
      <c r="I13" s="61"/>
      <c r="J13" s="61"/>
      <c r="K13" s="61"/>
      <c r="L13" s="61"/>
      <c r="M13" s="62" t="n">
        <f aca="false">M18+M26</f>
        <v>728000</v>
      </c>
      <c r="N13" s="62" t="n">
        <f aca="false">N18+N26</f>
        <v>806000</v>
      </c>
      <c r="O13" s="54"/>
      <c r="R13" s="0"/>
    </row>
    <row r="14" s="20" customFormat="true" ht="15" hidden="false" customHeight="true" outlineLevel="0" collapsed="false">
      <c r="A14" s="58"/>
      <c r="B14" s="54"/>
      <c r="C14" s="54"/>
      <c r="D14" s="54" t="s">
        <v>35</v>
      </c>
      <c r="E14" s="61" t="n">
        <f aca="false">E19+E27</f>
        <v>0</v>
      </c>
      <c r="F14" s="85" t="n">
        <f aca="false">F19+F27</f>
        <v>0</v>
      </c>
      <c r="G14" s="61" t="n">
        <f aca="false">G19+G27</f>
        <v>0</v>
      </c>
      <c r="H14" s="61" t="n">
        <f aca="false">H19+H27</f>
        <v>0</v>
      </c>
      <c r="I14" s="61"/>
      <c r="J14" s="61"/>
      <c r="K14" s="61"/>
      <c r="L14" s="61"/>
      <c r="M14" s="62" t="n">
        <f aca="false">M19+M27</f>
        <v>0</v>
      </c>
      <c r="N14" s="62" t="n">
        <f aca="false">N19+N27</f>
        <v>0</v>
      </c>
      <c r="O14" s="54"/>
      <c r="R14" s="0"/>
    </row>
    <row r="15" s="20" customFormat="true" ht="15" hidden="false" customHeight="true" outlineLevel="0" collapsed="false">
      <c r="A15" s="58" t="s">
        <v>123</v>
      </c>
      <c r="B15" s="54" t="s">
        <v>199</v>
      </c>
      <c r="C15" s="54" t="s">
        <v>119</v>
      </c>
      <c r="D15" s="54" t="s">
        <v>120</v>
      </c>
      <c r="E15" s="61" t="n">
        <f aca="false">SUM(F15:N15)</f>
        <v>828.4</v>
      </c>
      <c r="F15" s="85" t="n">
        <f aca="false">SUM(F16:F19)</f>
        <v>164</v>
      </c>
      <c r="G15" s="61" t="n">
        <f aca="false">SUM(G16:G19)</f>
        <v>498.7</v>
      </c>
      <c r="H15" s="61" t="n">
        <f aca="false">SUM(H16:H19)</f>
        <v>109.9</v>
      </c>
      <c r="I15" s="61"/>
      <c r="J15" s="61"/>
      <c r="K15" s="61"/>
      <c r="L15" s="61"/>
      <c r="M15" s="62" t="n">
        <f aca="false">SUM(M16:M19)</f>
        <v>55.8</v>
      </c>
      <c r="N15" s="62" t="n">
        <f aca="false">SUM(N16:N19)</f>
        <v>0</v>
      </c>
      <c r="O15" s="54" t="s">
        <v>91</v>
      </c>
      <c r="R15" s="0"/>
    </row>
    <row r="16" s="20" customFormat="true" ht="30" hidden="false" customHeight="true" outlineLevel="0" collapsed="false">
      <c r="A16" s="58"/>
      <c r="B16" s="58"/>
      <c r="C16" s="58"/>
      <c r="D16" s="54" t="s">
        <v>32</v>
      </c>
      <c r="E16" s="61" t="n">
        <f aca="false">SUM(F16:N16)</f>
        <v>0</v>
      </c>
      <c r="F16" s="85" t="n">
        <v>0</v>
      </c>
      <c r="G16" s="61" t="n">
        <v>0</v>
      </c>
      <c r="H16" s="61" t="n">
        <v>0</v>
      </c>
      <c r="I16" s="61"/>
      <c r="J16" s="61"/>
      <c r="K16" s="61"/>
      <c r="L16" s="61"/>
      <c r="M16" s="62" t="n">
        <v>0</v>
      </c>
      <c r="N16" s="62" t="n">
        <v>0</v>
      </c>
      <c r="O16" s="54"/>
      <c r="R16" s="0"/>
    </row>
    <row r="17" s="20" customFormat="true" ht="30" hidden="false" customHeight="true" outlineLevel="0" collapsed="false">
      <c r="A17" s="58"/>
      <c r="B17" s="58"/>
      <c r="C17" s="58"/>
      <c r="D17" s="54" t="s">
        <v>33</v>
      </c>
      <c r="E17" s="61" t="n">
        <f aca="false">SUM(F17:N17)</f>
        <v>0</v>
      </c>
      <c r="F17" s="85" t="n">
        <v>0</v>
      </c>
      <c r="G17" s="61" t="n">
        <v>0</v>
      </c>
      <c r="H17" s="61" t="n">
        <v>0</v>
      </c>
      <c r="I17" s="61"/>
      <c r="J17" s="61"/>
      <c r="K17" s="61"/>
      <c r="L17" s="61"/>
      <c r="M17" s="62" t="n">
        <v>0</v>
      </c>
      <c r="N17" s="62" t="n">
        <v>0</v>
      </c>
      <c r="O17" s="54"/>
      <c r="R17" s="0"/>
    </row>
    <row r="18" s="20" customFormat="true" ht="45" hidden="false" customHeight="true" outlineLevel="0" collapsed="false">
      <c r="A18" s="58"/>
      <c r="B18" s="58"/>
      <c r="C18" s="58"/>
      <c r="D18" s="54" t="s">
        <v>122</v>
      </c>
      <c r="E18" s="61" t="n">
        <f aca="false">SUM(F18:N18)</f>
        <v>828.4</v>
      </c>
      <c r="F18" s="85" t="n">
        <v>164</v>
      </c>
      <c r="G18" s="61" t="n">
        <f aca="false">164+334.7</f>
        <v>498.7</v>
      </c>
      <c r="H18" s="63" t="n">
        <f aca="false">164-54.1</f>
        <v>109.9</v>
      </c>
      <c r="I18" s="63"/>
      <c r="J18" s="63"/>
      <c r="K18" s="63"/>
      <c r="L18" s="63"/>
      <c r="M18" s="64" t="n">
        <v>55.8</v>
      </c>
      <c r="N18" s="64" t="n">
        <v>0</v>
      </c>
      <c r="O18" s="54"/>
      <c r="R18" s="0"/>
    </row>
    <row r="19" s="20" customFormat="true" ht="41.25" hidden="false" customHeight="true" outlineLevel="0" collapsed="false">
      <c r="A19" s="58"/>
      <c r="B19" s="54"/>
      <c r="C19" s="54"/>
      <c r="D19" s="54" t="s">
        <v>35</v>
      </c>
      <c r="E19" s="61" t="n">
        <f aca="false">SUM(F19:N19)</f>
        <v>0</v>
      </c>
      <c r="F19" s="85" t="n">
        <v>0</v>
      </c>
      <c r="G19" s="61" t="n">
        <v>0</v>
      </c>
      <c r="H19" s="61" t="n">
        <v>0</v>
      </c>
      <c r="I19" s="61"/>
      <c r="J19" s="61"/>
      <c r="K19" s="61"/>
      <c r="L19" s="61"/>
      <c r="M19" s="62" t="n">
        <v>0</v>
      </c>
      <c r="N19" s="62" t="n">
        <v>0</v>
      </c>
      <c r="O19" s="54"/>
      <c r="R19" s="0"/>
    </row>
    <row r="20" s="20" customFormat="true" ht="21" hidden="false" customHeight="true" outlineLevel="0" collapsed="false">
      <c r="A20" s="58"/>
      <c r="B20" s="86" t="s">
        <v>200</v>
      </c>
      <c r="C20" s="54" t="s">
        <v>119</v>
      </c>
      <c r="D20" s="54" t="s">
        <v>121</v>
      </c>
      <c r="E20" s="54" t="s">
        <v>182</v>
      </c>
      <c r="F20" s="54" t="s">
        <v>116</v>
      </c>
      <c r="G20" s="54" t="s">
        <v>183</v>
      </c>
      <c r="H20" s="15" t="s">
        <v>29</v>
      </c>
      <c r="I20" s="54" t="s">
        <v>184</v>
      </c>
      <c r="J20" s="54"/>
      <c r="K20" s="54"/>
      <c r="L20" s="54"/>
      <c r="M20" s="15" t="s">
        <v>30</v>
      </c>
      <c r="N20" s="15" t="s">
        <v>31</v>
      </c>
      <c r="O20" s="77" t="s">
        <v>121</v>
      </c>
      <c r="R20" s="0"/>
    </row>
    <row r="21" s="20" customFormat="true" ht="15.75" hidden="false" customHeight="true" outlineLevel="0" collapsed="false">
      <c r="A21" s="58"/>
      <c r="B21" s="86"/>
      <c r="C21" s="54"/>
      <c r="D21" s="54"/>
      <c r="E21" s="54"/>
      <c r="F21" s="54"/>
      <c r="G21" s="54"/>
      <c r="H21" s="15"/>
      <c r="I21" s="54" t="s">
        <v>185</v>
      </c>
      <c r="J21" s="54" t="s">
        <v>186</v>
      </c>
      <c r="K21" s="54" t="s">
        <v>187</v>
      </c>
      <c r="L21" s="54" t="s">
        <v>188</v>
      </c>
      <c r="M21" s="15"/>
      <c r="N21" s="15"/>
      <c r="O21" s="77"/>
      <c r="R21" s="0"/>
    </row>
    <row r="22" s="20" customFormat="true" ht="73.5" hidden="false" customHeight="true" outlineLevel="0" collapsed="false">
      <c r="A22" s="58"/>
      <c r="B22" s="86"/>
      <c r="C22" s="54"/>
      <c r="D22" s="54"/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77"/>
      <c r="R22" s="0"/>
    </row>
    <row r="23" s="20" customFormat="true" ht="23.25" hidden="false" customHeight="true" outlineLevel="0" collapsed="false">
      <c r="A23" s="54" t="s">
        <v>125</v>
      </c>
      <c r="B23" s="54" t="s">
        <v>201</v>
      </c>
      <c r="C23" s="54" t="s">
        <v>119</v>
      </c>
      <c r="D23" s="54" t="s">
        <v>120</v>
      </c>
      <c r="E23" s="61" t="n">
        <f aca="false">SUM(F23:N23)</f>
        <v>2094171.6</v>
      </c>
      <c r="F23" s="85" t="n">
        <f aca="false">SUM(F24:F27)</f>
        <v>89836</v>
      </c>
      <c r="G23" s="61" t="n">
        <f aca="false">SUM(G24:G27)</f>
        <v>170501.3</v>
      </c>
      <c r="H23" s="61" t="n">
        <f aca="false">SUM(H24:H27)</f>
        <v>299890.1</v>
      </c>
      <c r="I23" s="61"/>
      <c r="J23" s="61"/>
      <c r="K23" s="61"/>
      <c r="L23" s="61"/>
      <c r="M23" s="62" t="n">
        <f aca="false">SUM(M24:M27)</f>
        <v>727944.2</v>
      </c>
      <c r="N23" s="62" t="n">
        <f aca="false">SUM(N24:N27)</f>
        <v>806000</v>
      </c>
      <c r="O23" s="54" t="s">
        <v>91</v>
      </c>
      <c r="R23" s="0"/>
    </row>
    <row r="24" s="20" customFormat="true" ht="30" hidden="false" customHeight="true" outlineLevel="0" collapsed="false">
      <c r="A24" s="54"/>
      <c r="B24" s="54"/>
      <c r="C24" s="54"/>
      <c r="D24" s="54" t="s">
        <v>32</v>
      </c>
      <c r="E24" s="61" t="n">
        <f aca="false">SUM(F24:N24)</f>
        <v>0</v>
      </c>
      <c r="F24" s="85" t="n">
        <v>0</v>
      </c>
      <c r="G24" s="61" t="n">
        <v>0</v>
      </c>
      <c r="H24" s="61" t="n">
        <v>0</v>
      </c>
      <c r="I24" s="61"/>
      <c r="J24" s="61"/>
      <c r="K24" s="61"/>
      <c r="L24" s="61"/>
      <c r="M24" s="62" t="n">
        <v>0</v>
      </c>
      <c r="N24" s="62" t="n">
        <v>0</v>
      </c>
      <c r="O24" s="54"/>
      <c r="R24" s="0"/>
    </row>
    <row r="25" s="20" customFormat="true" ht="30" hidden="false" customHeight="true" outlineLevel="0" collapsed="false">
      <c r="A25" s="54"/>
      <c r="B25" s="54"/>
      <c r="C25" s="54"/>
      <c r="D25" s="54" t="s">
        <v>33</v>
      </c>
      <c r="E25" s="61" t="n">
        <f aca="false">SUM(F25:N25)</f>
        <v>0</v>
      </c>
      <c r="F25" s="85" t="n">
        <v>0</v>
      </c>
      <c r="G25" s="61" t="n">
        <v>0</v>
      </c>
      <c r="H25" s="61" t="n">
        <v>0</v>
      </c>
      <c r="I25" s="61"/>
      <c r="J25" s="61"/>
      <c r="K25" s="61"/>
      <c r="L25" s="61"/>
      <c r="M25" s="62" t="n">
        <v>0</v>
      </c>
      <c r="N25" s="62" t="n">
        <v>0</v>
      </c>
      <c r="O25" s="54"/>
      <c r="R25" s="0"/>
    </row>
    <row r="26" s="20" customFormat="true" ht="45" hidden="false" customHeight="true" outlineLevel="0" collapsed="false">
      <c r="A26" s="54"/>
      <c r="B26" s="54"/>
      <c r="C26" s="54"/>
      <c r="D26" s="54" t="s">
        <v>122</v>
      </c>
      <c r="E26" s="61" t="n">
        <f aca="false">SUM(F26:N26)</f>
        <v>2094171.6</v>
      </c>
      <c r="F26" s="85" t="n">
        <v>89836</v>
      </c>
      <c r="G26" s="61" t="n">
        <v>170501.3</v>
      </c>
      <c r="H26" s="63" t="n">
        <f aca="false">249836+50054.1</f>
        <v>299890.1</v>
      </c>
      <c r="I26" s="63"/>
      <c r="J26" s="63"/>
      <c r="K26" s="63"/>
      <c r="L26" s="63"/>
      <c r="M26" s="64" t="n">
        <v>727944.2</v>
      </c>
      <c r="N26" s="64" t="n">
        <v>806000</v>
      </c>
      <c r="O26" s="54"/>
      <c r="R26" s="0"/>
    </row>
    <row r="27" s="20" customFormat="true" ht="25.5" hidden="false" customHeight="true" outlineLevel="0" collapsed="false">
      <c r="A27" s="54"/>
      <c r="B27" s="54"/>
      <c r="C27" s="54"/>
      <c r="D27" s="54" t="s">
        <v>35</v>
      </c>
      <c r="E27" s="61" t="n">
        <f aca="false">SUM(F27:N27)</f>
        <v>0</v>
      </c>
      <c r="F27" s="85" t="n">
        <v>0</v>
      </c>
      <c r="G27" s="61" t="n">
        <v>0</v>
      </c>
      <c r="H27" s="61" t="n">
        <v>0</v>
      </c>
      <c r="I27" s="61"/>
      <c r="J27" s="61"/>
      <c r="K27" s="61"/>
      <c r="L27" s="61"/>
      <c r="M27" s="61" t="n">
        <v>0</v>
      </c>
      <c r="N27" s="61" t="n">
        <v>0</v>
      </c>
      <c r="O27" s="54"/>
      <c r="R27" s="0"/>
    </row>
    <row r="28" s="20" customFormat="true" ht="21.75" hidden="false" customHeight="true" outlineLevel="0" collapsed="false">
      <c r="A28" s="54"/>
      <c r="B28" s="86" t="s">
        <v>202</v>
      </c>
      <c r="C28" s="54" t="s">
        <v>119</v>
      </c>
      <c r="D28" s="54" t="s">
        <v>121</v>
      </c>
      <c r="E28" s="54" t="s">
        <v>182</v>
      </c>
      <c r="F28" s="54" t="s">
        <v>116</v>
      </c>
      <c r="G28" s="54" t="s">
        <v>183</v>
      </c>
      <c r="H28" s="15" t="s">
        <v>29</v>
      </c>
      <c r="I28" s="54" t="s">
        <v>184</v>
      </c>
      <c r="J28" s="54"/>
      <c r="K28" s="54"/>
      <c r="L28" s="54"/>
      <c r="M28" s="15" t="s">
        <v>30</v>
      </c>
      <c r="N28" s="15" t="s">
        <v>31</v>
      </c>
      <c r="O28" s="77" t="s">
        <v>121</v>
      </c>
      <c r="R28" s="0"/>
    </row>
    <row r="29" s="20" customFormat="true" ht="27.75" hidden="false" customHeight="true" outlineLevel="0" collapsed="false">
      <c r="A29" s="54"/>
      <c r="B29" s="86"/>
      <c r="C29" s="54"/>
      <c r="D29" s="54"/>
      <c r="E29" s="54"/>
      <c r="F29" s="54"/>
      <c r="G29" s="54"/>
      <c r="H29" s="15"/>
      <c r="I29" s="54" t="s">
        <v>185</v>
      </c>
      <c r="J29" s="54" t="s">
        <v>186</v>
      </c>
      <c r="K29" s="54" t="s">
        <v>187</v>
      </c>
      <c r="L29" s="54" t="s">
        <v>188</v>
      </c>
      <c r="M29" s="15"/>
      <c r="N29" s="15"/>
      <c r="O29" s="77"/>
      <c r="R29" s="0"/>
    </row>
    <row r="30" s="20" customFormat="true" ht="46.5" hidden="false" customHeight="true" outlineLevel="0" collapsed="false">
      <c r="A30" s="54"/>
      <c r="B30" s="86"/>
      <c r="C30" s="54"/>
      <c r="D30" s="54"/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77"/>
      <c r="R30" s="0"/>
    </row>
    <row r="31" s="20" customFormat="true" ht="21" hidden="false" customHeight="true" outlineLevel="0" collapsed="false">
      <c r="A31" s="74"/>
      <c r="B31" s="54" t="s">
        <v>203</v>
      </c>
      <c r="C31" s="54"/>
      <c r="D31" s="54" t="s">
        <v>154</v>
      </c>
      <c r="E31" s="61" t="n">
        <f aca="false">E10</f>
        <v>2095000</v>
      </c>
      <c r="F31" s="85" t="n">
        <f aca="false">F10</f>
        <v>90000</v>
      </c>
      <c r="G31" s="61" t="n">
        <f aca="false">SUM(G32:G35)</f>
        <v>171000</v>
      </c>
      <c r="H31" s="61" t="n">
        <f aca="false">H10</f>
        <v>300000</v>
      </c>
      <c r="I31" s="61"/>
      <c r="J31" s="61"/>
      <c r="K31" s="61"/>
      <c r="L31" s="61"/>
      <c r="M31" s="61" t="n">
        <f aca="false">M10</f>
        <v>728000</v>
      </c>
      <c r="N31" s="61" t="n">
        <f aca="false">N10</f>
        <v>806000</v>
      </c>
      <c r="O31" s="54" t="s">
        <v>121</v>
      </c>
      <c r="R31" s="0"/>
    </row>
    <row r="32" s="20" customFormat="true" ht="30" hidden="false" customHeight="false" outlineLevel="0" collapsed="false">
      <c r="A32" s="74"/>
      <c r="B32" s="54"/>
      <c r="C32" s="54"/>
      <c r="D32" s="54" t="s">
        <v>32</v>
      </c>
      <c r="E32" s="61" t="n">
        <f aca="false">E11</f>
        <v>0</v>
      </c>
      <c r="F32" s="85" t="n">
        <f aca="false">F11</f>
        <v>0</v>
      </c>
      <c r="G32" s="61" t="n">
        <f aca="false">G11</f>
        <v>0</v>
      </c>
      <c r="H32" s="61" t="n">
        <f aca="false">H11</f>
        <v>0</v>
      </c>
      <c r="I32" s="61"/>
      <c r="J32" s="61"/>
      <c r="K32" s="61"/>
      <c r="L32" s="61"/>
      <c r="M32" s="61" t="n">
        <f aca="false">M11</f>
        <v>0</v>
      </c>
      <c r="N32" s="61" t="n">
        <f aca="false">N11</f>
        <v>0</v>
      </c>
      <c r="O32" s="54"/>
      <c r="R32" s="0"/>
    </row>
    <row r="33" s="20" customFormat="true" ht="39.75" hidden="false" customHeight="true" outlineLevel="0" collapsed="false">
      <c r="A33" s="74"/>
      <c r="B33" s="54"/>
      <c r="C33" s="54"/>
      <c r="D33" s="54" t="s">
        <v>33</v>
      </c>
      <c r="E33" s="61" t="n">
        <f aca="false">E12</f>
        <v>0</v>
      </c>
      <c r="F33" s="85" t="n">
        <f aca="false">F12</f>
        <v>0</v>
      </c>
      <c r="G33" s="61" t="n">
        <f aca="false">G12</f>
        <v>0</v>
      </c>
      <c r="H33" s="61" t="n">
        <f aca="false">H12</f>
        <v>0</v>
      </c>
      <c r="I33" s="61"/>
      <c r="J33" s="61"/>
      <c r="K33" s="61"/>
      <c r="L33" s="61"/>
      <c r="M33" s="61" t="n">
        <f aca="false">M12</f>
        <v>0</v>
      </c>
      <c r="N33" s="61" t="n">
        <f aca="false">N12</f>
        <v>0</v>
      </c>
      <c r="O33" s="54"/>
      <c r="R33" s="0"/>
    </row>
    <row r="34" s="20" customFormat="true" ht="52.5" hidden="false" customHeight="true" outlineLevel="0" collapsed="false">
      <c r="A34" s="74"/>
      <c r="B34" s="54"/>
      <c r="C34" s="54"/>
      <c r="D34" s="54" t="s">
        <v>122</v>
      </c>
      <c r="E34" s="61" t="n">
        <f aca="false">E13</f>
        <v>2095000</v>
      </c>
      <c r="F34" s="85" t="n">
        <f aca="false">F13</f>
        <v>90000</v>
      </c>
      <c r="G34" s="61" t="n">
        <f aca="false">G13</f>
        <v>171000</v>
      </c>
      <c r="H34" s="61" t="n">
        <f aca="false">H13</f>
        <v>300000</v>
      </c>
      <c r="I34" s="61"/>
      <c r="J34" s="61"/>
      <c r="K34" s="61"/>
      <c r="L34" s="61"/>
      <c r="M34" s="61" t="n">
        <f aca="false">M13</f>
        <v>728000</v>
      </c>
      <c r="N34" s="61" t="n">
        <f aca="false">N13</f>
        <v>806000</v>
      </c>
      <c r="O34" s="54"/>
      <c r="R34" s="0"/>
    </row>
    <row r="35" s="20" customFormat="true" ht="15" hidden="false" customHeight="false" outlineLevel="0" collapsed="false">
      <c r="A35" s="74"/>
      <c r="B35" s="54"/>
      <c r="C35" s="54"/>
      <c r="D35" s="54" t="s">
        <v>35</v>
      </c>
      <c r="E35" s="61" t="n">
        <f aca="false">E14</f>
        <v>0</v>
      </c>
      <c r="F35" s="85" t="n">
        <f aca="false">F14</f>
        <v>0</v>
      </c>
      <c r="G35" s="61" t="n">
        <f aca="false">G14</f>
        <v>0</v>
      </c>
      <c r="H35" s="61" t="n">
        <f aca="false">H14</f>
        <v>0</v>
      </c>
      <c r="I35" s="61"/>
      <c r="J35" s="61"/>
      <c r="K35" s="61"/>
      <c r="L35" s="61"/>
      <c r="M35" s="61" t="n">
        <f aca="false">M14</f>
        <v>0</v>
      </c>
      <c r="N35" s="61" t="n">
        <f aca="false">N14</f>
        <v>0</v>
      </c>
      <c r="O35" s="54"/>
      <c r="R35" s="0"/>
    </row>
  </sheetData>
  <mergeCells count="70">
    <mergeCell ref="A1:O1"/>
    <mergeCell ref="B2:N2"/>
    <mergeCell ref="A3:O4"/>
    <mergeCell ref="B5:O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5"/>
    <mergeCell ref="B31:C35"/>
    <mergeCell ref="H31:L31"/>
    <mergeCell ref="O31:O35"/>
    <mergeCell ref="H32:L32"/>
    <mergeCell ref="H33:L33"/>
    <mergeCell ref="H34:L34"/>
    <mergeCell ref="H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O10" activeCellId="0" sqref="O10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33.28"/>
    <col collapsed="false" customWidth="true" hidden="false" outlineLevel="0" max="3" min="3" style="20" width="12.99"/>
    <col collapsed="false" customWidth="true" hidden="false" outlineLevel="0" max="4" min="4" style="20" width="27.85"/>
    <col collapsed="false" customWidth="true" hidden="false" outlineLevel="0" max="5" min="5" style="20" width="14.56"/>
    <col collapsed="false" customWidth="true" hidden="false" outlineLevel="0" max="6" min="6" style="20" width="14.14"/>
    <col collapsed="false" customWidth="true" hidden="false" outlineLevel="0" max="7" min="7" style="20" width="14.99"/>
    <col collapsed="false" customWidth="true" hidden="false" outlineLevel="0" max="8" min="8" style="20" width="13.56"/>
    <col collapsed="false" customWidth="true" hidden="false" outlineLevel="0" max="9" min="9" style="20" width="13.28"/>
    <col collapsed="false" customWidth="true" hidden="false" outlineLevel="0" max="10" min="10" style="20" width="13.99"/>
    <col collapsed="false" customWidth="true" hidden="false" outlineLevel="0" max="14" min="11" style="20" width="13.41"/>
    <col collapsed="false" customWidth="true" hidden="false" outlineLevel="0" max="15" min="15" style="20" width="20.85"/>
    <col collapsed="false" customWidth="true" hidden="true" outlineLevel="0" max="16" min="16" style="20" width="5.71"/>
    <col collapsed="false" customWidth="true" hidden="true" outlineLevel="0" max="17" min="17" style="20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5.25" hidden="false" customHeight="tru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</row>
    <row r="3" customFormat="false" ht="35.25" hidden="tru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8"/>
      <c r="Q3" s="88"/>
    </row>
    <row r="4" customFormat="false" ht="15.75" hidden="false" customHeight="true" outlineLevel="0" collapsed="false">
      <c r="A4" s="89"/>
      <c r="B4" s="87" t="s">
        <v>206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/>
      <c r="Q4" s="88"/>
    </row>
    <row r="5" customFormat="false" ht="15.75" hidden="false" customHeight="true" outlineLevel="0" collapsed="false">
      <c r="A5" s="88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88"/>
      <c r="Q5" s="88"/>
    </row>
    <row r="6" customFormat="false" ht="15.75" hidden="false" customHeight="true" outlineLevel="0" collapsed="false">
      <c r="A6" s="88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88"/>
      <c r="Q6" s="88"/>
    </row>
    <row r="7" customFormat="false" ht="15" hidden="false" customHeight="true" outlineLevel="0" collapsed="false">
      <c r="A7" s="54" t="s">
        <v>40</v>
      </c>
      <c r="B7" s="54" t="s">
        <v>110</v>
      </c>
      <c r="C7" s="54" t="s">
        <v>111</v>
      </c>
      <c r="D7" s="54" t="s">
        <v>112</v>
      </c>
      <c r="E7" s="54" t="s">
        <v>113</v>
      </c>
      <c r="F7" s="54" t="s">
        <v>114</v>
      </c>
      <c r="G7" s="54"/>
      <c r="H7" s="54"/>
      <c r="I7" s="54"/>
      <c r="J7" s="54"/>
      <c r="K7" s="54"/>
      <c r="L7" s="54"/>
      <c r="M7" s="54"/>
      <c r="N7" s="54"/>
      <c r="O7" s="54" t="s">
        <v>115</v>
      </c>
    </row>
    <row r="8" customFormat="false" ht="55.5" hidden="false" customHeight="true" outlineLevel="0" collapsed="false">
      <c r="A8" s="54"/>
      <c r="B8" s="54"/>
      <c r="C8" s="54"/>
      <c r="D8" s="54"/>
      <c r="E8" s="54"/>
      <c r="F8" s="55" t="s">
        <v>116</v>
      </c>
      <c r="G8" s="91" t="s">
        <v>28</v>
      </c>
      <c r="H8" s="15" t="s">
        <v>29</v>
      </c>
      <c r="I8" s="15"/>
      <c r="J8" s="15"/>
      <c r="K8" s="15"/>
      <c r="L8" s="15"/>
      <c r="M8" s="15" t="s">
        <v>30</v>
      </c>
      <c r="N8" s="15" t="s">
        <v>31</v>
      </c>
      <c r="O8" s="54"/>
    </row>
    <row r="9" customFormat="false" ht="15" hidden="false" customHeight="true" outlineLevel="0" collapsed="false">
      <c r="A9" s="54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  <c r="G9" s="57" t="n">
        <v>7</v>
      </c>
      <c r="H9" s="54" t="n">
        <v>8</v>
      </c>
      <c r="I9" s="54"/>
      <c r="J9" s="54"/>
      <c r="K9" s="54"/>
      <c r="L9" s="54"/>
      <c r="M9" s="54" t="n">
        <v>9</v>
      </c>
      <c r="N9" s="54" t="n">
        <v>10</v>
      </c>
      <c r="O9" s="54" t="n">
        <v>11</v>
      </c>
    </row>
    <row r="10" customFormat="false" ht="15" hidden="false" customHeight="true" outlineLevel="0" collapsed="false">
      <c r="A10" s="58" t="s">
        <v>117</v>
      </c>
      <c r="B10" s="54" t="s">
        <v>207</v>
      </c>
      <c r="C10" s="54" t="s">
        <v>119</v>
      </c>
      <c r="D10" s="54" t="s">
        <v>120</v>
      </c>
      <c r="E10" s="61" t="n">
        <f aca="false">E15+E23+E31</f>
        <v>746891.5</v>
      </c>
      <c r="F10" s="85" t="n">
        <f aca="false">F15+F23+F31</f>
        <v>99385.3</v>
      </c>
      <c r="G10" s="61" t="n">
        <f aca="false">SUM(G11:G14)</f>
        <v>223367.7</v>
      </c>
      <c r="H10" s="61" t="n">
        <f aca="false">H15+H23+H31</f>
        <v>155524.1</v>
      </c>
      <c r="I10" s="61"/>
      <c r="J10" s="61"/>
      <c r="K10" s="61"/>
      <c r="L10" s="61"/>
      <c r="M10" s="62" t="n">
        <f aca="false">M15+M23+M31</f>
        <v>141807.2</v>
      </c>
      <c r="N10" s="62" t="n">
        <f aca="false">N15+N23+N31</f>
        <v>126807.2</v>
      </c>
      <c r="O10" s="54" t="s">
        <v>121</v>
      </c>
    </row>
    <row r="11" customFormat="false" ht="30" hidden="false" customHeight="true" outlineLevel="0" collapsed="false">
      <c r="A11" s="58"/>
      <c r="B11" s="58"/>
      <c r="C11" s="58"/>
      <c r="D11" s="54" t="s">
        <v>32</v>
      </c>
      <c r="E11" s="61" t="n">
        <f aca="false">E16+E24+E32</f>
        <v>0</v>
      </c>
      <c r="F11" s="85" t="n">
        <f aca="false">F16+F24+F32</f>
        <v>0</v>
      </c>
      <c r="G11" s="61" t="n">
        <f aca="false">G16+G24+G32</f>
        <v>0</v>
      </c>
      <c r="H11" s="61" t="n">
        <f aca="false">H16+H24+H32</f>
        <v>0</v>
      </c>
      <c r="I11" s="61"/>
      <c r="J11" s="61"/>
      <c r="K11" s="61"/>
      <c r="L11" s="61"/>
      <c r="M11" s="62" t="n">
        <f aca="false">M16+M24+M32</f>
        <v>0</v>
      </c>
      <c r="N11" s="62" t="n">
        <f aca="false">N16+N24+N32</f>
        <v>0</v>
      </c>
      <c r="O11" s="54"/>
    </row>
    <row r="12" customFormat="false" ht="41.25" hidden="false" customHeight="true" outlineLevel="0" collapsed="false">
      <c r="A12" s="58"/>
      <c r="B12" s="58"/>
      <c r="C12" s="58"/>
      <c r="D12" s="54" t="s">
        <v>33</v>
      </c>
      <c r="E12" s="61" t="n">
        <f aca="false">E17+E25+E33</f>
        <v>0</v>
      </c>
      <c r="F12" s="85" t="n">
        <f aca="false">F17+F25+F33</f>
        <v>0</v>
      </c>
      <c r="G12" s="61" t="n">
        <f aca="false">G17+G25+G33</f>
        <v>0</v>
      </c>
      <c r="H12" s="61" t="n">
        <f aca="false">H17+H25+H33</f>
        <v>0</v>
      </c>
      <c r="I12" s="61"/>
      <c r="J12" s="61"/>
      <c r="K12" s="61"/>
      <c r="L12" s="61"/>
      <c r="M12" s="62" t="n">
        <f aca="false">M17+M25+M33</f>
        <v>0</v>
      </c>
      <c r="N12" s="62" t="n">
        <f aca="false">N17+N25+N33</f>
        <v>0</v>
      </c>
      <c r="O12" s="54"/>
    </row>
    <row r="13" customFormat="false" ht="49.5" hidden="false" customHeight="true" outlineLevel="0" collapsed="false">
      <c r="A13" s="58"/>
      <c r="B13" s="58"/>
      <c r="C13" s="58"/>
      <c r="D13" s="54" t="s">
        <v>122</v>
      </c>
      <c r="E13" s="61" t="n">
        <f aca="false">E18+E26+E34</f>
        <v>746891.5</v>
      </c>
      <c r="F13" s="85" t="n">
        <f aca="false">F18+F26+F34</f>
        <v>99385.3</v>
      </c>
      <c r="G13" s="61" t="n">
        <f aca="false">G18+G26+G34</f>
        <v>223367.7</v>
      </c>
      <c r="H13" s="61" t="n">
        <f aca="false">H18+H26+H34</f>
        <v>155524.1</v>
      </c>
      <c r="I13" s="61"/>
      <c r="J13" s="61"/>
      <c r="K13" s="61"/>
      <c r="L13" s="61"/>
      <c r="M13" s="62" t="n">
        <f aca="false">M18+M26+M34</f>
        <v>141807.2</v>
      </c>
      <c r="N13" s="62" t="n">
        <f aca="false">N18+N26+N34</f>
        <v>126807.2</v>
      </c>
      <c r="O13" s="54"/>
    </row>
    <row r="14" customFormat="false" ht="15" hidden="false" customHeight="true" outlineLevel="0" collapsed="false">
      <c r="A14" s="58"/>
      <c r="B14" s="54"/>
      <c r="C14" s="54"/>
      <c r="D14" s="54" t="s">
        <v>35</v>
      </c>
      <c r="E14" s="61" t="n">
        <f aca="false">E19+E27+E35</f>
        <v>0</v>
      </c>
      <c r="F14" s="85" t="n">
        <f aca="false">F19+F27+F35</f>
        <v>0</v>
      </c>
      <c r="G14" s="61" t="n">
        <f aca="false">G19+G27+G35</f>
        <v>0</v>
      </c>
      <c r="H14" s="61" t="n">
        <f aca="false">H19+H27+H35</f>
        <v>0</v>
      </c>
      <c r="I14" s="61"/>
      <c r="J14" s="61"/>
      <c r="K14" s="61"/>
      <c r="L14" s="61"/>
      <c r="M14" s="62" t="n">
        <f aca="false">M19+M27+M35</f>
        <v>0</v>
      </c>
      <c r="N14" s="62" t="n">
        <f aca="false">N19+N27+N35</f>
        <v>0</v>
      </c>
      <c r="O14" s="54"/>
    </row>
    <row r="15" customFormat="false" ht="15" hidden="false" customHeight="true" outlineLevel="0" collapsed="false">
      <c r="A15" s="58" t="s">
        <v>123</v>
      </c>
      <c r="B15" s="54" t="s">
        <v>208</v>
      </c>
      <c r="C15" s="54" t="s">
        <v>119</v>
      </c>
      <c r="D15" s="54" t="s">
        <v>120</v>
      </c>
      <c r="E15" s="61" t="n">
        <f aca="false">SUM(E16:E19)</f>
        <v>539094.9</v>
      </c>
      <c r="F15" s="85" t="n">
        <f aca="false">SUM(F16:F19)</f>
        <v>64260.8</v>
      </c>
      <c r="G15" s="61" t="n">
        <f aca="false">SUM(G16:G19)</f>
        <v>180450.5</v>
      </c>
      <c r="H15" s="61" t="n">
        <f aca="false">SUM(H16:H19)</f>
        <v>115133.6</v>
      </c>
      <c r="I15" s="61"/>
      <c r="J15" s="61"/>
      <c r="K15" s="61"/>
      <c r="L15" s="61"/>
      <c r="M15" s="62" t="n">
        <f aca="false">SUM(M16:M19)</f>
        <v>97125</v>
      </c>
      <c r="N15" s="62" t="n">
        <f aca="false">SUM(N16:N19)</f>
        <v>82125</v>
      </c>
      <c r="O15" s="54" t="s">
        <v>209</v>
      </c>
    </row>
    <row r="16" customFormat="false" ht="30" hidden="false" customHeight="true" outlineLevel="0" collapsed="false">
      <c r="A16" s="58"/>
      <c r="B16" s="58"/>
      <c r="C16" s="58"/>
      <c r="D16" s="54" t="s">
        <v>32</v>
      </c>
      <c r="E16" s="61" t="n">
        <f aca="false">SUM(F16:N16)</f>
        <v>0</v>
      </c>
      <c r="F16" s="85" t="n">
        <v>0</v>
      </c>
      <c r="G16" s="61" t="n">
        <v>0</v>
      </c>
      <c r="H16" s="61" t="n">
        <v>0</v>
      </c>
      <c r="I16" s="61"/>
      <c r="J16" s="61"/>
      <c r="K16" s="61"/>
      <c r="L16" s="61"/>
      <c r="M16" s="62" t="n">
        <v>0</v>
      </c>
      <c r="N16" s="62" t="n">
        <v>0</v>
      </c>
      <c r="O16" s="54"/>
    </row>
    <row r="17" customFormat="false" ht="30" hidden="false" customHeight="true" outlineLevel="0" collapsed="false">
      <c r="A17" s="58"/>
      <c r="B17" s="58"/>
      <c r="C17" s="58"/>
      <c r="D17" s="54" t="s">
        <v>33</v>
      </c>
      <c r="E17" s="61" t="n">
        <f aca="false">SUM(F17:N17)</f>
        <v>0</v>
      </c>
      <c r="F17" s="85" t="n">
        <v>0</v>
      </c>
      <c r="G17" s="61" t="n">
        <v>0</v>
      </c>
      <c r="H17" s="61" t="n">
        <v>0</v>
      </c>
      <c r="I17" s="61"/>
      <c r="J17" s="61"/>
      <c r="K17" s="61"/>
      <c r="L17" s="61"/>
      <c r="M17" s="62" t="n">
        <v>0</v>
      </c>
      <c r="N17" s="62" t="n">
        <v>0</v>
      </c>
      <c r="O17" s="54"/>
    </row>
    <row r="18" customFormat="false" ht="45" hidden="false" customHeight="true" outlineLevel="0" collapsed="false">
      <c r="A18" s="58"/>
      <c r="B18" s="58"/>
      <c r="C18" s="58"/>
      <c r="D18" s="54" t="s">
        <v>122</v>
      </c>
      <c r="E18" s="61" t="n">
        <f aca="false">SUM(F18:N18)</f>
        <v>539094.9</v>
      </c>
      <c r="F18" s="85" t="n">
        <f aca="false">44758.6-2629.9+1000-250+1912+13455.3+6014.8</f>
        <v>64260.8</v>
      </c>
      <c r="G18" s="61" t="n">
        <v>180450.5</v>
      </c>
      <c r="H18" s="61" t="n">
        <f aca="false">56150+14469.5+44514.1</f>
        <v>115133.6</v>
      </c>
      <c r="I18" s="61"/>
      <c r="J18" s="61"/>
      <c r="K18" s="61"/>
      <c r="L18" s="61"/>
      <c r="M18" s="61" t="n">
        <v>97125</v>
      </c>
      <c r="N18" s="61" t="n">
        <v>82125</v>
      </c>
      <c r="O18" s="54"/>
    </row>
    <row r="19" customFormat="false" ht="33.75" hidden="false" customHeight="true" outlineLevel="0" collapsed="false">
      <c r="A19" s="58"/>
      <c r="B19" s="54"/>
      <c r="C19" s="54"/>
      <c r="D19" s="54" t="s">
        <v>35</v>
      </c>
      <c r="E19" s="61" t="n">
        <f aca="false">SUM(F19:N19)</f>
        <v>0</v>
      </c>
      <c r="F19" s="85" t="n">
        <v>0</v>
      </c>
      <c r="G19" s="61" t="n">
        <v>0</v>
      </c>
      <c r="H19" s="61" t="n">
        <v>0</v>
      </c>
      <c r="I19" s="61"/>
      <c r="J19" s="61"/>
      <c r="K19" s="61"/>
      <c r="L19" s="61"/>
      <c r="M19" s="62" t="n">
        <v>0</v>
      </c>
      <c r="N19" s="62" t="n">
        <v>0</v>
      </c>
      <c r="O19" s="54"/>
    </row>
    <row r="20" customFormat="false" ht="21" hidden="false" customHeight="true" outlineLevel="0" collapsed="false">
      <c r="A20" s="58"/>
      <c r="B20" s="86" t="s">
        <v>210</v>
      </c>
      <c r="C20" s="54" t="s">
        <v>119</v>
      </c>
      <c r="D20" s="54" t="s">
        <v>121</v>
      </c>
      <c r="E20" s="54" t="s">
        <v>182</v>
      </c>
      <c r="F20" s="54" t="s">
        <v>116</v>
      </c>
      <c r="G20" s="54" t="s">
        <v>183</v>
      </c>
      <c r="H20" s="15" t="s">
        <v>29</v>
      </c>
      <c r="I20" s="54" t="s">
        <v>184</v>
      </c>
      <c r="J20" s="54"/>
      <c r="K20" s="54"/>
      <c r="L20" s="54"/>
      <c r="M20" s="15" t="s">
        <v>30</v>
      </c>
      <c r="N20" s="15" t="s">
        <v>31</v>
      </c>
      <c r="O20" s="77" t="s">
        <v>121</v>
      </c>
    </row>
    <row r="21" customFormat="false" ht="15.75" hidden="false" customHeight="true" outlineLevel="0" collapsed="false">
      <c r="A21" s="58"/>
      <c r="B21" s="86"/>
      <c r="C21" s="54"/>
      <c r="D21" s="54"/>
      <c r="E21" s="54"/>
      <c r="F21" s="54"/>
      <c r="G21" s="54"/>
      <c r="H21" s="15"/>
      <c r="I21" s="54" t="s">
        <v>185</v>
      </c>
      <c r="J21" s="54" t="s">
        <v>186</v>
      </c>
      <c r="K21" s="54" t="s">
        <v>187</v>
      </c>
      <c r="L21" s="54" t="s">
        <v>188</v>
      </c>
      <c r="M21" s="15"/>
      <c r="N21" s="15"/>
      <c r="O21" s="77"/>
    </row>
    <row r="22" customFormat="false" ht="58.5" hidden="false" customHeight="true" outlineLevel="0" collapsed="false">
      <c r="A22" s="58"/>
      <c r="B22" s="86"/>
      <c r="C22" s="54"/>
      <c r="D22" s="54"/>
      <c r="E22" s="54" t="n">
        <v>263</v>
      </c>
      <c r="F22" s="54" t="n">
        <v>1589</v>
      </c>
      <c r="G22" s="54" t="n">
        <v>263</v>
      </c>
      <c r="H22" s="54" t="n">
        <v>263</v>
      </c>
      <c r="I22" s="54" t="n">
        <v>263</v>
      </c>
      <c r="J22" s="54" t="n">
        <v>263</v>
      </c>
      <c r="K22" s="54" t="n">
        <v>263</v>
      </c>
      <c r="L22" s="54" t="n">
        <v>263</v>
      </c>
      <c r="M22" s="54" t="n">
        <v>263</v>
      </c>
      <c r="N22" s="54" t="n">
        <v>263</v>
      </c>
      <c r="O22" s="77"/>
    </row>
    <row r="23" customFormat="false" ht="15" hidden="false" customHeight="true" outlineLevel="0" collapsed="false">
      <c r="A23" s="54" t="s">
        <v>125</v>
      </c>
      <c r="B23" s="54" t="s">
        <v>211</v>
      </c>
      <c r="C23" s="54" t="s">
        <v>119</v>
      </c>
      <c r="D23" s="54" t="s">
        <v>120</v>
      </c>
      <c r="E23" s="61" t="n">
        <f aca="false">SUM(E24:E27)</f>
        <v>205971.6</v>
      </c>
      <c r="F23" s="85" t="n">
        <f aca="false">SUM(F24:F27)</f>
        <v>35024.5</v>
      </c>
      <c r="G23" s="61" t="n">
        <f aca="false">SUM(G24:G27)</f>
        <v>42917.2</v>
      </c>
      <c r="H23" s="61" t="n">
        <f aca="false">SUM(H24:H27)</f>
        <v>39815.5</v>
      </c>
      <c r="I23" s="61"/>
      <c r="J23" s="61"/>
      <c r="K23" s="61"/>
      <c r="L23" s="61"/>
      <c r="M23" s="62" t="n">
        <f aca="false">SUM(M24:M27)</f>
        <v>44107.2</v>
      </c>
      <c r="N23" s="62" t="n">
        <f aca="false">SUM(N24:N27)</f>
        <v>44107.2</v>
      </c>
      <c r="O23" s="54" t="s">
        <v>15</v>
      </c>
    </row>
    <row r="24" customFormat="false" ht="30" hidden="false" customHeight="true" outlineLevel="0" collapsed="false">
      <c r="A24" s="54"/>
      <c r="B24" s="54"/>
      <c r="C24" s="54"/>
      <c r="D24" s="54" t="s">
        <v>32</v>
      </c>
      <c r="E24" s="61" t="n">
        <f aca="false">SUM(F24:N24)</f>
        <v>0</v>
      </c>
      <c r="F24" s="85" t="n">
        <v>0</v>
      </c>
      <c r="G24" s="61" t="n">
        <v>0</v>
      </c>
      <c r="H24" s="61" t="n">
        <v>0</v>
      </c>
      <c r="I24" s="61"/>
      <c r="J24" s="61"/>
      <c r="K24" s="61"/>
      <c r="L24" s="61"/>
      <c r="M24" s="62" t="n">
        <v>0</v>
      </c>
      <c r="N24" s="62" t="n">
        <v>0</v>
      </c>
      <c r="O24" s="54"/>
    </row>
    <row r="25" customFormat="false" ht="30" hidden="false" customHeight="true" outlineLevel="0" collapsed="false">
      <c r="A25" s="54"/>
      <c r="B25" s="54"/>
      <c r="C25" s="54"/>
      <c r="D25" s="54" t="s">
        <v>33</v>
      </c>
      <c r="E25" s="61" t="n">
        <f aca="false">SUM(F25:N25)</f>
        <v>0</v>
      </c>
      <c r="F25" s="85" t="n">
        <v>0</v>
      </c>
      <c r="G25" s="61" t="n">
        <v>0</v>
      </c>
      <c r="H25" s="61" t="n">
        <v>0</v>
      </c>
      <c r="I25" s="61"/>
      <c r="J25" s="61"/>
      <c r="K25" s="61"/>
      <c r="L25" s="61"/>
      <c r="M25" s="62" t="n">
        <v>0</v>
      </c>
      <c r="N25" s="62" t="n">
        <v>0</v>
      </c>
      <c r="O25" s="54"/>
    </row>
    <row r="26" customFormat="false" ht="45" hidden="false" customHeight="true" outlineLevel="0" collapsed="false">
      <c r="A26" s="54"/>
      <c r="B26" s="54"/>
      <c r="C26" s="54"/>
      <c r="D26" s="54" t="s">
        <v>122</v>
      </c>
      <c r="E26" s="61" t="n">
        <f aca="false">SUM(F26:N26)</f>
        <v>205971.6</v>
      </c>
      <c r="F26" s="85" t="n">
        <f aca="false">34880.5+130+14</f>
        <v>35024.5</v>
      </c>
      <c r="G26" s="61" t="n">
        <v>42917.2</v>
      </c>
      <c r="H26" s="61" t="n">
        <f aca="false">35902+3913.5</f>
        <v>39815.5</v>
      </c>
      <c r="I26" s="61"/>
      <c r="J26" s="61"/>
      <c r="K26" s="61"/>
      <c r="L26" s="61"/>
      <c r="M26" s="62" t="n">
        <f aca="false">35024.5+9082.7</f>
        <v>44107.2</v>
      </c>
      <c r="N26" s="62" t="n">
        <f aca="false">35024.5+9082.7</f>
        <v>44107.2</v>
      </c>
      <c r="O26" s="54"/>
    </row>
    <row r="27" customFormat="false" ht="15" hidden="false" customHeight="false" outlineLevel="0" collapsed="false">
      <c r="A27" s="54"/>
      <c r="B27" s="54"/>
      <c r="C27" s="54"/>
      <c r="D27" s="54" t="s">
        <v>35</v>
      </c>
      <c r="E27" s="61" t="n">
        <f aca="false">SUM(F27:N27)</f>
        <v>0</v>
      </c>
      <c r="F27" s="85" t="n">
        <v>0</v>
      </c>
      <c r="G27" s="61" t="n">
        <v>0</v>
      </c>
      <c r="H27" s="61" t="n">
        <v>0</v>
      </c>
      <c r="I27" s="61"/>
      <c r="J27" s="61"/>
      <c r="K27" s="61"/>
      <c r="L27" s="61"/>
      <c r="M27" s="62" t="n">
        <v>0</v>
      </c>
      <c r="N27" s="62" t="n">
        <v>0</v>
      </c>
      <c r="O27" s="54"/>
    </row>
    <row r="28" customFormat="false" ht="21.75" hidden="false" customHeight="true" outlineLevel="0" collapsed="false">
      <c r="A28" s="54"/>
      <c r="B28" s="86" t="s">
        <v>212</v>
      </c>
      <c r="C28" s="54" t="s">
        <v>119</v>
      </c>
      <c r="D28" s="54" t="s">
        <v>121</v>
      </c>
      <c r="E28" s="54" t="s">
        <v>182</v>
      </c>
      <c r="F28" s="54" t="s">
        <v>116</v>
      </c>
      <c r="G28" s="54" t="s">
        <v>183</v>
      </c>
      <c r="H28" s="15" t="s">
        <v>29</v>
      </c>
      <c r="I28" s="54" t="s">
        <v>184</v>
      </c>
      <c r="J28" s="54"/>
      <c r="K28" s="54"/>
      <c r="L28" s="54"/>
      <c r="M28" s="15" t="s">
        <v>30</v>
      </c>
      <c r="N28" s="15" t="s">
        <v>31</v>
      </c>
      <c r="O28" s="77" t="s">
        <v>121</v>
      </c>
    </row>
    <row r="29" customFormat="false" ht="27.75" hidden="false" customHeight="true" outlineLevel="0" collapsed="false">
      <c r="A29" s="54"/>
      <c r="B29" s="86"/>
      <c r="C29" s="54"/>
      <c r="D29" s="54"/>
      <c r="E29" s="54"/>
      <c r="F29" s="54"/>
      <c r="G29" s="54"/>
      <c r="H29" s="15"/>
      <c r="I29" s="54" t="s">
        <v>185</v>
      </c>
      <c r="J29" s="54" t="s">
        <v>186</v>
      </c>
      <c r="K29" s="54" t="s">
        <v>187</v>
      </c>
      <c r="L29" s="54" t="s">
        <v>188</v>
      </c>
      <c r="M29" s="15"/>
      <c r="N29" s="15"/>
      <c r="O29" s="77"/>
    </row>
    <row r="30" customFormat="false" ht="27" hidden="false" customHeight="true" outlineLevel="0" collapsed="false">
      <c r="A30" s="54"/>
      <c r="B30" s="86"/>
      <c r="C30" s="54"/>
      <c r="D30" s="54"/>
      <c r="E30" s="54" t="n">
        <v>4287</v>
      </c>
      <c r="F30" s="54" t="n">
        <v>4228</v>
      </c>
      <c r="G30" s="54" t="n">
        <v>4287</v>
      </c>
      <c r="H30" s="54" t="n">
        <v>4287</v>
      </c>
      <c r="I30" s="54" t="n">
        <v>4287</v>
      </c>
      <c r="J30" s="54" t="n">
        <v>4287</v>
      </c>
      <c r="K30" s="54" t="n">
        <v>4287</v>
      </c>
      <c r="L30" s="54" t="n">
        <v>4287</v>
      </c>
      <c r="M30" s="54" t="n">
        <v>4287</v>
      </c>
      <c r="N30" s="54" t="n">
        <v>4287</v>
      </c>
      <c r="O30" s="77"/>
    </row>
    <row r="31" customFormat="false" ht="25.5" hidden="false" customHeight="true" outlineLevel="0" collapsed="false">
      <c r="A31" s="54" t="s">
        <v>128</v>
      </c>
      <c r="B31" s="54" t="s">
        <v>213</v>
      </c>
      <c r="C31" s="54" t="s">
        <v>119</v>
      </c>
      <c r="D31" s="54" t="s">
        <v>120</v>
      </c>
      <c r="E31" s="61" t="n">
        <f aca="false">SUM(E32:E35)</f>
        <v>1825</v>
      </c>
      <c r="F31" s="85" t="n">
        <f aca="false">SUM(F32:F35)</f>
        <v>100</v>
      </c>
      <c r="G31" s="61" t="n">
        <f aca="false">SUM(G32:G35)</f>
        <v>0</v>
      </c>
      <c r="H31" s="61" t="n">
        <f aca="false">SUM(H32:H35)</f>
        <v>575</v>
      </c>
      <c r="I31" s="61"/>
      <c r="J31" s="61"/>
      <c r="K31" s="61"/>
      <c r="L31" s="61"/>
      <c r="M31" s="62" t="n">
        <f aca="false">SUM(M32:M35)</f>
        <v>575</v>
      </c>
      <c r="N31" s="62" t="n">
        <f aca="false">SUM(N32:N35)</f>
        <v>575</v>
      </c>
      <c r="O31" s="54" t="s">
        <v>15</v>
      </c>
    </row>
    <row r="32" customFormat="false" ht="43.5" hidden="false" customHeight="true" outlineLevel="0" collapsed="false">
      <c r="A32" s="54"/>
      <c r="B32" s="54"/>
      <c r="C32" s="54"/>
      <c r="D32" s="54" t="s">
        <v>32</v>
      </c>
      <c r="E32" s="61" t="n">
        <f aca="false">SUM(F32:N32)</f>
        <v>0</v>
      </c>
      <c r="F32" s="85" t="n">
        <v>0</v>
      </c>
      <c r="G32" s="61" t="n">
        <v>0</v>
      </c>
      <c r="H32" s="61" t="n">
        <v>0</v>
      </c>
      <c r="I32" s="61"/>
      <c r="J32" s="61"/>
      <c r="K32" s="61"/>
      <c r="L32" s="61"/>
      <c r="M32" s="62" t="n">
        <v>0</v>
      </c>
      <c r="N32" s="62" t="n">
        <v>0</v>
      </c>
      <c r="O32" s="54"/>
    </row>
    <row r="33" customFormat="false" ht="25.5" hidden="false" customHeight="true" outlineLevel="0" collapsed="false">
      <c r="A33" s="54"/>
      <c r="B33" s="54"/>
      <c r="C33" s="54"/>
      <c r="D33" s="54" t="s">
        <v>33</v>
      </c>
      <c r="E33" s="61" t="n">
        <f aca="false">SUM(F33:N33)</f>
        <v>0</v>
      </c>
      <c r="F33" s="85" t="n">
        <v>0</v>
      </c>
      <c r="G33" s="61" t="n">
        <v>0</v>
      </c>
      <c r="H33" s="61" t="n">
        <v>0</v>
      </c>
      <c r="I33" s="61"/>
      <c r="J33" s="61"/>
      <c r="K33" s="61"/>
      <c r="L33" s="61"/>
      <c r="M33" s="62" t="n">
        <v>0</v>
      </c>
      <c r="N33" s="62" t="n">
        <v>0</v>
      </c>
      <c r="O33" s="54"/>
    </row>
    <row r="34" customFormat="false" ht="44.25" hidden="false" customHeight="true" outlineLevel="0" collapsed="false">
      <c r="A34" s="54"/>
      <c r="B34" s="54"/>
      <c r="C34" s="54"/>
      <c r="D34" s="54" t="s">
        <v>122</v>
      </c>
      <c r="E34" s="61" t="n">
        <f aca="false">SUM(F34:N34)</f>
        <v>1825</v>
      </c>
      <c r="F34" s="85" t="n">
        <v>100</v>
      </c>
      <c r="G34" s="61" t="n">
        <f aca="false">575-75-300-50-150</f>
        <v>0</v>
      </c>
      <c r="H34" s="61" t="n">
        <v>575</v>
      </c>
      <c r="I34" s="61"/>
      <c r="J34" s="61"/>
      <c r="K34" s="61"/>
      <c r="L34" s="61"/>
      <c r="M34" s="61" t="n">
        <v>575</v>
      </c>
      <c r="N34" s="61" t="n">
        <v>575</v>
      </c>
      <c r="O34" s="54"/>
    </row>
    <row r="35" customFormat="false" ht="36" hidden="false" customHeight="true" outlineLevel="0" collapsed="false">
      <c r="A35" s="54"/>
      <c r="B35" s="54"/>
      <c r="C35" s="54"/>
      <c r="D35" s="54" t="s">
        <v>35</v>
      </c>
      <c r="E35" s="61" t="n">
        <f aca="false">SUM(F35:N35)</f>
        <v>0</v>
      </c>
      <c r="F35" s="85" t="n">
        <v>0</v>
      </c>
      <c r="G35" s="61" t="n">
        <v>0</v>
      </c>
      <c r="H35" s="61" t="n">
        <v>0</v>
      </c>
      <c r="I35" s="61"/>
      <c r="J35" s="61"/>
      <c r="K35" s="61"/>
      <c r="L35" s="61"/>
      <c r="M35" s="62" t="n">
        <v>0</v>
      </c>
      <c r="N35" s="62" t="n">
        <v>0</v>
      </c>
      <c r="O35" s="54"/>
    </row>
    <row r="36" customFormat="false" ht="25.5" hidden="false" customHeight="true" outlineLevel="0" collapsed="false">
      <c r="A36" s="54"/>
      <c r="B36" s="86" t="s">
        <v>214</v>
      </c>
      <c r="C36" s="54" t="s">
        <v>119</v>
      </c>
      <c r="D36" s="54" t="s">
        <v>121</v>
      </c>
      <c r="E36" s="54" t="s">
        <v>182</v>
      </c>
      <c r="F36" s="54" t="s">
        <v>116</v>
      </c>
      <c r="G36" s="54" t="s">
        <v>183</v>
      </c>
      <c r="H36" s="15" t="s">
        <v>29</v>
      </c>
      <c r="I36" s="54" t="s">
        <v>184</v>
      </c>
      <c r="J36" s="54"/>
      <c r="K36" s="54"/>
      <c r="L36" s="54"/>
      <c r="M36" s="15" t="s">
        <v>30</v>
      </c>
      <c r="N36" s="15" t="s">
        <v>31</v>
      </c>
      <c r="O36" s="54"/>
    </row>
    <row r="37" customFormat="false" ht="25.5" hidden="false" customHeight="true" outlineLevel="0" collapsed="false">
      <c r="A37" s="54"/>
      <c r="B37" s="86"/>
      <c r="C37" s="54"/>
      <c r="D37" s="54"/>
      <c r="E37" s="54"/>
      <c r="F37" s="54"/>
      <c r="G37" s="54"/>
      <c r="H37" s="15"/>
      <c r="I37" s="54" t="s">
        <v>185</v>
      </c>
      <c r="J37" s="54" t="s">
        <v>186</v>
      </c>
      <c r="K37" s="54" t="s">
        <v>187</v>
      </c>
      <c r="L37" s="54" t="s">
        <v>188</v>
      </c>
      <c r="M37" s="15"/>
      <c r="N37" s="15"/>
      <c r="O37" s="54"/>
    </row>
    <row r="38" customFormat="false" ht="25.5" hidden="false" customHeight="true" outlineLevel="0" collapsed="false">
      <c r="A38" s="54"/>
      <c r="B38" s="86"/>
      <c r="C38" s="54"/>
      <c r="D38" s="54"/>
      <c r="E38" s="54" t="n">
        <v>16</v>
      </c>
      <c r="F38" s="54" t="n">
        <v>10</v>
      </c>
      <c r="G38" s="54" t="n">
        <v>0</v>
      </c>
      <c r="H38" s="54" t="n">
        <v>2</v>
      </c>
      <c r="I38" s="54" t="n">
        <v>0</v>
      </c>
      <c r="J38" s="54" t="n">
        <v>0</v>
      </c>
      <c r="K38" s="54" t="n">
        <v>0</v>
      </c>
      <c r="L38" s="54" t="n">
        <v>2</v>
      </c>
      <c r="M38" s="54" t="n">
        <v>2</v>
      </c>
      <c r="N38" s="54" t="n">
        <v>2</v>
      </c>
      <c r="O38" s="54"/>
    </row>
    <row r="39" customFormat="false" ht="15" hidden="false" customHeight="true" outlineLevel="0" collapsed="false">
      <c r="A39" s="58" t="s">
        <v>167</v>
      </c>
      <c r="B39" s="54" t="s">
        <v>215</v>
      </c>
      <c r="C39" s="54" t="s">
        <v>119</v>
      </c>
      <c r="D39" s="54" t="s">
        <v>154</v>
      </c>
      <c r="E39" s="61" t="n">
        <f aca="false">E44</f>
        <v>329510</v>
      </c>
      <c r="F39" s="85" t="n">
        <f aca="false">F44</f>
        <v>38299.6</v>
      </c>
      <c r="G39" s="61" t="n">
        <f aca="false">SUM(G40:G43)</f>
        <v>57384.4</v>
      </c>
      <c r="H39" s="61" t="n">
        <f aca="false">SUM(H40:H43)</f>
        <v>79983.4</v>
      </c>
      <c r="I39" s="61"/>
      <c r="J39" s="61"/>
      <c r="K39" s="61"/>
      <c r="L39" s="61"/>
      <c r="M39" s="61" t="n">
        <f aca="false">SUM(M40:M43)</f>
        <v>76921.3</v>
      </c>
      <c r="N39" s="61" t="n">
        <f aca="false">SUM(N40:N43)</f>
        <v>76921.3</v>
      </c>
      <c r="O39" s="54" t="s">
        <v>121</v>
      </c>
    </row>
    <row r="40" customFormat="false" ht="30" hidden="false" customHeight="false" outlineLevel="0" collapsed="false">
      <c r="A40" s="58"/>
      <c r="B40" s="54"/>
      <c r="C40" s="54"/>
      <c r="D40" s="54" t="s">
        <v>32</v>
      </c>
      <c r="E40" s="61" t="n">
        <f aca="false">E45</f>
        <v>0</v>
      </c>
      <c r="F40" s="85" t="n">
        <f aca="false">F45</f>
        <v>0</v>
      </c>
      <c r="G40" s="61" t="n">
        <f aca="false">G45</f>
        <v>0</v>
      </c>
      <c r="H40" s="61" t="n">
        <f aca="false">H45</f>
        <v>0</v>
      </c>
      <c r="I40" s="61"/>
      <c r="J40" s="61"/>
      <c r="K40" s="61"/>
      <c r="L40" s="61"/>
      <c r="M40" s="61" t="n">
        <f aca="false">M45</f>
        <v>0</v>
      </c>
      <c r="N40" s="61" t="n">
        <f aca="false">N45</f>
        <v>0</v>
      </c>
      <c r="O40" s="54"/>
    </row>
    <row r="41" customFormat="false" ht="41.25" hidden="false" customHeight="true" outlineLevel="0" collapsed="false">
      <c r="A41" s="58"/>
      <c r="B41" s="54"/>
      <c r="C41" s="54"/>
      <c r="D41" s="54" t="s">
        <v>33</v>
      </c>
      <c r="E41" s="61" t="n">
        <f aca="false">E46</f>
        <v>208694</v>
      </c>
      <c r="F41" s="85" t="n">
        <f aca="false">F46</f>
        <v>23200</v>
      </c>
      <c r="G41" s="61" t="n">
        <f aca="false">G46</f>
        <v>48745</v>
      </c>
      <c r="H41" s="61" t="n">
        <f aca="false">H46</f>
        <v>45583</v>
      </c>
      <c r="I41" s="61"/>
      <c r="J41" s="61"/>
      <c r="K41" s="61"/>
      <c r="L41" s="61"/>
      <c r="M41" s="61" t="n">
        <f aca="false">M46</f>
        <v>45583</v>
      </c>
      <c r="N41" s="61" t="n">
        <f aca="false">N46</f>
        <v>45583</v>
      </c>
      <c r="O41" s="54"/>
    </row>
    <row r="42" customFormat="false" ht="54" hidden="false" customHeight="true" outlineLevel="0" collapsed="false">
      <c r="A42" s="58"/>
      <c r="B42" s="54"/>
      <c r="C42" s="54"/>
      <c r="D42" s="54" t="s">
        <v>122</v>
      </c>
      <c r="E42" s="61" t="n">
        <f aca="false">E47</f>
        <v>120816</v>
      </c>
      <c r="F42" s="85" t="n">
        <f aca="false">F47</f>
        <v>15099.6</v>
      </c>
      <c r="G42" s="61" t="n">
        <f aca="false">G47</f>
        <v>8639.4</v>
      </c>
      <c r="H42" s="61" t="n">
        <f aca="false">H47</f>
        <v>34400.4</v>
      </c>
      <c r="I42" s="61"/>
      <c r="J42" s="61"/>
      <c r="K42" s="61"/>
      <c r="L42" s="61"/>
      <c r="M42" s="61" t="n">
        <f aca="false">M47</f>
        <v>31338.3</v>
      </c>
      <c r="N42" s="61" t="n">
        <f aca="false">N47</f>
        <v>31338.3</v>
      </c>
      <c r="O42" s="54"/>
    </row>
    <row r="43" customFormat="false" ht="15" hidden="false" customHeight="false" outlineLevel="0" collapsed="false">
      <c r="A43" s="58"/>
      <c r="B43" s="54"/>
      <c r="C43" s="54"/>
      <c r="D43" s="54" t="s">
        <v>35</v>
      </c>
      <c r="E43" s="61" t="n">
        <f aca="false">E48</f>
        <v>0</v>
      </c>
      <c r="F43" s="85" t="n">
        <f aca="false">F48</f>
        <v>0</v>
      </c>
      <c r="G43" s="61" t="n">
        <f aca="false">G48</f>
        <v>0</v>
      </c>
      <c r="H43" s="61" t="n">
        <f aca="false">H48</f>
        <v>0</v>
      </c>
      <c r="I43" s="61"/>
      <c r="J43" s="61"/>
      <c r="K43" s="61"/>
      <c r="L43" s="61"/>
      <c r="M43" s="61" t="n">
        <f aca="false">M48</f>
        <v>0</v>
      </c>
      <c r="N43" s="61" t="n">
        <f aca="false">N48</f>
        <v>0</v>
      </c>
      <c r="O43" s="54"/>
    </row>
    <row r="44" customFormat="false" ht="37.5" hidden="false" customHeight="true" outlineLevel="0" collapsed="false">
      <c r="A44" s="54" t="s">
        <v>169</v>
      </c>
      <c r="B44" s="54" t="s">
        <v>216</v>
      </c>
      <c r="C44" s="54" t="s">
        <v>119</v>
      </c>
      <c r="D44" s="54" t="s">
        <v>120</v>
      </c>
      <c r="E44" s="61" t="n">
        <f aca="false">SUM(F44:N44)</f>
        <v>329510</v>
      </c>
      <c r="F44" s="85" t="n">
        <f aca="false">SUM(F45:F48)</f>
        <v>38299.6</v>
      </c>
      <c r="G44" s="61" t="n">
        <f aca="false">SUM(G45:G48)</f>
        <v>57384.4</v>
      </c>
      <c r="H44" s="61" t="n">
        <f aca="false">SUM(H45:H48)</f>
        <v>79983.4</v>
      </c>
      <c r="I44" s="61"/>
      <c r="J44" s="61"/>
      <c r="K44" s="61"/>
      <c r="L44" s="61"/>
      <c r="M44" s="62" t="n">
        <f aca="false">SUM(M45:M48)</f>
        <v>76921.3</v>
      </c>
      <c r="N44" s="62" t="n">
        <f aca="false">SUM(N45:N48)</f>
        <v>76921.3</v>
      </c>
      <c r="O44" s="54" t="s">
        <v>15</v>
      </c>
    </row>
    <row r="45" customFormat="false" ht="37.5" hidden="false" customHeight="true" outlineLevel="0" collapsed="false">
      <c r="A45" s="54"/>
      <c r="B45" s="54"/>
      <c r="C45" s="54"/>
      <c r="D45" s="54" t="s">
        <v>32</v>
      </c>
      <c r="E45" s="61" t="n">
        <f aca="false">SUM(F45:N45)</f>
        <v>0</v>
      </c>
      <c r="F45" s="85" t="n">
        <v>0</v>
      </c>
      <c r="G45" s="61" t="n">
        <v>0</v>
      </c>
      <c r="H45" s="61" t="n">
        <v>0</v>
      </c>
      <c r="I45" s="61"/>
      <c r="J45" s="61"/>
      <c r="K45" s="61"/>
      <c r="L45" s="61"/>
      <c r="M45" s="62" t="n">
        <v>0</v>
      </c>
      <c r="N45" s="62" t="n">
        <v>0</v>
      </c>
      <c r="O45" s="54"/>
    </row>
    <row r="46" customFormat="false" ht="37.5" hidden="false" customHeight="true" outlineLevel="0" collapsed="false">
      <c r="A46" s="54"/>
      <c r="B46" s="54"/>
      <c r="C46" s="54"/>
      <c r="D46" s="54" t="s">
        <v>33</v>
      </c>
      <c r="E46" s="61" t="n">
        <f aca="false">SUM(F46:N46)</f>
        <v>208694</v>
      </c>
      <c r="F46" s="85" t="n">
        <v>23200</v>
      </c>
      <c r="G46" s="61" t="n">
        <v>48745</v>
      </c>
      <c r="H46" s="61" t="n">
        <f aca="false">48745-3162</f>
        <v>45583</v>
      </c>
      <c r="I46" s="61"/>
      <c r="J46" s="61"/>
      <c r="K46" s="61"/>
      <c r="L46" s="61"/>
      <c r="M46" s="62" t="n">
        <v>45583</v>
      </c>
      <c r="N46" s="62" t="n">
        <v>45583</v>
      </c>
      <c r="O46" s="54"/>
    </row>
    <row r="47" customFormat="false" ht="37.5" hidden="false" customHeight="true" outlineLevel="0" collapsed="false">
      <c r="A47" s="54"/>
      <c r="B47" s="54"/>
      <c r="C47" s="54"/>
      <c r="D47" s="54" t="s">
        <v>122</v>
      </c>
      <c r="E47" s="61" t="n">
        <f aca="false">SUM(F47:N47)</f>
        <v>120816</v>
      </c>
      <c r="F47" s="85" t="n">
        <f aca="false">16499.6-1400</f>
        <v>15099.6</v>
      </c>
      <c r="G47" s="61" t="n">
        <f aca="false">11463.9-2824.5</f>
        <v>8639.4</v>
      </c>
      <c r="H47" s="61" t="n">
        <f aca="false">11463.9-2824.5+25761</f>
        <v>34400.4</v>
      </c>
      <c r="I47" s="61"/>
      <c r="J47" s="61"/>
      <c r="K47" s="61"/>
      <c r="L47" s="61"/>
      <c r="M47" s="62" t="n">
        <v>31338.3</v>
      </c>
      <c r="N47" s="62" t="n">
        <v>31338.3</v>
      </c>
      <c r="O47" s="54"/>
    </row>
    <row r="48" customFormat="false" ht="49.5" hidden="false" customHeight="true" outlineLevel="0" collapsed="false">
      <c r="A48" s="54"/>
      <c r="B48" s="54"/>
      <c r="C48" s="54"/>
      <c r="D48" s="54" t="s">
        <v>35</v>
      </c>
      <c r="E48" s="61" t="n">
        <f aca="false">SUM(F48:N48)</f>
        <v>0</v>
      </c>
      <c r="F48" s="85" t="n">
        <v>0</v>
      </c>
      <c r="G48" s="61" t="n">
        <v>0</v>
      </c>
      <c r="H48" s="61" t="n">
        <v>0</v>
      </c>
      <c r="I48" s="61"/>
      <c r="J48" s="61"/>
      <c r="K48" s="61"/>
      <c r="L48" s="61"/>
      <c r="M48" s="62" t="n">
        <v>0</v>
      </c>
      <c r="N48" s="62" t="n">
        <v>0</v>
      </c>
      <c r="O48" s="54"/>
    </row>
    <row r="49" customFormat="false" ht="15" hidden="false" customHeight="true" outlineLevel="0" collapsed="false">
      <c r="A49" s="54"/>
      <c r="B49" s="86" t="s">
        <v>217</v>
      </c>
      <c r="C49" s="54" t="s">
        <v>119</v>
      </c>
      <c r="D49" s="54" t="s">
        <v>121</v>
      </c>
      <c r="E49" s="54" t="s">
        <v>182</v>
      </c>
      <c r="F49" s="54" t="s">
        <v>116</v>
      </c>
      <c r="G49" s="54" t="s">
        <v>183</v>
      </c>
      <c r="H49" s="15" t="s">
        <v>29</v>
      </c>
      <c r="I49" s="54" t="s">
        <v>184</v>
      </c>
      <c r="J49" s="54"/>
      <c r="K49" s="54"/>
      <c r="L49" s="54"/>
      <c r="M49" s="15" t="s">
        <v>30</v>
      </c>
      <c r="N49" s="15" t="s">
        <v>31</v>
      </c>
      <c r="O49" s="54"/>
    </row>
    <row r="50" customFormat="false" ht="15" hidden="false" customHeight="true" outlineLevel="0" collapsed="false">
      <c r="A50" s="54"/>
      <c r="B50" s="86"/>
      <c r="C50" s="54"/>
      <c r="D50" s="54"/>
      <c r="E50" s="54"/>
      <c r="F50" s="54"/>
      <c r="G50" s="54"/>
      <c r="H50" s="15"/>
      <c r="I50" s="54" t="s">
        <v>185</v>
      </c>
      <c r="J50" s="54" t="s">
        <v>186</v>
      </c>
      <c r="K50" s="54" t="s">
        <v>187</v>
      </c>
      <c r="L50" s="54" t="s">
        <v>188</v>
      </c>
      <c r="M50" s="15"/>
      <c r="N50" s="15"/>
      <c r="O50" s="54"/>
    </row>
    <row r="51" customFormat="false" ht="84" hidden="false" customHeight="true" outlineLevel="0" collapsed="false">
      <c r="A51" s="54"/>
      <c r="B51" s="86"/>
      <c r="C51" s="54"/>
      <c r="D51" s="54"/>
      <c r="E51" s="54" t="n">
        <v>22</v>
      </c>
      <c r="F51" s="54" t="n">
        <v>88</v>
      </c>
      <c r="G51" s="54" t="n">
        <v>20</v>
      </c>
      <c r="H51" s="54" t="n">
        <v>20</v>
      </c>
      <c r="I51" s="54" t="n">
        <v>20</v>
      </c>
      <c r="J51" s="54" t="n">
        <v>20</v>
      </c>
      <c r="K51" s="54" t="n">
        <v>20</v>
      </c>
      <c r="L51" s="54" t="n">
        <v>20</v>
      </c>
      <c r="M51" s="54" t="n">
        <v>22</v>
      </c>
      <c r="N51" s="54" t="n">
        <v>22</v>
      </c>
      <c r="O51" s="54"/>
    </row>
    <row r="52" customFormat="false" ht="37.5" hidden="false" customHeight="true" outlineLevel="0" collapsed="false">
      <c r="A52" s="58" t="s">
        <v>218</v>
      </c>
      <c r="B52" s="54" t="s">
        <v>219</v>
      </c>
      <c r="C52" s="54" t="s">
        <v>119</v>
      </c>
      <c r="D52" s="54" t="s">
        <v>154</v>
      </c>
      <c r="E52" s="61" t="n">
        <f aca="false">SUM(F52:N52)</f>
        <v>370864.4</v>
      </c>
      <c r="F52" s="85" t="n">
        <f aca="false">F57</f>
        <v>56915</v>
      </c>
      <c r="G52" s="61" t="n">
        <f aca="false">SUM(G53:G56)</f>
        <v>64846.4</v>
      </c>
      <c r="H52" s="61" t="n">
        <f aca="false">H57</f>
        <v>85777.8</v>
      </c>
      <c r="I52" s="61"/>
      <c r="J52" s="61"/>
      <c r="K52" s="61"/>
      <c r="L52" s="61"/>
      <c r="M52" s="61" t="n">
        <f aca="false">M57</f>
        <v>81662.6</v>
      </c>
      <c r="N52" s="61" t="n">
        <f aca="false">N57</f>
        <v>81662.6</v>
      </c>
      <c r="O52" s="92" t="s">
        <v>121</v>
      </c>
    </row>
    <row r="53" customFormat="false" ht="37.5" hidden="false" customHeight="true" outlineLevel="0" collapsed="false">
      <c r="A53" s="58"/>
      <c r="B53" s="54"/>
      <c r="C53" s="54"/>
      <c r="D53" s="54" t="s">
        <v>32</v>
      </c>
      <c r="E53" s="61" t="n">
        <f aca="false">SUM(F53:N53)</f>
        <v>0</v>
      </c>
      <c r="F53" s="85" t="n">
        <f aca="false">F58</f>
        <v>0</v>
      </c>
      <c r="G53" s="61" t="n">
        <f aca="false">G58</f>
        <v>0</v>
      </c>
      <c r="H53" s="61" t="n">
        <f aca="false">H58</f>
        <v>0</v>
      </c>
      <c r="I53" s="61"/>
      <c r="J53" s="61"/>
      <c r="K53" s="61"/>
      <c r="L53" s="61"/>
      <c r="M53" s="61" t="n">
        <f aca="false">M58</f>
        <v>0</v>
      </c>
      <c r="N53" s="61" t="n">
        <f aca="false">N58</f>
        <v>0</v>
      </c>
      <c r="O53" s="92"/>
    </row>
    <row r="54" customFormat="false" ht="37.5" hidden="false" customHeight="true" outlineLevel="0" collapsed="false">
      <c r="A54" s="58"/>
      <c r="B54" s="54"/>
      <c r="C54" s="54"/>
      <c r="D54" s="54" t="s">
        <v>33</v>
      </c>
      <c r="E54" s="61" t="n">
        <f aca="false">SUM(F54:N54)</f>
        <v>0</v>
      </c>
      <c r="F54" s="85" t="n">
        <f aca="false">F59</f>
        <v>0</v>
      </c>
      <c r="G54" s="61" t="n">
        <f aca="false">G59</f>
        <v>0</v>
      </c>
      <c r="H54" s="61" t="n">
        <f aca="false">H59</f>
        <v>0</v>
      </c>
      <c r="I54" s="61"/>
      <c r="J54" s="61"/>
      <c r="K54" s="61"/>
      <c r="L54" s="61"/>
      <c r="M54" s="61" t="n">
        <f aca="false">M59</f>
        <v>0</v>
      </c>
      <c r="N54" s="61" t="n">
        <f aca="false">N59</f>
        <v>0</v>
      </c>
      <c r="O54" s="92"/>
    </row>
    <row r="55" customFormat="false" ht="37.5" hidden="false" customHeight="true" outlineLevel="0" collapsed="false">
      <c r="A55" s="58"/>
      <c r="B55" s="54"/>
      <c r="C55" s="54"/>
      <c r="D55" s="54" t="s">
        <v>122</v>
      </c>
      <c r="E55" s="61" t="n">
        <f aca="false">SUM(F55:N55)</f>
        <v>370864.4</v>
      </c>
      <c r="F55" s="85" t="n">
        <f aca="false">F60</f>
        <v>56915</v>
      </c>
      <c r="G55" s="61" t="n">
        <f aca="false">G60</f>
        <v>64846.4</v>
      </c>
      <c r="H55" s="61" t="n">
        <f aca="false">H60</f>
        <v>85777.8</v>
      </c>
      <c r="I55" s="61"/>
      <c r="J55" s="61"/>
      <c r="K55" s="61"/>
      <c r="L55" s="61"/>
      <c r="M55" s="61" t="n">
        <f aca="false">M60</f>
        <v>81662.6</v>
      </c>
      <c r="N55" s="61" t="n">
        <f aca="false">N60</f>
        <v>81662.6</v>
      </c>
      <c r="O55" s="92"/>
    </row>
    <row r="56" customFormat="false" ht="37.5" hidden="false" customHeight="true" outlineLevel="0" collapsed="false">
      <c r="A56" s="58"/>
      <c r="B56" s="54"/>
      <c r="C56" s="54"/>
      <c r="D56" s="54" t="s">
        <v>35</v>
      </c>
      <c r="E56" s="61" t="n">
        <f aca="false">SUM(F56:N56)</f>
        <v>0</v>
      </c>
      <c r="F56" s="85" t="n">
        <f aca="false">F61</f>
        <v>0</v>
      </c>
      <c r="G56" s="61" t="n">
        <f aca="false">G61</f>
        <v>0</v>
      </c>
      <c r="H56" s="61" t="n">
        <f aca="false">H61</f>
        <v>0</v>
      </c>
      <c r="I56" s="61"/>
      <c r="J56" s="61"/>
      <c r="K56" s="61"/>
      <c r="L56" s="61"/>
      <c r="M56" s="61" t="n">
        <f aca="false">M61</f>
        <v>0</v>
      </c>
      <c r="N56" s="61" t="n">
        <f aca="false">N61</f>
        <v>0</v>
      </c>
      <c r="O56" s="92"/>
    </row>
    <row r="57" customFormat="false" ht="30" hidden="false" customHeight="true" outlineLevel="0" collapsed="false">
      <c r="A57" s="54" t="s">
        <v>220</v>
      </c>
      <c r="B57" s="54" t="s">
        <v>221</v>
      </c>
      <c r="C57" s="54" t="s">
        <v>119</v>
      </c>
      <c r="D57" s="54" t="s">
        <v>120</v>
      </c>
      <c r="E57" s="61" t="n">
        <f aca="false">SUM(F57:N57)</f>
        <v>370864.4</v>
      </c>
      <c r="F57" s="85" t="n">
        <f aca="false">SUM(F58:F61)</f>
        <v>56915</v>
      </c>
      <c r="G57" s="61" t="n">
        <f aca="false">SUM(G58:G61)</f>
        <v>64846.4</v>
      </c>
      <c r="H57" s="61" t="n">
        <f aca="false">SUM(H58:H61)</f>
        <v>85777.8</v>
      </c>
      <c r="I57" s="61"/>
      <c r="J57" s="61"/>
      <c r="K57" s="61"/>
      <c r="L57" s="61"/>
      <c r="M57" s="62" t="n">
        <f aca="false">SUM(M58:M61)</f>
        <v>81662.6</v>
      </c>
      <c r="N57" s="62" t="n">
        <f aca="false">SUM(N58:N61)</f>
        <v>81662.6</v>
      </c>
      <c r="O57" s="93" t="s">
        <v>15</v>
      </c>
    </row>
    <row r="58" customFormat="false" ht="30" hidden="false" customHeight="true" outlineLevel="0" collapsed="false">
      <c r="A58" s="54"/>
      <c r="B58" s="54"/>
      <c r="C58" s="54"/>
      <c r="D58" s="54" t="s">
        <v>32</v>
      </c>
      <c r="E58" s="61" t="n">
        <f aca="false">SUM(F58:N58)</f>
        <v>0</v>
      </c>
      <c r="F58" s="85" t="n">
        <v>0</v>
      </c>
      <c r="G58" s="61" t="n">
        <v>0</v>
      </c>
      <c r="H58" s="61" t="n">
        <v>0</v>
      </c>
      <c r="I58" s="61"/>
      <c r="J58" s="61"/>
      <c r="K58" s="61"/>
      <c r="L58" s="61"/>
      <c r="M58" s="62" t="n">
        <v>0</v>
      </c>
      <c r="N58" s="62" t="n">
        <v>0</v>
      </c>
      <c r="O58" s="93"/>
    </row>
    <row r="59" customFormat="false" ht="30" hidden="false" customHeight="true" outlineLevel="0" collapsed="false">
      <c r="A59" s="54"/>
      <c r="B59" s="54"/>
      <c r="C59" s="54"/>
      <c r="D59" s="54" t="s">
        <v>33</v>
      </c>
      <c r="E59" s="61" t="n">
        <f aca="false">SUM(F59:N59)</f>
        <v>0</v>
      </c>
      <c r="F59" s="85" t="n">
        <v>0</v>
      </c>
      <c r="G59" s="61" t="n">
        <v>0</v>
      </c>
      <c r="H59" s="61" t="n">
        <v>0</v>
      </c>
      <c r="I59" s="61"/>
      <c r="J59" s="61"/>
      <c r="K59" s="61"/>
      <c r="L59" s="61"/>
      <c r="M59" s="62" t="n">
        <v>0</v>
      </c>
      <c r="N59" s="62" t="n">
        <v>0</v>
      </c>
      <c r="O59" s="93"/>
    </row>
    <row r="60" customFormat="false" ht="42.75" hidden="false" customHeight="true" outlineLevel="0" collapsed="false">
      <c r="A60" s="54"/>
      <c r="B60" s="54"/>
      <c r="C60" s="54"/>
      <c r="D60" s="54" t="s">
        <v>122</v>
      </c>
      <c r="E60" s="61" t="n">
        <f aca="false">SUM(F60:N60)</f>
        <v>370864.4</v>
      </c>
      <c r="F60" s="85" t="n">
        <f aca="false">49741.1+650+2930+50+600+2943.9</f>
        <v>56915</v>
      </c>
      <c r="G60" s="61" t="n">
        <f aca="false">58913+3860.3+50+1911.1+112</f>
        <v>64846.4</v>
      </c>
      <c r="H60" s="61" t="n">
        <f aca="false">59513+3860.3+22404.5</f>
        <v>85777.8</v>
      </c>
      <c r="I60" s="61"/>
      <c r="J60" s="61"/>
      <c r="K60" s="61"/>
      <c r="L60" s="61"/>
      <c r="M60" s="62" t="n">
        <f aca="false">59513+3860.3+18289.3</f>
        <v>81662.6</v>
      </c>
      <c r="N60" s="62" t="n">
        <v>81662.6</v>
      </c>
      <c r="O60" s="93"/>
    </row>
    <row r="61" customFormat="false" ht="30" hidden="false" customHeight="true" outlineLevel="0" collapsed="false">
      <c r="A61" s="54"/>
      <c r="B61" s="54"/>
      <c r="C61" s="54"/>
      <c r="D61" s="54" t="s">
        <v>35</v>
      </c>
      <c r="E61" s="61" t="n">
        <f aca="false">SUM(F61:N61)</f>
        <v>0</v>
      </c>
      <c r="F61" s="85" t="n">
        <v>0</v>
      </c>
      <c r="G61" s="61" t="n">
        <v>0</v>
      </c>
      <c r="H61" s="61" t="n">
        <v>0</v>
      </c>
      <c r="I61" s="61"/>
      <c r="J61" s="61"/>
      <c r="K61" s="61"/>
      <c r="L61" s="61"/>
      <c r="M61" s="62" t="n">
        <v>0</v>
      </c>
      <c r="N61" s="62" t="n">
        <v>0</v>
      </c>
      <c r="O61" s="93"/>
    </row>
    <row r="62" customFormat="false" ht="29.25" hidden="false" customHeight="true" outlineLevel="0" collapsed="false">
      <c r="A62" s="54"/>
      <c r="B62" s="86" t="s">
        <v>222</v>
      </c>
      <c r="C62" s="54" t="s">
        <v>119</v>
      </c>
      <c r="D62" s="54" t="s">
        <v>121</v>
      </c>
      <c r="E62" s="54" t="s">
        <v>182</v>
      </c>
      <c r="F62" s="54" t="s">
        <v>116</v>
      </c>
      <c r="G62" s="54" t="s">
        <v>183</v>
      </c>
      <c r="H62" s="15" t="s">
        <v>29</v>
      </c>
      <c r="I62" s="54" t="s">
        <v>184</v>
      </c>
      <c r="J62" s="54"/>
      <c r="K62" s="54"/>
      <c r="L62" s="54"/>
      <c r="M62" s="15" t="s">
        <v>30</v>
      </c>
      <c r="N62" s="15" t="s">
        <v>31</v>
      </c>
      <c r="O62" s="93"/>
    </row>
    <row r="63" customFormat="false" ht="29.25" hidden="false" customHeight="true" outlineLevel="0" collapsed="false">
      <c r="A63" s="54"/>
      <c r="B63" s="86"/>
      <c r="C63" s="54"/>
      <c r="D63" s="54"/>
      <c r="E63" s="54"/>
      <c r="F63" s="54"/>
      <c r="G63" s="54"/>
      <c r="H63" s="15"/>
      <c r="I63" s="54" t="s">
        <v>185</v>
      </c>
      <c r="J63" s="54" t="s">
        <v>186</v>
      </c>
      <c r="K63" s="54" t="s">
        <v>187</v>
      </c>
      <c r="L63" s="54" t="s">
        <v>188</v>
      </c>
      <c r="M63" s="15"/>
      <c r="N63" s="15"/>
      <c r="O63" s="93"/>
    </row>
    <row r="64" customFormat="false" ht="66.75" hidden="false" customHeight="true" outlineLevel="0" collapsed="false">
      <c r="A64" s="54"/>
      <c r="B64" s="86"/>
      <c r="C64" s="54"/>
      <c r="D64" s="54"/>
      <c r="E64" s="54" t="n">
        <v>29</v>
      </c>
      <c r="F64" s="54" t="n">
        <v>29</v>
      </c>
      <c r="G64" s="54" t="n">
        <v>29</v>
      </c>
      <c r="H64" s="54" t="n">
        <v>29</v>
      </c>
      <c r="I64" s="54" t="n">
        <v>29</v>
      </c>
      <c r="J64" s="54" t="n">
        <v>29</v>
      </c>
      <c r="K64" s="54" t="n">
        <v>29</v>
      </c>
      <c r="L64" s="54" t="n">
        <v>29</v>
      </c>
      <c r="M64" s="54" t="n">
        <v>29</v>
      </c>
      <c r="N64" s="54" t="n">
        <v>29</v>
      </c>
      <c r="O64" s="93"/>
    </row>
    <row r="65" customFormat="false" ht="21" hidden="false" customHeight="true" outlineLevel="0" collapsed="false">
      <c r="A65" s="74"/>
      <c r="B65" s="54" t="s">
        <v>223</v>
      </c>
      <c r="C65" s="54"/>
      <c r="D65" s="54" t="s">
        <v>154</v>
      </c>
      <c r="E65" s="61" t="n">
        <f aca="false">SUM(F65:N65)</f>
        <v>1447265.9</v>
      </c>
      <c r="F65" s="85" t="n">
        <f aca="false">SUM(F66:F69)</f>
        <v>194599.9</v>
      </c>
      <c r="G65" s="61" t="n">
        <f aca="false">SUM(G66:G69)</f>
        <v>345598.5</v>
      </c>
      <c r="H65" s="61" t="n">
        <f aca="false">SUM(H66:H69)</f>
        <v>321285.3</v>
      </c>
      <c r="I65" s="61"/>
      <c r="J65" s="61"/>
      <c r="K65" s="61"/>
      <c r="L65" s="61"/>
      <c r="M65" s="61" t="n">
        <f aca="false">SUM(M66:M69)</f>
        <v>300391.1</v>
      </c>
      <c r="N65" s="61" t="n">
        <f aca="false">SUM(N66:N69)</f>
        <v>285391.1</v>
      </c>
      <c r="O65" s="54" t="s">
        <v>121</v>
      </c>
    </row>
    <row r="66" customFormat="false" ht="30" hidden="false" customHeight="false" outlineLevel="0" collapsed="false">
      <c r="A66" s="74"/>
      <c r="B66" s="54"/>
      <c r="C66" s="54"/>
      <c r="D66" s="54" t="s">
        <v>32</v>
      </c>
      <c r="E66" s="61" t="n">
        <f aca="false">SUM(F66:N66)</f>
        <v>0</v>
      </c>
      <c r="F66" s="85" t="n">
        <f aca="false">F53+F40+F11</f>
        <v>0</v>
      </c>
      <c r="G66" s="61" t="n">
        <f aca="false">G53+G40+G11</f>
        <v>0</v>
      </c>
      <c r="H66" s="61" t="n">
        <f aca="false">H53+H40+H11</f>
        <v>0</v>
      </c>
      <c r="I66" s="61"/>
      <c r="J66" s="61"/>
      <c r="K66" s="61"/>
      <c r="L66" s="61"/>
      <c r="M66" s="61" t="n">
        <f aca="false">M53+M40+M11</f>
        <v>0</v>
      </c>
      <c r="N66" s="61" t="n">
        <f aca="false">N53+N40+N11</f>
        <v>0</v>
      </c>
      <c r="O66" s="54"/>
    </row>
    <row r="67" customFormat="false" ht="39.75" hidden="false" customHeight="true" outlineLevel="0" collapsed="false">
      <c r="A67" s="74"/>
      <c r="B67" s="54"/>
      <c r="C67" s="54"/>
      <c r="D67" s="54" t="s">
        <v>33</v>
      </c>
      <c r="E67" s="61" t="n">
        <f aca="false">SUM(F67:N67)</f>
        <v>208694</v>
      </c>
      <c r="F67" s="85" t="n">
        <f aca="false">F54+F41+F12</f>
        <v>23200</v>
      </c>
      <c r="G67" s="61" t="n">
        <f aca="false">G54+G41+G12</f>
        <v>48745</v>
      </c>
      <c r="H67" s="61" t="n">
        <f aca="false">H54+H41+H12</f>
        <v>45583</v>
      </c>
      <c r="I67" s="61"/>
      <c r="J67" s="61"/>
      <c r="K67" s="61"/>
      <c r="L67" s="61"/>
      <c r="M67" s="61" t="n">
        <f aca="false">M54+M41+M12</f>
        <v>45583</v>
      </c>
      <c r="N67" s="61" t="n">
        <f aca="false">N54+N41+N12</f>
        <v>45583</v>
      </c>
      <c r="O67" s="54"/>
    </row>
    <row r="68" customFormat="false" ht="52.5" hidden="false" customHeight="true" outlineLevel="0" collapsed="false">
      <c r="A68" s="74"/>
      <c r="B68" s="54"/>
      <c r="C68" s="54"/>
      <c r="D68" s="54" t="s">
        <v>122</v>
      </c>
      <c r="E68" s="61" t="n">
        <f aca="false">SUM(F68:N68)</f>
        <v>1238571.9</v>
      </c>
      <c r="F68" s="85" t="n">
        <f aca="false">F55+F42+F13</f>
        <v>171399.9</v>
      </c>
      <c r="G68" s="61" t="n">
        <f aca="false">G55+G42+G13</f>
        <v>296853.5</v>
      </c>
      <c r="H68" s="61" t="n">
        <f aca="false">H55+H42+H13</f>
        <v>275702.3</v>
      </c>
      <c r="I68" s="61"/>
      <c r="J68" s="61"/>
      <c r="K68" s="61"/>
      <c r="L68" s="61"/>
      <c r="M68" s="61" t="n">
        <f aca="false">M55+M42+M13</f>
        <v>254808.1</v>
      </c>
      <c r="N68" s="61" t="n">
        <f aca="false">N55+N42+N13</f>
        <v>239808.1</v>
      </c>
      <c r="O68" s="54"/>
    </row>
    <row r="69" customFormat="false" ht="15" hidden="false" customHeight="false" outlineLevel="0" collapsed="false">
      <c r="A69" s="74"/>
      <c r="B69" s="54"/>
      <c r="C69" s="54"/>
      <c r="D69" s="54" t="s">
        <v>35</v>
      </c>
      <c r="E69" s="61" t="n">
        <f aca="false">SUM(F69:N69)</f>
        <v>0</v>
      </c>
      <c r="F69" s="85" t="n">
        <f aca="false">F56+F43+F14</f>
        <v>0</v>
      </c>
      <c r="G69" s="61" t="n">
        <f aca="false">G56+G43+G14</f>
        <v>0</v>
      </c>
      <c r="H69" s="61" t="n">
        <f aca="false">H56+H43+H14</f>
        <v>0</v>
      </c>
      <c r="I69" s="61"/>
      <c r="J69" s="61"/>
      <c r="K69" s="61"/>
      <c r="L69" s="61"/>
      <c r="M69" s="61" t="n">
        <f aca="false">M56+M43+M14</f>
        <v>0</v>
      </c>
      <c r="N69" s="61" t="n">
        <f aca="false">N56+N43+N14</f>
        <v>0</v>
      </c>
      <c r="O69" s="54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22"/>
    <mergeCell ref="B15:B19"/>
    <mergeCell ref="C15:C19"/>
    <mergeCell ref="H15:L15"/>
    <mergeCell ref="O15:O19"/>
    <mergeCell ref="H16:L16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30"/>
    <mergeCell ref="B23:B27"/>
    <mergeCell ref="C23:C27"/>
    <mergeCell ref="H23:L23"/>
    <mergeCell ref="O23:O27"/>
    <mergeCell ref="H24:L24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8"/>
    <mergeCell ref="B31:B35"/>
    <mergeCell ref="C31:C35"/>
    <mergeCell ref="H31:L31"/>
    <mergeCell ref="O31:O38"/>
    <mergeCell ref="H32:L32"/>
    <mergeCell ref="H33:L33"/>
    <mergeCell ref="H34:L34"/>
    <mergeCell ref="H35:L35"/>
    <mergeCell ref="B36:B38"/>
    <mergeCell ref="C36:C38"/>
    <mergeCell ref="D36:D38"/>
    <mergeCell ref="E36:E37"/>
    <mergeCell ref="F36:F37"/>
    <mergeCell ref="G36:G37"/>
    <mergeCell ref="H36:H37"/>
    <mergeCell ref="I36:L36"/>
    <mergeCell ref="M36:M37"/>
    <mergeCell ref="N36:N37"/>
    <mergeCell ref="A39:A43"/>
    <mergeCell ref="B39:B43"/>
    <mergeCell ref="C39:C43"/>
    <mergeCell ref="H39:L39"/>
    <mergeCell ref="O39:O43"/>
    <mergeCell ref="H40:L40"/>
    <mergeCell ref="H41:L41"/>
    <mergeCell ref="H42:L42"/>
    <mergeCell ref="H43:L43"/>
    <mergeCell ref="A44:A51"/>
    <mergeCell ref="B44:B48"/>
    <mergeCell ref="C44:C48"/>
    <mergeCell ref="H44:L44"/>
    <mergeCell ref="O44:O51"/>
    <mergeCell ref="H45:L45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A52:A56"/>
    <mergeCell ref="B52:B56"/>
    <mergeCell ref="C52:C56"/>
    <mergeCell ref="H52:L52"/>
    <mergeCell ref="O52:O56"/>
    <mergeCell ref="H53:L53"/>
    <mergeCell ref="H54:L54"/>
    <mergeCell ref="H55:L55"/>
    <mergeCell ref="H56:L56"/>
    <mergeCell ref="A57:A64"/>
    <mergeCell ref="B57:B61"/>
    <mergeCell ref="C57:C61"/>
    <mergeCell ref="H57:L57"/>
    <mergeCell ref="O57:O64"/>
    <mergeCell ref="H58:L58"/>
    <mergeCell ref="H59:L59"/>
    <mergeCell ref="H60:L60"/>
    <mergeCell ref="H61:L61"/>
    <mergeCell ref="B62:B64"/>
    <mergeCell ref="C62:C64"/>
    <mergeCell ref="D62:D64"/>
    <mergeCell ref="E62:E63"/>
    <mergeCell ref="F62:F63"/>
    <mergeCell ref="G62:G63"/>
    <mergeCell ref="H62:H63"/>
    <mergeCell ref="I62:L62"/>
    <mergeCell ref="M62:M63"/>
    <mergeCell ref="N62:N63"/>
    <mergeCell ref="A65:A69"/>
    <mergeCell ref="B65:C69"/>
    <mergeCell ref="H65:L65"/>
    <mergeCell ref="O65:O69"/>
    <mergeCell ref="H66:L66"/>
    <mergeCell ref="H67:L67"/>
    <mergeCell ref="H68:L68"/>
    <mergeCell ref="H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5-02-14T10:58:11Z</cp:lastPrinted>
  <dcterms:modified xsi:type="dcterms:W3CDTF">2025-03-03T11:41:21Z</dcterms:modified>
  <cp:revision>0</cp:revision>
  <dc:subject/>
  <dc:title/>
</cp:coreProperties>
</file>