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Приложение № 2</t>
  </si>
  <si>
    <t xml:space="preserve">к постановлению Администрации городского округа Домодедово от 26.05.2020 № 1000</t>
  </si>
  <si>
    <t xml:space="preserve">"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утверждённой постановлением Администрации городского округа Домодедово от 31.10.2019  № 2295"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                            «Пассажирский транспорт общего пользования»        </t>
  </si>
  <si>
    <t xml:space="preserve">ИТОГО:</t>
  </si>
  <si>
    <t xml:space="preserve">Служба дорожного хозяйства и транспор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  </r>
  </si>
  <si>
    <t xml:space="preserve">2020 -2024 гг.</t>
  </si>
  <si>
    <t xml:space="preserve">1. Поддержание доли поездок, оплаченных посредством безналичных расчетов, в общем количестве оплаченных пассажирами поездок на конец года на уровне 90%. 2) Поддержание показателя Соблюдение расписания на автобусных маршрутах на уровне 85%. 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3.</t>
    </r>
    <r>
      <rPr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Подпрограмма II                                                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1. Объемы ввода в эксплуатацию после строительства и реконструкции автомобильных дорог общего пользования местного значения 1,809 км.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5. 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418,89 тыс. м2 и 75,5 км к 2024 году. 2.  ДТП. Снижение смертности от дорожно-транспортных происшествий: на дорогах федерального значения, на дорогах регионального значения, на дорогах муниципального значения, на частных дорогах до 8,4 человек на 100 тыс. населения с 2020 году. 3. Увеличение парковочного пространства на улично-дорожной сети  на 410 единиц. 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2014 -2018 гг.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3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rFont val="Times New Roman"/>
        <family val="1"/>
        <charset val="204"/>
      </rPr>
      <t xml:space="preserve">Мероприятие 4. 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rFont val="Times New Roman"/>
        <family val="1"/>
        <charset val="204"/>
      </rPr>
      <t xml:space="preserve">Мероприятие 5. 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6. 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7. 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ИТОГО по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20.28"/>
    <col collapsed="false" customWidth="true" hidden="false" outlineLevel="0" max="11" min="11" style="1" width="47.99"/>
    <col collapsed="false" customWidth="true" hidden="false" outlineLevel="0" max="12" min="12" style="1" width="25.99"/>
    <col collapsed="false" customWidth="true" hidden="false" outlineLevel="0" max="13" min="13" style="1" width="26.84"/>
    <col collapsed="false" customWidth="true" hidden="false" outlineLevel="0" max="16" min="15" style="0" width="10.13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s="1" customFormat="true" ht="12.75" hidden="false" customHeight="false" outlineLevel="0" collapsed="false">
      <c r="F5" s="3" t="s">
        <v>4</v>
      </c>
    </row>
    <row r="6" s="1" customFormat="tru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1" customFormat="tru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1" customFormat="true" ht="19.5" hidden="false" customHeight="true" outlineLevel="0" collapsed="false">
      <c r="A8" s="5"/>
    </row>
    <row r="9" s="1" customFormat="true" ht="20.2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/>
      <c r="I9" s="6"/>
      <c r="J9" s="6"/>
      <c r="K9" s="6"/>
      <c r="L9" s="6" t="s">
        <v>14</v>
      </c>
      <c r="M9" s="6" t="s">
        <v>15</v>
      </c>
    </row>
    <row r="10" s="1" customFormat="true" ht="140.25" hidden="false" customHeight="true" outlineLevel="0" collapsed="false">
      <c r="A10" s="6"/>
      <c r="B10" s="6"/>
      <c r="C10" s="6"/>
      <c r="D10" s="6"/>
      <c r="E10" s="6"/>
      <c r="F10" s="6"/>
      <c r="G10" s="6" t="s">
        <v>16</v>
      </c>
      <c r="H10" s="6" t="s">
        <v>17</v>
      </c>
      <c r="I10" s="6" t="s">
        <v>18</v>
      </c>
      <c r="J10" s="6" t="s">
        <v>19</v>
      </c>
      <c r="K10" s="6" t="s">
        <v>20</v>
      </c>
      <c r="L10" s="6"/>
      <c r="M10" s="6"/>
    </row>
    <row r="11" s="1" customFormat="true" ht="23.2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</row>
    <row r="12" s="1" customFormat="true" ht="27.75" hidden="false" customHeight="true" outlineLevel="0" collapsed="false">
      <c r="A12" s="7" t="n">
        <v>1</v>
      </c>
      <c r="B12" s="8" t="s">
        <v>21</v>
      </c>
      <c r="C12" s="8"/>
      <c r="D12" s="9" t="s">
        <v>22</v>
      </c>
      <c r="E12" s="10" t="n">
        <f aca="false">E13+E14</f>
        <v>104067.9</v>
      </c>
      <c r="F12" s="10" t="n">
        <f aca="false">F13+F14</f>
        <v>469276</v>
      </c>
      <c r="G12" s="10" t="n">
        <f aca="false">G13+G14</f>
        <v>100540</v>
      </c>
      <c r="H12" s="10" t="n">
        <f aca="false">H13+H14</f>
        <v>96300</v>
      </c>
      <c r="I12" s="10" t="n">
        <f aca="false">I13+I14</f>
        <v>96290</v>
      </c>
      <c r="J12" s="10" t="n">
        <f aca="false">J13+J14</f>
        <v>88073</v>
      </c>
      <c r="K12" s="10" t="n">
        <f aca="false">K13+K14</f>
        <v>88073</v>
      </c>
      <c r="L12" s="9" t="s">
        <v>23</v>
      </c>
      <c r="M12" s="11"/>
    </row>
    <row r="13" s="1" customFormat="true" ht="52.5" hidden="false" customHeight="true" outlineLevel="0" collapsed="false">
      <c r="A13" s="7"/>
      <c r="B13" s="8"/>
      <c r="C13" s="8"/>
      <c r="D13" s="9" t="s">
        <v>24</v>
      </c>
      <c r="E13" s="10" t="n">
        <f aca="false">E16</f>
        <v>99757</v>
      </c>
      <c r="F13" s="10" t="n">
        <f aca="false">F16</f>
        <v>462351</v>
      </c>
      <c r="G13" s="10" t="n">
        <f aca="false">G16</f>
        <v>99277</v>
      </c>
      <c r="H13" s="10" t="n">
        <f aca="false">H16</f>
        <v>94840</v>
      </c>
      <c r="I13" s="10" t="n">
        <f aca="false">I16</f>
        <v>94840</v>
      </c>
      <c r="J13" s="10" t="n">
        <f aca="false">J16</f>
        <v>86697</v>
      </c>
      <c r="K13" s="10" t="n">
        <f aca="false">K16</f>
        <v>86697</v>
      </c>
      <c r="L13" s="9"/>
      <c r="M13" s="11"/>
    </row>
    <row r="14" s="1" customFormat="true" ht="65.25" hidden="false" customHeight="true" outlineLevel="0" collapsed="false">
      <c r="A14" s="7"/>
      <c r="B14" s="8"/>
      <c r="C14" s="8"/>
      <c r="D14" s="9" t="s">
        <v>25</v>
      </c>
      <c r="E14" s="10" t="n">
        <f aca="false">E17</f>
        <v>4310.9</v>
      </c>
      <c r="F14" s="10" t="n">
        <f aca="false">F17</f>
        <v>6925</v>
      </c>
      <c r="G14" s="10" t="n">
        <f aca="false">G17</f>
        <v>1263</v>
      </c>
      <c r="H14" s="10" t="n">
        <f aca="false">H17</f>
        <v>1460</v>
      </c>
      <c r="I14" s="10" t="n">
        <f aca="false">I17</f>
        <v>1450</v>
      </c>
      <c r="J14" s="10" t="n">
        <f aca="false">J17</f>
        <v>1376</v>
      </c>
      <c r="K14" s="10" t="n">
        <f aca="false">K17</f>
        <v>1376</v>
      </c>
      <c r="L14" s="9"/>
      <c r="M14" s="11"/>
    </row>
    <row r="15" s="1" customFormat="true" ht="21" hidden="false" customHeight="true" outlineLevel="0" collapsed="false">
      <c r="A15" s="12" t="s">
        <v>26</v>
      </c>
      <c r="B15" s="13" t="s">
        <v>27</v>
      </c>
      <c r="C15" s="9" t="s">
        <v>28</v>
      </c>
      <c r="D15" s="9" t="s">
        <v>22</v>
      </c>
      <c r="E15" s="10" t="n">
        <f aca="false">SUM(E17)</f>
        <v>4310.9</v>
      </c>
      <c r="F15" s="10" t="n">
        <f aca="false">SUM(G15:K15)</f>
        <v>469276</v>
      </c>
      <c r="G15" s="10" t="n">
        <f aca="false">SUM(G16:G17)</f>
        <v>100540</v>
      </c>
      <c r="H15" s="10" t="n">
        <f aca="false">SUM(H16:H17)</f>
        <v>96300</v>
      </c>
      <c r="I15" s="10" t="n">
        <f aca="false">SUM(I16:I17)</f>
        <v>96290</v>
      </c>
      <c r="J15" s="10" t="n">
        <f aca="false">SUM(J16:J17)</f>
        <v>88073</v>
      </c>
      <c r="K15" s="10" t="n">
        <f aca="false">SUM(K16:K17)</f>
        <v>88073</v>
      </c>
      <c r="L15" s="9" t="s">
        <v>23</v>
      </c>
      <c r="M15" s="9" t="s">
        <v>29</v>
      </c>
    </row>
    <row r="16" s="1" customFormat="true" ht="48.75" hidden="false" customHeight="true" outlineLevel="0" collapsed="false">
      <c r="A16" s="12"/>
      <c r="B16" s="13"/>
      <c r="C16" s="9"/>
      <c r="D16" s="9" t="s">
        <v>24</v>
      </c>
      <c r="E16" s="10" t="n">
        <f aca="false">E19</f>
        <v>99757</v>
      </c>
      <c r="F16" s="10" t="n">
        <f aca="false">F19</f>
        <v>462351</v>
      </c>
      <c r="G16" s="10" t="n">
        <f aca="false">G19</f>
        <v>99277</v>
      </c>
      <c r="H16" s="10" t="n">
        <f aca="false">H19</f>
        <v>94840</v>
      </c>
      <c r="I16" s="10" t="n">
        <f aca="false">I19</f>
        <v>94840</v>
      </c>
      <c r="J16" s="10" t="n">
        <f aca="false">J19</f>
        <v>86697</v>
      </c>
      <c r="K16" s="10" t="n">
        <f aca="false">K19</f>
        <v>86697</v>
      </c>
      <c r="L16" s="9"/>
      <c r="M16" s="9"/>
    </row>
    <row r="17" s="1" customFormat="true" ht="102" hidden="false" customHeight="true" outlineLevel="0" collapsed="false">
      <c r="A17" s="12"/>
      <c r="B17" s="13"/>
      <c r="C17" s="9"/>
      <c r="D17" s="9" t="s">
        <v>25</v>
      </c>
      <c r="E17" s="10" t="n">
        <f aca="false">E20+E22</f>
        <v>4310.9</v>
      </c>
      <c r="F17" s="10" t="n">
        <f aca="false">SUM(G17:K17)</f>
        <v>6925</v>
      </c>
      <c r="G17" s="10" t="n">
        <f aca="false">G20+G22</f>
        <v>1263</v>
      </c>
      <c r="H17" s="10" t="n">
        <f aca="false">H20+H22</f>
        <v>1460</v>
      </c>
      <c r="I17" s="10" t="n">
        <f aca="false">I20+I22</f>
        <v>1450</v>
      </c>
      <c r="J17" s="10" t="n">
        <f aca="false">J20+J22</f>
        <v>1376</v>
      </c>
      <c r="K17" s="10" t="n">
        <f aca="false">K20+K22</f>
        <v>1376</v>
      </c>
      <c r="L17" s="9"/>
      <c r="M17" s="9"/>
    </row>
    <row r="18" s="1" customFormat="true" ht="22.5" hidden="false" customHeight="true" outlineLevel="0" collapsed="false">
      <c r="A18" s="12" t="s">
        <v>30</v>
      </c>
      <c r="B18" s="13" t="s">
        <v>31</v>
      </c>
      <c r="C18" s="9" t="s">
        <v>28</v>
      </c>
      <c r="D18" s="9" t="s">
        <v>22</v>
      </c>
      <c r="E18" s="10" t="n">
        <f aca="false">SUM(E19:E20)</f>
        <v>104067.9</v>
      </c>
      <c r="F18" s="10" t="n">
        <f aca="false">SUM(F19:F20)</f>
        <v>467016</v>
      </c>
      <c r="G18" s="10" t="n">
        <f aca="false">SUM(G19:G20)</f>
        <v>100280</v>
      </c>
      <c r="H18" s="10" t="n">
        <f aca="false">SUM(H19:H20)</f>
        <v>95800</v>
      </c>
      <c r="I18" s="10" t="n">
        <f aca="false">SUM(I19:I20)</f>
        <v>95790</v>
      </c>
      <c r="J18" s="10" t="n">
        <f aca="false">SUM(J19:J20)</f>
        <v>87573</v>
      </c>
      <c r="K18" s="10" t="n">
        <f aca="false">SUM(K19:K20)</f>
        <v>87573</v>
      </c>
      <c r="L18" s="9" t="s">
        <v>23</v>
      </c>
      <c r="M18" s="14"/>
    </row>
    <row r="19" s="1" customFormat="true" ht="49.5" hidden="false" customHeight="true" outlineLevel="0" collapsed="false">
      <c r="A19" s="12"/>
      <c r="B19" s="13"/>
      <c r="C19" s="9"/>
      <c r="D19" s="9" t="s">
        <v>24</v>
      </c>
      <c r="E19" s="10" t="n">
        <v>99757</v>
      </c>
      <c r="F19" s="10" t="n">
        <f aca="false">SUM(G19:K19)</f>
        <v>462351</v>
      </c>
      <c r="G19" s="10" t="n">
        <v>99277</v>
      </c>
      <c r="H19" s="10" t="n">
        <v>94840</v>
      </c>
      <c r="I19" s="10" t="n">
        <v>94840</v>
      </c>
      <c r="J19" s="10" t="n">
        <v>86697</v>
      </c>
      <c r="K19" s="10" t="n">
        <v>86697</v>
      </c>
      <c r="L19" s="9"/>
      <c r="M19" s="14"/>
    </row>
    <row r="20" s="1" customFormat="true" ht="126" hidden="false" customHeight="true" outlineLevel="0" collapsed="false">
      <c r="A20" s="12"/>
      <c r="B20" s="13"/>
      <c r="C20" s="9"/>
      <c r="D20" s="9" t="s">
        <v>25</v>
      </c>
      <c r="E20" s="10" t="n">
        <v>4310.9</v>
      </c>
      <c r="F20" s="10" t="n">
        <f aca="false">SUM(G20:K20)</f>
        <v>4665</v>
      </c>
      <c r="G20" s="10" t="n">
        <v>1003</v>
      </c>
      <c r="H20" s="10" t="n">
        <v>960</v>
      </c>
      <c r="I20" s="10" t="n">
        <v>950</v>
      </c>
      <c r="J20" s="10" t="n">
        <v>876</v>
      </c>
      <c r="K20" s="10" t="n">
        <v>876</v>
      </c>
      <c r="L20" s="9"/>
      <c r="M20" s="14"/>
    </row>
    <row r="21" s="1" customFormat="true" ht="26.25" hidden="false" customHeight="true" outlineLevel="0" collapsed="false">
      <c r="A21" s="12" t="s">
        <v>32</v>
      </c>
      <c r="B21" s="13" t="s">
        <v>33</v>
      </c>
      <c r="C21" s="9" t="s">
        <v>28</v>
      </c>
      <c r="D21" s="9" t="s">
        <v>22</v>
      </c>
      <c r="E21" s="10" t="n">
        <f aca="false">SUM(E22)</f>
        <v>0</v>
      </c>
      <c r="F21" s="10" t="n">
        <f aca="false">SUM(G21:K21)</f>
        <v>2260</v>
      </c>
      <c r="G21" s="10" t="n">
        <f aca="false">SUM(G22)</f>
        <v>260</v>
      </c>
      <c r="H21" s="10" t="n">
        <f aca="false">SUM(H22)</f>
        <v>500</v>
      </c>
      <c r="I21" s="10" t="n">
        <f aca="false">SUM(I22)</f>
        <v>500</v>
      </c>
      <c r="J21" s="10" t="n">
        <f aca="false">SUM(J22)</f>
        <v>500</v>
      </c>
      <c r="K21" s="10" t="n">
        <f aca="false">SUM(K22)</f>
        <v>500</v>
      </c>
      <c r="L21" s="9" t="s">
        <v>23</v>
      </c>
      <c r="M21" s="14"/>
    </row>
    <row r="22" s="1" customFormat="true" ht="112.5" hidden="false" customHeight="true" outlineLevel="0" collapsed="false">
      <c r="A22" s="12"/>
      <c r="B22" s="13"/>
      <c r="C22" s="9"/>
      <c r="D22" s="9" t="s">
        <v>25</v>
      </c>
      <c r="E22" s="10" t="n">
        <v>0</v>
      </c>
      <c r="F22" s="10" t="n">
        <f aca="false">SUM(G22:K22)</f>
        <v>2260</v>
      </c>
      <c r="G22" s="10" t="n">
        <v>260</v>
      </c>
      <c r="H22" s="10" t="n">
        <v>500</v>
      </c>
      <c r="I22" s="10" t="n">
        <v>500</v>
      </c>
      <c r="J22" s="10" t="n">
        <v>500</v>
      </c>
      <c r="K22" s="10" t="n">
        <v>500</v>
      </c>
      <c r="L22" s="9"/>
      <c r="M22" s="14"/>
    </row>
    <row r="23" s="1" customFormat="true" ht="27.75" hidden="false" customHeight="true" outlineLevel="0" collapsed="false">
      <c r="A23" s="7" t="n">
        <v>2</v>
      </c>
      <c r="B23" s="8" t="s">
        <v>34</v>
      </c>
      <c r="C23" s="8"/>
      <c r="D23" s="9" t="s">
        <v>22</v>
      </c>
      <c r="E23" s="10" t="n">
        <f aca="false">E24+E25</f>
        <v>834389.85</v>
      </c>
      <c r="F23" s="10" t="n">
        <f aca="false">F24+F25</f>
        <v>2250108</v>
      </c>
      <c r="G23" s="10" t="n">
        <f aca="false">G24+G25</f>
        <v>454358</v>
      </c>
      <c r="H23" s="10" t="n">
        <f aca="false">H24+H25</f>
        <v>498442</v>
      </c>
      <c r="I23" s="10" t="n">
        <f aca="false">I24+I25</f>
        <v>455308</v>
      </c>
      <c r="J23" s="10" t="n">
        <f aca="false">J24+J25</f>
        <v>421000</v>
      </c>
      <c r="K23" s="10" t="n">
        <f aca="false">K24+K25</f>
        <v>421000</v>
      </c>
      <c r="L23" s="9" t="s">
        <v>23</v>
      </c>
      <c r="M23" s="11"/>
    </row>
    <row r="24" s="1" customFormat="true" ht="52.5" hidden="false" customHeight="true" outlineLevel="0" collapsed="false">
      <c r="A24" s="7"/>
      <c r="B24" s="8"/>
      <c r="C24" s="8"/>
      <c r="D24" s="9" t="s">
        <v>24</v>
      </c>
      <c r="E24" s="10" t="n">
        <f aca="false">E27+E35</f>
        <v>413758.74</v>
      </c>
      <c r="F24" s="10" t="n">
        <f aca="false">F27+F35</f>
        <v>163444</v>
      </c>
      <c r="G24" s="10" t="n">
        <f aca="false">G27+G35</f>
        <v>57283</v>
      </c>
      <c r="H24" s="10" t="n">
        <f aca="false">H27+H35</f>
        <v>73569</v>
      </c>
      <c r="I24" s="10" t="n">
        <f aca="false">I27+I35</f>
        <v>32592</v>
      </c>
      <c r="J24" s="10" t="n">
        <f aca="false">J27+J35</f>
        <v>0</v>
      </c>
      <c r="K24" s="10" t="n">
        <f aca="false">K27+K35</f>
        <v>0</v>
      </c>
      <c r="L24" s="9"/>
      <c r="M24" s="11"/>
    </row>
    <row r="25" s="1" customFormat="true" ht="61.5" hidden="false" customHeight="true" outlineLevel="0" collapsed="false">
      <c r="A25" s="7"/>
      <c r="B25" s="8"/>
      <c r="C25" s="8"/>
      <c r="D25" s="9" t="s">
        <v>25</v>
      </c>
      <c r="E25" s="10" t="n">
        <f aca="false">E28+E36</f>
        <v>420631.11</v>
      </c>
      <c r="F25" s="10" t="n">
        <f aca="false">F28+F36</f>
        <v>2086664</v>
      </c>
      <c r="G25" s="10" t="n">
        <f aca="false">G28+G36</f>
        <v>397075</v>
      </c>
      <c r="H25" s="10" t="n">
        <f aca="false">H28+H36</f>
        <v>424873</v>
      </c>
      <c r="I25" s="10" t="n">
        <f aca="false">I28+I36</f>
        <v>422716</v>
      </c>
      <c r="J25" s="10" t="n">
        <f aca="false">J28+J36</f>
        <v>421000</v>
      </c>
      <c r="K25" s="10" t="n">
        <f aca="false">K28+K36</f>
        <v>421000</v>
      </c>
      <c r="L25" s="9"/>
      <c r="M25" s="11"/>
    </row>
    <row r="26" s="1" customFormat="true" ht="17.25" hidden="false" customHeight="true" outlineLevel="0" collapsed="false">
      <c r="A26" s="12" t="s">
        <v>35</v>
      </c>
      <c r="B26" s="13" t="s">
        <v>36</v>
      </c>
      <c r="C26" s="9" t="s">
        <v>28</v>
      </c>
      <c r="D26" s="15" t="s">
        <v>37</v>
      </c>
      <c r="E26" s="10" t="n">
        <f aca="false">E27+E28</f>
        <v>278444.99</v>
      </c>
      <c r="F26" s="10" t="n">
        <f aca="false">F27+F28</f>
        <v>1520</v>
      </c>
      <c r="G26" s="10" t="n">
        <f aca="false">G27+G28</f>
        <v>1520</v>
      </c>
      <c r="H26" s="10" t="n">
        <f aca="false">H27+H28</f>
        <v>0</v>
      </c>
      <c r="I26" s="10" t="n">
        <f aca="false">I27+I28</f>
        <v>0</v>
      </c>
      <c r="J26" s="10" t="n">
        <f aca="false">J27+J28</f>
        <v>0</v>
      </c>
      <c r="K26" s="10" t="n">
        <f aca="false">K27+K28</f>
        <v>0</v>
      </c>
      <c r="L26" s="9" t="s">
        <v>38</v>
      </c>
      <c r="M26" s="9" t="s">
        <v>39</v>
      </c>
    </row>
    <row r="27" s="1" customFormat="true" ht="57" hidden="false" customHeight="true" outlineLevel="0" collapsed="false">
      <c r="A27" s="12"/>
      <c r="B27" s="13"/>
      <c r="C27" s="9"/>
      <c r="D27" s="15" t="s">
        <v>24</v>
      </c>
      <c r="E27" s="10" t="n">
        <f aca="false">E30</f>
        <v>264522.74</v>
      </c>
      <c r="F27" s="10" t="n">
        <f aca="false">F30</f>
        <v>0</v>
      </c>
      <c r="G27" s="10" t="n">
        <f aca="false">G30</f>
        <v>0</v>
      </c>
      <c r="H27" s="10" t="n">
        <f aca="false">H30</f>
        <v>0</v>
      </c>
      <c r="I27" s="10" t="n">
        <f aca="false">I30</f>
        <v>0</v>
      </c>
      <c r="J27" s="10" t="n">
        <f aca="false">J30</f>
        <v>0</v>
      </c>
      <c r="K27" s="10" t="n">
        <f aca="false">K30</f>
        <v>0</v>
      </c>
      <c r="L27" s="9"/>
      <c r="M27" s="9"/>
    </row>
    <row r="28" s="1" customFormat="true" ht="59.25" hidden="false" customHeight="true" outlineLevel="0" collapsed="false">
      <c r="A28" s="12"/>
      <c r="B28" s="13"/>
      <c r="C28" s="9"/>
      <c r="D28" s="15" t="s">
        <v>40</v>
      </c>
      <c r="E28" s="10" t="n">
        <f aca="false">E31+E33</f>
        <v>13922.25</v>
      </c>
      <c r="F28" s="10" t="n">
        <f aca="false">F31+F33</f>
        <v>1520</v>
      </c>
      <c r="G28" s="10" t="n">
        <f aca="false">G31+G33</f>
        <v>1520</v>
      </c>
      <c r="H28" s="10" t="n">
        <f aca="false">H31+H33</f>
        <v>0</v>
      </c>
      <c r="I28" s="10" t="n">
        <f aca="false">I31+I33</f>
        <v>0</v>
      </c>
      <c r="J28" s="10" t="n">
        <f aca="false">J31+J33</f>
        <v>0</v>
      </c>
      <c r="K28" s="10" t="n">
        <f aca="false">K31+K33</f>
        <v>0</v>
      </c>
      <c r="L28" s="9"/>
      <c r="M28" s="9"/>
    </row>
    <row r="29" s="1" customFormat="true" ht="30.75" hidden="false" customHeight="true" outlineLevel="0" collapsed="false">
      <c r="A29" s="12" t="s">
        <v>41</v>
      </c>
      <c r="B29" s="13" t="s">
        <v>42</v>
      </c>
      <c r="C29" s="9" t="s">
        <v>28</v>
      </c>
      <c r="D29" s="15" t="s">
        <v>37</v>
      </c>
      <c r="E29" s="10" t="n">
        <f aca="false">E30+E31</f>
        <v>278444.99</v>
      </c>
      <c r="F29" s="10" t="n">
        <f aca="false">SUM(G29:K29)</f>
        <v>0</v>
      </c>
      <c r="G29" s="10" t="n">
        <f aca="false">G30+G31</f>
        <v>0</v>
      </c>
      <c r="H29" s="10" t="n">
        <f aca="false">H30+H31</f>
        <v>0</v>
      </c>
      <c r="I29" s="10" t="n">
        <f aca="false">I30+I31</f>
        <v>0</v>
      </c>
      <c r="J29" s="10" t="n">
        <f aca="false">J30+J31</f>
        <v>0</v>
      </c>
      <c r="K29" s="10" t="n">
        <f aca="false">K30+K31</f>
        <v>0</v>
      </c>
      <c r="L29" s="9" t="s">
        <v>38</v>
      </c>
      <c r="M29" s="14"/>
      <c r="O29" s="16"/>
    </row>
    <row r="30" s="1" customFormat="true" ht="51.75" hidden="false" customHeight="true" outlineLevel="0" collapsed="false">
      <c r="A30" s="12"/>
      <c r="B30" s="13"/>
      <c r="C30" s="9"/>
      <c r="D30" s="15" t="s">
        <v>24</v>
      </c>
      <c r="E30" s="10" t="n">
        <v>264522.74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9"/>
      <c r="M30" s="14"/>
      <c r="O30" s="16"/>
    </row>
    <row r="31" s="1" customFormat="true" ht="69.75" hidden="false" customHeight="true" outlineLevel="0" collapsed="false">
      <c r="A31" s="12"/>
      <c r="B31" s="13"/>
      <c r="C31" s="9"/>
      <c r="D31" s="15" t="s">
        <v>25</v>
      </c>
      <c r="E31" s="10" t="n">
        <v>13922.25</v>
      </c>
      <c r="F31" s="10" t="n">
        <f aca="false">SUM(G31:K31)</f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9"/>
      <c r="M31" s="14"/>
    </row>
    <row r="32" s="17" customFormat="true" ht="32.25" hidden="false" customHeight="true" outlineLevel="0" collapsed="false">
      <c r="A32" s="12" t="s">
        <v>43</v>
      </c>
      <c r="B32" s="13" t="s">
        <v>44</v>
      </c>
      <c r="C32" s="9" t="s">
        <v>28</v>
      </c>
      <c r="D32" s="15" t="s">
        <v>37</v>
      </c>
      <c r="E32" s="10" t="n">
        <f aca="false">E33</f>
        <v>0</v>
      </c>
      <c r="F32" s="10" t="n">
        <f aca="false">SUM(G32:K32)</f>
        <v>1520</v>
      </c>
      <c r="G32" s="10" t="n">
        <f aca="false">G33</f>
        <v>1520</v>
      </c>
      <c r="H32" s="10" t="n">
        <f aca="false">H33</f>
        <v>0</v>
      </c>
      <c r="I32" s="10" t="n">
        <f aca="false">I33</f>
        <v>0</v>
      </c>
      <c r="J32" s="10" t="n">
        <f aca="false">J33</f>
        <v>0</v>
      </c>
      <c r="K32" s="10" t="n">
        <f aca="false">K33</f>
        <v>0</v>
      </c>
      <c r="L32" s="9" t="s">
        <v>38</v>
      </c>
      <c r="M32" s="14"/>
    </row>
    <row r="33" s="17" customFormat="true" ht="68.25" hidden="false" customHeight="true" outlineLevel="0" collapsed="false">
      <c r="A33" s="12"/>
      <c r="B33" s="13"/>
      <c r="C33" s="9"/>
      <c r="D33" s="15" t="s">
        <v>25</v>
      </c>
      <c r="E33" s="10" t="n">
        <v>0</v>
      </c>
      <c r="F33" s="10" t="n">
        <f aca="false">SUM(G33:K33)</f>
        <v>1520</v>
      </c>
      <c r="G33" s="10" t="n">
        <v>1520</v>
      </c>
      <c r="H33" s="10" t="n">
        <v>0</v>
      </c>
      <c r="I33" s="10" t="n">
        <v>0</v>
      </c>
      <c r="J33" s="10" t="n">
        <v>0</v>
      </c>
      <c r="K33" s="10" t="n">
        <v>0</v>
      </c>
      <c r="L33" s="9"/>
      <c r="M33" s="14"/>
    </row>
    <row r="34" s="1" customFormat="true" ht="27" hidden="false" customHeight="true" outlineLevel="0" collapsed="false">
      <c r="A34" s="9" t="s">
        <v>45</v>
      </c>
      <c r="B34" s="13" t="s">
        <v>46</v>
      </c>
      <c r="C34" s="9" t="s">
        <v>28</v>
      </c>
      <c r="D34" s="15" t="s">
        <v>37</v>
      </c>
      <c r="E34" s="10" t="n">
        <f aca="false">E35+E36</f>
        <v>555944.86</v>
      </c>
      <c r="F34" s="10" t="n">
        <f aca="false">F35+F36</f>
        <v>2248588</v>
      </c>
      <c r="G34" s="10" t="n">
        <f aca="false">G35+G36</f>
        <v>452838</v>
      </c>
      <c r="H34" s="10" t="n">
        <f aca="false">H35+H36</f>
        <v>498442</v>
      </c>
      <c r="I34" s="10" t="n">
        <f aca="false">I35+I36</f>
        <v>455308</v>
      </c>
      <c r="J34" s="10" t="n">
        <f aca="false">J35+J36</f>
        <v>421000</v>
      </c>
      <c r="K34" s="10" t="n">
        <f aca="false">K35+K36</f>
        <v>421000</v>
      </c>
      <c r="L34" s="9" t="s">
        <v>47</v>
      </c>
      <c r="M34" s="14" t="s">
        <v>48</v>
      </c>
    </row>
    <row r="35" s="1" customFormat="true" ht="57" hidden="false" customHeight="true" outlineLevel="0" collapsed="false">
      <c r="A35" s="9"/>
      <c r="B35" s="13"/>
      <c r="C35" s="9"/>
      <c r="D35" s="15" t="s">
        <v>24</v>
      </c>
      <c r="E35" s="10" t="n">
        <f aca="false">E38+E43</f>
        <v>149236</v>
      </c>
      <c r="F35" s="10" t="n">
        <f aca="false">F38+F43</f>
        <v>163444</v>
      </c>
      <c r="G35" s="10" t="n">
        <f aca="false">G38+G43</f>
        <v>57283</v>
      </c>
      <c r="H35" s="10" t="n">
        <f aca="false">H38+H43</f>
        <v>73569</v>
      </c>
      <c r="I35" s="10" t="n">
        <f aca="false">I38+I43</f>
        <v>32592</v>
      </c>
      <c r="J35" s="10" t="n">
        <f aca="false">J38+J43</f>
        <v>0</v>
      </c>
      <c r="K35" s="10" t="n">
        <f aca="false">K38+K43</f>
        <v>0</v>
      </c>
      <c r="L35" s="9"/>
      <c r="M35" s="14"/>
    </row>
    <row r="36" s="1" customFormat="true" ht="100.5" hidden="false" customHeight="true" outlineLevel="0" collapsed="false">
      <c r="A36" s="9"/>
      <c r="B36" s="13"/>
      <c r="C36" s="9"/>
      <c r="D36" s="15" t="s">
        <v>25</v>
      </c>
      <c r="E36" s="10" t="n">
        <f aca="false">E39+E41+E44+E46+E48+E50+E52</f>
        <v>406708.86</v>
      </c>
      <c r="F36" s="10" t="n">
        <f aca="false">SUM(G36:K36)</f>
        <v>2085144</v>
      </c>
      <c r="G36" s="10" t="n">
        <f aca="false">G39+G41+G44+G46+G48+G50+G52</f>
        <v>395555</v>
      </c>
      <c r="H36" s="10" t="n">
        <f aca="false">H39+H41+H44+H46+H48+H50+H52</f>
        <v>424873</v>
      </c>
      <c r="I36" s="10" t="n">
        <f aca="false">I39+I41+I44+I46+I48+I50+I52</f>
        <v>422716</v>
      </c>
      <c r="J36" s="10" t="n">
        <f aca="false">J39+J41+J44+J46+J48+J50+J52</f>
        <v>421000</v>
      </c>
      <c r="K36" s="10" t="n">
        <f aca="false">K39+K41+K44+K46+K48+K50+K52</f>
        <v>421000</v>
      </c>
      <c r="L36" s="9"/>
      <c r="M36" s="14"/>
    </row>
    <row r="37" s="17" customFormat="true" ht="27.75" hidden="false" customHeight="true" outlineLevel="0" collapsed="false">
      <c r="A37" s="18" t="s">
        <v>49</v>
      </c>
      <c r="B37" s="13" t="s">
        <v>50</v>
      </c>
      <c r="C37" s="19" t="s">
        <v>28</v>
      </c>
      <c r="D37" s="15" t="s">
        <v>37</v>
      </c>
      <c r="E37" s="10" t="n">
        <f aca="false">E38+E39</f>
        <v>141116.47</v>
      </c>
      <c r="F37" s="10" t="n">
        <f aca="false">F38+F39</f>
        <v>172048</v>
      </c>
      <c r="G37" s="10" t="n">
        <f aca="false">G38+G39</f>
        <v>60298</v>
      </c>
      <c r="H37" s="10" t="n">
        <f aca="false">H38+H39</f>
        <v>77442</v>
      </c>
      <c r="I37" s="10" t="n">
        <f aca="false">I38+I39</f>
        <v>34308</v>
      </c>
      <c r="J37" s="10" t="n">
        <f aca="false">J38+J39</f>
        <v>0</v>
      </c>
      <c r="K37" s="10" t="n">
        <f aca="false">K38+K39</f>
        <v>0</v>
      </c>
      <c r="L37" s="9" t="s">
        <v>38</v>
      </c>
      <c r="M37" s="14"/>
    </row>
    <row r="38" s="17" customFormat="true" ht="50.25" hidden="false" customHeight="true" outlineLevel="0" collapsed="false">
      <c r="A38" s="20"/>
      <c r="B38" s="13"/>
      <c r="C38" s="19"/>
      <c r="D38" s="15" t="s">
        <v>24</v>
      </c>
      <c r="E38" s="10" t="n">
        <v>134060</v>
      </c>
      <c r="F38" s="10" t="n">
        <f aca="false">SUM(G38:K38)</f>
        <v>163444</v>
      </c>
      <c r="G38" s="10" t="n">
        <v>57283</v>
      </c>
      <c r="H38" s="10" t="n">
        <v>73569</v>
      </c>
      <c r="I38" s="10" t="n">
        <v>32592</v>
      </c>
      <c r="J38" s="10" t="n">
        <v>0</v>
      </c>
      <c r="K38" s="10" t="n">
        <v>0</v>
      </c>
      <c r="L38" s="9"/>
      <c r="M38" s="14"/>
    </row>
    <row r="39" s="17" customFormat="true" ht="72.75" hidden="false" customHeight="true" outlineLevel="0" collapsed="false">
      <c r="A39" s="20"/>
      <c r="B39" s="13"/>
      <c r="C39" s="19" t="s">
        <v>51</v>
      </c>
      <c r="D39" s="21" t="s">
        <v>25</v>
      </c>
      <c r="E39" s="10" t="n">
        <v>7056.47</v>
      </c>
      <c r="F39" s="10" t="n">
        <f aca="false">SUM(G39:K39)</f>
        <v>8604</v>
      </c>
      <c r="G39" s="10" t="n">
        <v>3015</v>
      </c>
      <c r="H39" s="10" t="n">
        <v>3873</v>
      </c>
      <c r="I39" s="10" t="n">
        <v>1716</v>
      </c>
      <c r="J39" s="10" t="n">
        <v>0</v>
      </c>
      <c r="K39" s="10" t="n">
        <v>0</v>
      </c>
      <c r="L39" s="9"/>
      <c r="M39" s="14"/>
    </row>
    <row r="40" s="1" customFormat="true" ht="24.75" hidden="false" customHeight="true" outlineLevel="0" collapsed="false">
      <c r="A40" s="18" t="s">
        <v>52</v>
      </c>
      <c r="B40" s="13" t="s">
        <v>53</v>
      </c>
      <c r="C40" s="9" t="s">
        <v>28</v>
      </c>
      <c r="D40" s="15" t="s">
        <v>37</v>
      </c>
      <c r="E40" s="10" t="n">
        <f aca="false">E41</f>
        <v>190841.3</v>
      </c>
      <c r="F40" s="10" t="n">
        <f aca="false">SUM(G40:K40)</f>
        <v>351500</v>
      </c>
      <c r="G40" s="10" t="n">
        <f aca="false">G41</f>
        <v>71500</v>
      </c>
      <c r="H40" s="10" t="n">
        <f aca="false">H41</f>
        <v>70000</v>
      </c>
      <c r="I40" s="10" t="n">
        <f aca="false">I41</f>
        <v>70000</v>
      </c>
      <c r="J40" s="10" t="n">
        <f aca="false">J41</f>
        <v>70000</v>
      </c>
      <c r="K40" s="10" t="n">
        <f aca="false">K41</f>
        <v>70000</v>
      </c>
      <c r="L40" s="9" t="s">
        <v>23</v>
      </c>
      <c r="M40" s="14"/>
    </row>
    <row r="41" s="1" customFormat="true" ht="69.75" hidden="false" customHeight="true" outlineLevel="0" collapsed="false">
      <c r="A41" s="22"/>
      <c r="B41" s="13"/>
      <c r="C41" s="9"/>
      <c r="D41" s="21" t="s">
        <v>25</v>
      </c>
      <c r="E41" s="10" t="n">
        <v>190841.3</v>
      </c>
      <c r="F41" s="10" t="n">
        <f aca="false">SUM(G41:K41)</f>
        <v>351500</v>
      </c>
      <c r="G41" s="23" t="n">
        <v>71500</v>
      </c>
      <c r="H41" s="23" t="n">
        <v>70000</v>
      </c>
      <c r="I41" s="23" t="n">
        <v>70000</v>
      </c>
      <c r="J41" s="23" t="n">
        <v>70000</v>
      </c>
      <c r="K41" s="23" t="n">
        <v>70000</v>
      </c>
      <c r="L41" s="9"/>
      <c r="M41" s="14"/>
    </row>
    <row r="42" s="1" customFormat="true" ht="31.5" hidden="false" customHeight="true" outlineLevel="0" collapsed="false">
      <c r="A42" s="18" t="s">
        <v>54</v>
      </c>
      <c r="B42" s="13" t="s">
        <v>55</v>
      </c>
      <c r="C42" s="9" t="s">
        <v>28</v>
      </c>
      <c r="D42" s="15" t="s">
        <v>37</v>
      </c>
      <c r="E42" s="10" t="n">
        <f aca="false">E43+E44</f>
        <v>15330</v>
      </c>
      <c r="F42" s="10" t="n">
        <f aca="false">SUM(G42:K42)</f>
        <v>0</v>
      </c>
      <c r="G42" s="10" t="n">
        <f aca="false">G43+G44</f>
        <v>0</v>
      </c>
      <c r="H42" s="10" t="n">
        <f aca="false">H43+H44</f>
        <v>0</v>
      </c>
      <c r="I42" s="10" t="n">
        <f aca="false">I43+I44</f>
        <v>0</v>
      </c>
      <c r="J42" s="10" t="n">
        <f aca="false">J43+J44</f>
        <v>0</v>
      </c>
      <c r="K42" s="10" t="n">
        <f aca="false">K43+K44</f>
        <v>0</v>
      </c>
      <c r="L42" s="9" t="s">
        <v>38</v>
      </c>
      <c r="M42" s="14"/>
    </row>
    <row r="43" s="1" customFormat="true" ht="54.75" hidden="false" customHeight="true" outlineLevel="0" collapsed="false">
      <c r="A43" s="20"/>
      <c r="B43" s="13"/>
      <c r="C43" s="9"/>
      <c r="D43" s="15" t="s">
        <v>24</v>
      </c>
      <c r="E43" s="10" t="n">
        <v>15176</v>
      </c>
      <c r="F43" s="10" t="n">
        <f aca="false">SUM(G43:K43)</f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9"/>
      <c r="M43" s="14"/>
    </row>
    <row r="44" s="1" customFormat="true" ht="67.5" hidden="false" customHeight="true" outlineLevel="0" collapsed="false">
      <c r="A44" s="24"/>
      <c r="B44" s="13"/>
      <c r="C44" s="9"/>
      <c r="D44" s="21" t="s">
        <v>25</v>
      </c>
      <c r="E44" s="10" t="n">
        <v>154</v>
      </c>
      <c r="F44" s="10" t="n">
        <f aca="false">SUM(G44:K44)</f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9"/>
      <c r="M44" s="14"/>
    </row>
    <row r="45" s="1" customFormat="true" ht="25.5" hidden="false" customHeight="true" outlineLevel="0" collapsed="false">
      <c r="A45" s="25" t="s">
        <v>56</v>
      </c>
      <c r="B45" s="13" t="s">
        <v>57</v>
      </c>
      <c r="C45" s="9" t="s">
        <v>28</v>
      </c>
      <c r="D45" s="15" t="s">
        <v>37</v>
      </c>
      <c r="E45" s="10" t="n">
        <f aca="false">E46</f>
        <v>1592.85</v>
      </c>
      <c r="F45" s="10" t="n">
        <f aca="false">SUM(G45:K45)</f>
        <v>0</v>
      </c>
      <c r="G45" s="10" t="n">
        <f aca="false">G46</f>
        <v>0</v>
      </c>
      <c r="H45" s="10" t="n">
        <f aca="false">H46</f>
        <v>0</v>
      </c>
      <c r="I45" s="10" t="n">
        <f aca="false">I46</f>
        <v>0</v>
      </c>
      <c r="J45" s="10" t="n">
        <f aca="false">J46</f>
        <v>0</v>
      </c>
      <c r="K45" s="10" t="n">
        <f aca="false">K46</f>
        <v>0</v>
      </c>
      <c r="L45" s="9" t="s">
        <v>23</v>
      </c>
      <c r="M45" s="14"/>
    </row>
    <row r="46" s="1" customFormat="true" ht="133.5" hidden="false" customHeight="true" outlineLevel="0" collapsed="false">
      <c r="A46" s="25"/>
      <c r="B46" s="13"/>
      <c r="C46" s="9"/>
      <c r="D46" s="21" t="s">
        <v>25</v>
      </c>
      <c r="E46" s="10" t="n">
        <v>1592.85</v>
      </c>
      <c r="F46" s="10" t="n">
        <f aca="false">SUM(G46:K46)</f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9"/>
      <c r="M46" s="14"/>
    </row>
    <row r="47" s="1" customFormat="true" ht="28.5" hidden="false" customHeight="true" outlineLevel="0" collapsed="false">
      <c r="A47" s="25" t="s">
        <v>58</v>
      </c>
      <c r="B47" s="13" t="s">
        <v>59</v>
      </c>
      <c r="C47" s="9" t="s">
        <v>28</v>
      </c>
      <c r="D47" s="15" t="s">
        <v>37</v>
      </c>
      <c r="E47" s="10" t="n">
        <f aca="false">E48</f>
        <v>161664.4</v>
      </c>
      <c r="F47" s="10" t="n">
        <f aca="false">SUM(G47:K47)</f>
        <v>1503925</v>
      </c>
      <c r="G47" s="10" t="n">
        <f aca="false">G48</f>
        <v>275925</v>
      </c>
      <c r="H47" s="10" t="n">
        <f aca="false">H48</f>
        <v>307000</v>
      </c>
      <c r="I47" s="10" t="n">
        <f aca="false">I48</f>
        <v>307000</v>
      </c>
      <c r="J47" s="10" t="n">
        <f aca="false">J48</f>
        <v>307000</v>
      </c>
      <c r="K47" s="10" t="n">
        <f aca="false">K48</f>
        <v>307000</v>
      </c>
      <c r="L47" s="9" t="s">
        <v>60</v>
      </c>
      <c r="M47" s="14"/>
    </row>
    <row r="48" s="1" customFormat="true" ht="87.75" hidden="false" customHeight="true" outlineLevel="0" collapsed="false">
      <c r="A48" s="25"/>
      <c r="B48" s="13"/>
      <c r="C48" s="9"/>
      <c r="D48" s="21" t="s">
        <v>25</v>
      </c>
      <c r="E48" s="10" t="n">
        <v>161664.4</v>
      </c>
      <c r="F48" s="10" t="n">
        <f aca="false">SUM(G48:K48)</f>
        <v>1503925</v>
      </c>
      <c r="G48" s="26" t="n">
        <v>275925</v>
      </c>
      <c r="H48" s="26" t="n">
        <v>307000</v>
      </c>
      <c r="I48" s="26" t="n">
        <v>307000</v>
      </c>
      <c r="J48" s="26" t="n">
        <v>307000</v>
      </c>
      <c r="K48" s="26" t="n">
        <v>307000</v>
      </c>
      <c r="L48" s="9"/>
      <c r="M48" s="14"/>
    </row>
    <row r="49" s="1" customFormat="true" ht="16.5" hidden="false" customHeight="true" outlineLevel="0" collapsed="false">
      <c r="A49" s="27" t="s">
        <v>61</v>
      </c>
      <c r="B49" s="13" t="s">
        <v>62</v>
      </c>
      <c r="C49" s="9" t="s">
        <v>28</v>
      </c>
      <c r="D49" s="13" t="s">
        <v>63</v>
      </c>
      <c r="E49" s="10" t="n">
        <f aca="false">E50</f>
        <v>44886</v>
      </c>
      <c r="F49" s="10" t="n">
        <f aca="false">SUM(G49:K49)</f>
        <v>221115</v>
      </c>
      <c r="G49" s="10" t="n">
        <f aca="false">G50</f>
        <v>45115</v>
      </c>
      <c r="H49" s="10" t="n">
        <f aca="false">H50</f>
        <v>44000</v>
      </c>
      <c r="I49" s="10" t="n">
        <f aca="false">I50</f>
        <v>44000</v>
      </c>
      <c r="J49" s="10" t="n">
        <f aca="false">J50</f>
        <v>44000</v>
      </c>
      <c r="K49" s="10" t="n">
        <f aca="false">K50</f>
        <v>44000</v>
      </c>
      <c r="L49" s="9" t="s">
        <v>23</v>
      </c>
      <c r="M49" s="14"/>
    </row>
    <row r="50" s="1" customFormat="true" ht="84" hidden="false" customHeight="true" outlineLevel="0" collapsed="false">
      <c r="A50" s="27"/>
      <c r="B50" s="13"/>
      <c r="C50" s="9"/>
      <c r="D50" s="21" t="s">
        <v>25</v>
      </c>
      <c r="E50" s="10" t="n">
        <v>44886</v>
      </c>
      <c r="F50" s="10" t="n">
        <f aca="false">SUM(G50:K50)</f>
        <v>221115</v>
      </c>
      <c r="G50" s="10" t="n">
        <v>45115</v>
      </c>
      <c r="H50" s="10" t="n">
        <v>44000</v>
      </c>
      <c r="I50" s="10" t="n">
        <v>44000</v>
      </c>
      <c r="J50" s="10" t="n">
        <v>44000</v>
      </c>
      <c r="K50" s="10" t="n">
        <v>44000</v>
      </c>
      <c r="L50" s="9"/>
      <c r="M50" s="14"/>
    </row>
    <row r="51" s="1" customFormat="true" ht="32.25" hidden="false" customHeight="true" outlineLevel="0" collapsed="false">
      <c r="A51" s="27" t="s">
        <v>64</v>
      </c>
      <c r="B51" s="13" t="s">
        <v>65</v>
      </c>
      <c r="C51" s="9" t="s">
        <v>28</v>
      </c>
      <c r="D51" s="15" t="s">
        <v>37</v>
      </c>
      <c r="E51" s="10" t="n">
        <f aca="false">E52</f>
        <v>513.84</v>
      </c>
      <c r="F51" s="10" t="n">
        <f aca="false">SUM(G51:K51)</f>
        <v>0</v>
      </c>
      <c r="G51" s="10" t="n">
        <f aca="false">G52</f>
        <v>0</v>
      </c>
      <c r="H51" s="10" t="n">
        <f aca="false">H52</f>
        <v>0</v>
      </c>
      <c r="I51" s="10" t="n">
        <f aca="false">I52</f>
        <v>0</v>
      </c>
      <c r="J51" s="10" t="n">
        <f aca="false">J52</f>
        <v>0</v>
      </c>
      <c r="K51" s="10" t="n">
        <f aca="false">K52</f>
        <v>0</v>
      </c>
      <c r="L51" s="9" t="s">
        <v>23</v>
      </c>
      <c r="M51" s="14"/>
    </row>
    <row r="52" s="1" customFormat="true" ht="101.25" hidden="false" customHeight="true" outlineLevel="0" collapsed="false">
      <c r="A52" s="27"/>
      <c r="B52" s="13"/>
      <c r="C52" s="9"/>
      <c r="D52" s="21" t="s">
        <v>25</v>
      </c>
      <c r="E52" s="10" t="n">
        <v>513.84</v>
      </c>
      <c r="F52" s="10" t="n">
        <f aca="false">SUM(G52:K52)</f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9"/>
      <c r="M52" s="14"/>
    </row>
    <row r="53" s="1" customFormat="true" ht="16.5" hidden="false" customHeight="true" outlineLevel="0" collapsed="false">
      <c r="A53" s="9"/>
      <c r="B53" s="28" t="s">
        <v>66</v>
      </c>
      <c r="C53" s="9"/>
      <c r="D53" s="13" t="s">
        <v>63</v>
      </c>
      <c r="E53" s="10" t="n">
        <f aca="false">SUM(E54:E55)</f>
        <v>938457.75</v>
      </c>
      <c r="F53" s="10" t="n">
        <f aca="false">SUM(G53:K53)</f>
        <v>2719384</v>
      </c>
      <c r="G53" s="10" t="n">
        <f aca="false">SUM(G54:G55)</f>
        <v>554898</v>
      </c>
      <c r="H53" s="10" t="n">
        <f aca="false">SUM(H54:H55)</f>
        <v>594742</v>
      </c>
      <c r="I53" s="10" t="n">
        <f aca="false">SUM(I54:I55)</f>
        <v>551598</v>
      </c>
      <c r="J53" s="10" t="n">
        <f aca="false">SUM(J54:J55)</f>
        <v>509073</v>
      </c>
      <c r="K53" s="10" t="n">
        <f aca="false">SUM(K54:K55)</f>
        <v>509073</v>
      </c>
      <c r="L53" s="10"/>
      <c r="M53" s="10"/>
    </row>
    <row r="54" s="1" customFormat="true" ht="51" hidden="false" customHeight="true" outlineLevel="0" collapsed="false">
      <c r="A54" s="9"/>
      <c r="B54" s="28"/>
      <c r="C54" s="9"/>
      <c r="D54" s="21" t="s">
        <v>24</v>
      </c>
      <c r="E54" s="10" t="n">
        <f aca="false">E13+E24</f>
        <v>513515.74</v>
      </c>
      <c r="F54" s="10" t="n">
        <f aca="false">F13+F24</f>
        <v>625795</v>
      </c>
      <c r="G54" s="10" t="n">
        <f aca="false">G13+G24</f>
        <v>156560</v>
      </c>
      <c r="H54" s="10" t="n">
        <f aca="false">H13+H24</f>
        <v>168409</v>
      </c>
      <c r="I54" s="10" t="n">
        <f aca="false">I13+I24</f>
        <v>127432</v>
      </c>
      <c r="J54" s="10" t="n">
        <f aca="false">J13+J24</f>
        <v>86697</v>
      </c>
      <c r="K54" s="10" t="n">
        <f aca="false">K13+K24</f>
        <v>86697</v>
      </c>
      <c r="L54" s="10"/>
      <c r="M54" s="10"/>
    </row>
    <row r="55" s="1" customFormat="true" ht="46.5" hidden="false" customHeight="true" outlineLevel="0" collapsed="false">
      <c r="A55" s="9"/>
      <c r="B55" s="28"/>
      <c r="C55" s="9"/>
      <c r="D55" s="21" t="s">
        <v>25</v>
      </c>
      <c r="E55" s="10" t="n">
        <f aca="false">E14+E25</f>
        <v>424942.01</v>
      </c>
      <c r="F55" s="10" t="n">
        <f aca="false">F14+F25</f>
        <v>2093589</v>
      </c>
      <c r="G55" s="10" t="n">
        <f aca="false">G14+G25</f>
        <v>398338</v>
      </c>
      <c r="H55" s="10" t="n">
        <f aca="false">H14+H25</f>
        <v>426333</v>
      </c>
      <c r="I55" s="10" t="n">
        <f aca="false">I14+I25</f>
        <v>424166</v>
      </c>
      <c r="J55" s="10" t="n">
        <f aca="false">J14+J25</f>
        <v>422376</v>
      </c>
      <c r="K55" s="10" t="n">
        <f aca="false">K14+K25</f>
        <v>422376</v>
      </c>
      <c r="L55" s="10"/>
      <c r="M55" s="10"/>
    </row>
    <row r="56" s="1" customFormat="tru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s="1" customFormat="true" ht="15" hidden="false" customHeight="false" outlineLevel="0" collapsed="false">
      <c r="A57" s="30"/>
    </row>
    <row r="58" s="1" customFormat="true" ht="12.75" hidden="false" customHeight="false" outlineLevel="0" collapsed="false">
      <c r="H58" s="16"/>
    </row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>
      <c r="I61" s="16"/>
    </row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</sheetData>
  <mergeCells count="89">
    <mergeCell ref="A6:M6"/>
    <mergeCell ref="A7:M7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A12:A14"/>
    <mergeCell ref="B12:C14"/>
    <mergeCell ref="L12:L14"/>
    <mergeCell ref="M12:M14"/>
    <mergeCell ref="A15:A17"/>
    <mergeCell ref="B15:B17"/>
    <mergeCell ref="C15:C17"/>
    <mergeCell ref="L15:L17"/>
    <mergeCell ref="M15:M17"/>
    <mergeCell ref="A18:A20"/>
    <mergeCell ref="B18:B20"/>
    <mergeCell ref="C18:C20"/>
    <mergeCell ref="L18:L20"/>
    <mergeCell ref="M18:M20"/>
    <mergeCell ref="A21:A22"/>
    <mergeCell ref="B21:B22"/>
    <mergeCell ref="C21:C22"/>
    <mergeCell ref="L21:L22"/>
    <mergeCell ref="M21:M22"/>
    <mergeCell ref="A23:A25"/>
    <mergeCell ref="B23:C25"/>
    <mergeCell ref="L23:L25"/>
    <mergeCell ref="M23:M25"/>
    <mergeCell ref="A26:A28"/>
    <mergeCell ref="B26:B28"/>
    <mergeCell ref="C26:C28"/>
    <mergeCell ref="L26:L28"/>
    <mergeCell ref="M26:M28"/>
    <mergeCell ref="A29:A31"/>
    <mergeCell ref="B29:B31"/>
    <mergeCell ref="C29:C31"/>
    <mergeCell ref="L29:L31"/>
    <mergeCell ref="M29:M31"/>
    <mergeCell ref="A32:A33"/>
    <mergeCell ref="B32:B33"/>
    <mergeCell ref="C32:C33"/>
    <mergeCell ref="L32:L33"/>
    <mergeCell ref="M32:M33"/>
    <mergeCell ref="A34:A36"/>
    <mergeCell ref="B34:B36"/>
    <mergeCell ref="C34:C36"/>
    <mergeCell ref="L34:L36"/>
    <mergeCell ref="M34:M36"/>
    <mergeCell ref="B37:B39"/>
    <mergeCell ref="C37:C39"/>
    <mergeCell ref="L37:L39"/>
    <mergeCell ref="M37:M39"/>
    <mergeCell ref="B40:B41"/>
    <mergeCell ref="C40:C41"/>
    <mergeCell ref="L40:L41"/>
    <mergeCell ref="M40:M41"/>
    <mergeCell ref="B42:B44"/>
    <mergeCell ref="C42:C44"/>
    <mergeCell ref="L42:L44"/>
    <mergeCell ref="M42:M44"/>
    <mergeCell ref="A45:A46"/>
    <mergeCell ref="B45:B46"/>
    <mergeCell ref="C45:C46"/>
    <mergeCell ref="L45:L46"/>
    <mergeCell ref="M45:M46"/>
    <mergeCell ref="A47:A48"/>
    <mergeCell ref="B47:B48"/>
    <mergeCell ref="C47:C48"/>
    <mergeCell ref="L47:L48"/>
    <mergeCell ref="M47:M48"/>
    <mergeCell ref="A49:A50"/>
    <mergeCell ref="B49:B50"/>
    <mergeCell ref="C49:C50"/>
    <mergeCell ref="L49:L50"/>
    <mergeCell ref="M49:M50"/>
    <mergeCell ref="A51:A52"/>
    <mergeCell ref="B51:B52"/>
    <mergeCell ref="C51:C52"/>
    <mergeCell ref="L51:L52"/>
    <mergeCell ref="M51:M52"/>
    <mergeCell ref="A53:A55"/>
    <mergeCell ref="B53:B55"/>
    <mergeCell ref="C53:C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25" man="true" max="16383" min="0"/>
    <brk id="3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0-05-20T14:07:54Z</cp:lastPrinted>
  <dcterms:modified xsi:type="dcterms:W3CDTF">2020-06-09T14:41:03Z</dcterms:modified>
  <cp:revision>0</cp:revision>
  <dc:subject/>
  <dc:title/>
</cp:coreProperties>
</file>