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5">
  <si>
    <t xml:space="preserve">Приложение № 3 к постановлению</t>
  </si>
  <si>
    <t xml:space="preserve">Администрации городского округа Домодедово</t>
  </si>
  <si>
    <t xml:space="preserve">от 10.03.2020 № 508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 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мест к 2024 году. 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</t>
  </si>
  <si>
    <t xml:space="preserve">2.2</t>
  </si>
  <si>
    <t xml:space="preserve">Мероприятие 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Доступность дошкольного образования для детей в возрасте от полутора до трех лет- 100%.</t>
  </si>
  <si>
    <t xml:space="preserve">3.1.</t>
  </si>
  <si>
    <t xml:space="preserve">Мероприятие 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6.    Организация питания обучающихся и воспитанников общеобразовательных организаций</t>
  </si>
  <si>
    <t xml:space="preserve">Основное мероприятие 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3.2.</t>
  </si>
  <si>
    <t xml:space="preserve">Меропритяие 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5.</t>
  </si>
  <si>
    <t xml:space="preserve">Основное мероприятие 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2шт. в 2020 году. Доля обучающихся во вторую смену - 1,3% к 2024 году.</t>
  </si>
  <si>
    <t xml:space="preserve">6.1.</t>
  </si>
  <si>
    <t xml:space="preserve">Мероприятие 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2. Создание центров образования цифрового и гуманитарного профилей           </t>
  </si>
  <si>
    <t xml:space="preserve">6.4.</t>
  </si>
  <si>
    <t xml:space="preserve">Мероприятие 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5.     Создание (обновление)  материально- технической базы для реализации основных и дополнительных общеобразовательных програ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5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5.1</t>
  </si>
  <si>
    <t xml:space="preserve">Мероприятие 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митет по культуре, делам молодежи и спорта</t>
  </si>
  <si>
    <t xml:space="preserve">Количество образовательных организаций в сфере культуры (детские школы по видам искусств), оснащенных музыкальными инструментами, оборудованием, материалами- 1 единица в 2020 году.</t>
  </si>
  <si>
    <t xml:space="preserve">Мероприятие 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7.1.</t>
  </si>
  <si>
    <t xml:space="preserve">Меропррятие 1. Создание детских технопарков "Кванториум"                      </t>
  </si>
  <si>
    <t xml:space="preserve">7.2.</t>
  </si>
  <si>
    <t xml:space="preserve">Мероприятие 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Мероприятие 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1. Обеспечение деятельности муниципальных органов- учреждения в сфере образования  </t>
  </si>
  <si>
    <t xml:space="preserve">Мероприятие 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550</v>
      </c>
      <c r="G17" s="21" t="n">
        <f aca="false">G18+G19+G20+G21</f>
        <v>550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550</v>
      </c>
      <c r="G20" s="25" t="n">
        <f aca="false">G25+G30</f>
        <v>550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550</v>
      </c>
      <c r="G27" s="25" t="n">
        <f aca="false">G28+G29+G30+G31</f>
        <v>550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550</v>
      </c>
      <c r="G30" s="25" t="n">
        <v>550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309016.3</v>
      </c>
      <c r="G32" s="25" t="n">
        <f aca="false">G33+G34+G35+G36</f>
        <v>1662229.9</v>
      </c>
      <c r="H32" s="21" t="n">
        <f aca="false">H33+H34+H35+H36</f>
        <v>1661696.6</v>
      </c>
      <c r="I32" s="21" t="n">
        <f aca="false">I33+I34+I35+I36</f>
        <v>1661696.6</v>
      </c>
      <c r="J32" s="25" t="n">
        <f aca="false">J33+J34+J35+J36</f>
        <v>1661696.6</v>
      </c>
      <c r="K32" s="29" t="n">
        <f aca="false">K33+K34+K35+K36</f>
        <v>1661696.6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570905</v>
      </c>
      <c r="G34" s="29" t="n">
        <f aca="false">G39+G44+G49+G54+G59</f>
        <v>1114181</v>
      </c>
      <c r="H34" s="29" t="n">
        <f aca="false">H39+H44+H49+H54+H59</f>
        <v>1114181</v>
      </c>
      <c r="I34" s="29" t="n">
        <f aca="false">I39+I44+I49+I54+I59</f>
        <v>1114181</v>
      </c>
      <c r="J34" s="29" t="n">
        <f aca="false">J39+J44+J49+J54+J59</f>
        <v>1114181</v>
      </c>
      <c r="K34" s="29" t="n">
        <f aca="false">K39+K44+K49+K54+K59</f>
        <v>1114181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02611.3</v>
      </c>
      <c r="G35" s="29" t="n">
        <f aca="false">G40+G45+G50+G55+G60</f>
        <v>380948.9</v>
      </c>
      <c r="H35" s="29" t="n">
        <f aca="false">H40+H45+H50+H55+H60</f>
        <v>380415.6</v>
      </c>
      <c r="I35" s="29" t="n">
        <f aca="false">I40+I45+I50+I55+I60</f>
        <v>380415.6</v>
      </c>
      <c r="J35" s="29" t="n">
        <f aca="false">J40+J45+J50+J55+J60</f>
        <v>380415.6</v>
      </c>
      <c r="K35" s="29" t="n">
        <f aca="false">K40+K45+K50+K55+K60</f>
        <v>380415.6</v>
      </c>
      <c r="L35" s="22"/>
      <c r="M35" s="31"/>
    </row>
    <row r="36" customFormat="false" ht="256.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835500</v>
      </c>
      <c r="G36" s="29" t="n">
        <f aca="false">G41+G46+G51+G56+G61</f>
        <v>167100</v>
      </c>
      <c r="H36" s="29" t="n">
        <f aca="false">H41+H46+H51+H56+H61</f>
        <v>167100</v>
      </c>
      <c r="I36" s="29" t="n">
        <f aca="false">I41+I46+I51+I56+I61</f>
        <v>167100</v>
      </c>
      <c r="J36" s="29" t="n">
        <f aca="false">J41+J46+J51+J56+J61</f>
        <v>167100</v>
      </c>
      <c r="K36" s="29" t="n">
        <f aca="false">K41+K46+K51+K56+K61</f>
        <v>167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133115</v>
      </c>
      <c r="G37" s="24" t="n">
        <f aca="false">G38+G39+G40+G41</f>
        <v>1026623</v>
      </c>
      <c r="H37" s="24" t="n">
        <f aca="false">H38+H39+H40+H41</f>
        <v>1026623</v>
      </c>
      <c r="I37" s="24" t="n">
        <f aca="false">I38+I39+I40+I41</f>
        <v>1026623</v>
      </c>
      <c r="J37" s="24" t="n">
        <f aca="false">J38+J39+J40+J41</f>
        <v>1026623</v>
      </c>
      <c r="K37" s="24" t="n">
        <f aca="false">K38+K39+K40+K41</f>
        <v>1026623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133115</v>
      </c>
      <c r="G39" s="29" t="n">
        <v>1026623</v>
      </c>
      <c r="H39" s="21" t="n">
        <v>1026623</v>
      </c>
      <c r="I39" s="21" t="n">
        <v>1026623</v>
      </c>
      <c r="J39" s="25" t="n">
        <v>1026623</v>
      </c>
      <c r="K39" s="29" t="n">
        <v>1026623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9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6500</v>
      </c>
      <c r="G42" s="24" t="n">
        <f aca="false">G43+G44+G45+G46</f>
        <v>5300</v>
      </c>
      <c r="H42" s="24" t="n">
        <f aca="false">H43+H44+H45+H46</f>
        <v>5300</v>
      </c>
      <c r="I42" s="24" t="n">
        <f aca="false">I43+I44+I45+I46</f>
        <v>5300</v>
      </c>
      <c r="J42" s="24" t="n">
        <f aca="false">J43+J44+J45+J46</f>
        <v>5300</v>
      </c>
      <c r="K42" s="24" t="n">
        <f aca="false">K43+K44+K45+K46</f>
        <v>5300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6500</v>
      </c>
      <c r="G44" s="29" t="n">
        <v>5300</v>
      </c>
      <c r="H44" s="29" t="n">
        <v>5300</v>
      </c>
      <c r="I44" s="29" t="n">
        <v>5300</v>
      </c>
      <c r="J44" s="29" t="n">
        <v>5300</v>
      </c>
      <c r="K44" s="29" t="n">
        <v>5300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9" t="n">
        <v>0</v>
      </c>
      <c r="H45" s="21" t="n">
        <v>0</v>
      </c>
      <c r="I45" s="21" t="n">
        <v>0</v>
      </c>
      <c r="J45" s="25" t="n">
        <v>0</v>
      </c>
      <c r="K45" s="29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413055</v>
      </c>
      <c r="G47" s="24" t="n">
        <f aca="false">G48+G49+G50+G51</f>
        <v>82611</v>
      </c>
      <c r="H47" s="24" t="n">
        <f aca="false">H48+H49+H50+H51</f>
        <v>82611</v>
      </c>
      <c r="I47" s="24" t="n">
        <f aca="false">I48+I49+I50+I51</f>
        <v>82611</v>
      </c>
      <c r="J47" s="24" t="n">
        <f aca="false">J48+J49+J50+J51</f>
        <v>82611</v>
      </c>
      <c r="K47" s="24" t="n">
        <f aca="false">K48+K49+K50+K51</f>
        <v>82611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411290</v>
      </c>
      <c r="G49" s="29" t="n">
        <f aca="false">79144+3114</f>
        <v>82258</v>
      </c>
      <c r="H49" s="29" t="n">
        <f aca="false">79144+3114</f>
        <v>82258</v>
      </c>
      <c r="I49" s="29" t="n">
        <f aca="false">79144+3114</f>
        <v>82258</v>
      </c>
      <c r="J49" s="29" t="n">
        <f aca="false">79144+3114</f>
        <v>82258</v>
      </c>
      <c r="K49" s="29" t="n">
        <f aca="false">79144+3114</f>
        <v>82258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765</v>
      </c>
      <c r="G50" s="29" t="n">
        <v>353</v>
      </c>
      <c r="H50" s="21" t="n">
        <v>353</v>
      </c>
      <c r="I50" s="21" t="n">
        <v>353</v>
      </c>
      <c r="J50" s="25" t="n">
        <v>353</v>
      </c>
      <c r="K50" s="29" t="n">
        <v>353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3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713784.86</v>
      </c>
      <c r="G52" s="24" t="n">
        <f aca="false">G53+G54+G55+G56</f>
        <v>525134.46</v>
      </c>
      <c r="H52" s="24" t="n">
        <f aca="false">H53+H54+H55+H56</f>
        <v>547162.6</v>
      </c>
      <c r="I52" s="24" t="n">
        <f aca="false">I53+I54+I55+I56</f>
        <v>547162.6</v>
      </c>
      <c r="J52" s="24" t="n">
        <f aca="false">J53+J54+J55+J56</f>
        <v>547162.6</v>
      </c>
      <c r="K52" s="24" t="n">
        <f aca="false">K53+K54+K55+K56</f>
        <v>547162.6</v>
      </c>
      <c r="L52" s="22" t="s">
        <v>40</v>
      </c>
      <c r="M52" s="22"/>
    </row>
    <row r="53" customFormat="false" ht="42" hidden="false" customHeight="true" outlineLevel="0" collapsed="false">
      <c r="A53" s="33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3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3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878284.86</v>
      </c>
      <c r="G55" s="29" t="n">
        <f aca="false">357724+310.46</f>
        <v>358034.46</v>
      </c>
      <c r="H55" s="29" t="n">
        <f aca="false">357724+22338.6</f>
        <v>380062.6</v>
      </c>
      <c r="I55" s="29" t="n">
        <f aca="false">357724+22338.6</f>
        <v>380062.6</v>
      </c>
      <c r="J55" s="29" t="n">
        <f aca="false">357724+22338.6</f>
        <v>380062.6</v>
      </c>
      <c r="K55" s="29" t="n">
        <f aca="false">357724+22338.6</f>
        <v>380062.6</v>
      </c>
      <c r="L55" s="22"/>
      <c r="M55" s="22"/>
    </row>
    <row r="56" customFormat="false" ht="29.25" hidden="false" customHeight="true" outlineLevel="0" collapsed="false">
      <c r="A56" s="33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35500</v>
      </c>
      <c r="G56" s="29" t="n">
        <v>167100</v>
      </c>
      <c r="H56" s="29" t="n">
        <v>167100</v>
      </c>
      <c r="I56" s="29" t="n">
        <v>167100</v>
      </c>
      <c r="J56" s="29" t="n">
        <v>167100</v>
      </c>
      <c r="K56" s="29" t="n">
        <v>167100</v>
      </c>
      <c r="L56" s="22"/>
      <c r="M56" s="22"/>
    </row>
    <row r="57" customFormat="false" ht="29.25" hidden="false" customHeight="true" outlineLevel="0" collapsed="false">
      <c r="A57" s="33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22561.44</v>
      </c>
      <c r="G57" s="24" t="n">
        <f aca="false">G58+G59+G60+G61</f>
        <v>22561.44</v>
      </c>
      <c r="H57" s="24" t="n">
        <f aca="false">H58+H59+H60+H61</f>
        <v>0</v>
      </c>
      <c r="I57" s="24" t="n">
        <f aca="false">I58+I59+I60+I61</f>
        <v>0</v>
      </c>
      <c r="J57" s="24" t="n">
        <f aca="false">J58+J59+J60+J61</f>
        <v>0</v>
      </c>
      <c r="K57" s="24" t="n">
        <f aca="false">K58+K59+K60+K61</f>
        <v>0</v>
      </c>
      <c r="L57" s="22" t="s">
        <v>40</v>
      </c>
      <c r="M57" s="22"/>
    </row>
    <row r="58" customFormat="false" ht="39" hidden="false" customHeight="true" outlineLevel="0" collapsed="false">
      <c r="A58" s="33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49.5" hidden="false" customHeight="true" outlineLevel="0" collapsed="false">
      <c r="A59" s="33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3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22561.44</v>
      </c>
      <c r="G60" s="29" t="n">
        <f aca="false">22338.6+222.84</f>
        <v>22561.44</v>
      </c>
      <c r="H60" s="29" t="n">
        <v>0</v>
      </c>
      <c r="I60" s="29" t="n">
        <v>0</v>
      </c>
      <c r="J60" s="29" t="n">
        <v>0</v>
      </c>
      <c r="K60" s="29" t="n">
        <v>0</v>
      </c>
      <c r="L60" s="22"/>
      <c r="M60" s="22"/>
    </row>
    <row r="61" customFormat="false" ht="29.25" hidden="false" customHeight="true" outlineLevel="0" collapsed="false">
      <c r="A61" s="33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3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0</v>
      </c>
      <c r="G62" s="24" t="n">
        <f aca="false">G63+G64+G65+G66</f>
        <v>0</v>
      </c>
      <c r="H62" s="24" t="n">
        <f aca="false">H63+H64+H65+H66</f>
        <v>0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3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22"/>
      <c r="M63" s="31"/>
    </row>
    <row r="64" customFormat="false" ht="51.75" hidden="false" customHeight="true" outlineLevel="0" collapsed="false">
      <c r="A64" s="33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2"/>
      <c r="M64" s="31"/>
    </row>
    <row r="65" customFormat="false" ht="62.25" hidden="false" customHeight="true" outlineLevel="0" collapsed="false">
      <c r="A65" s="33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2"/>
      <c r="M65" s="31"/>
    </row>
    <row r="66" customFormat="false" ht="29.25" hidden="false" customHeight="true" outlineLevel="0" collapsed="false">
      <c r="A66" s="33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4"/>
    </row>
    <row r="68" customFormat="false" ht="40.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2.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5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19.5" hidden="false" customHeight="true" outlineLevel="0" collapsed="false">
      <c r="A72" s="33"/>
      <c r="B72" s="35" t="s">
        <v>58</v>
      </c>
      <c r="C72" s="18" t="s">
        <v>24</v>
      </c>
      <c r="D72" s="19" t="s">
        <v>25</v>
      </c>
      <c r="E72" s="24" t="n">
        <f aca="false">E73+E74+E75+E76</f>
        <v>1572148.2</v>
      </c>
      <c r="F72" s="21" t="n">
        <f aca="false">F73+F74+F75+F76</f>
        <v>8309566.3</v>
      </c>
      <c r="G72" s="29" t="n">
        <f aca="false">G73+G74+G75+G76</f>
        <v>1662779.9</v>
      </c>
      <c r="H72" s="21" t="n">
        <f aca="false">H73+H74+H75+H76</f>
        <v>1661696.6</v>
      </c>
      <c r="I72" s="21" t="n">
        <f aca="false">I73+I74+I75+I76</f>
        <v>1661696.6</v>
      </c>
      <c r="J72" s="25" t="n">
        <f aca="false">J73+J74+J75+J76</f>
        <v>1661696.6</v>
      </c>
      <c r="K72" s="29" t="n">
        <f aca="false">K73+K74+K75+K76</f>
        <v>1661696.6</v>
      </c>
      <c r="L72" s="22"/>
      <c r="M72" s="22"/>
    </row>
    <row r="73" customFormat="false" ht="36" hidden="false" customHeight="false" outlineLevel="0" collapsed="false">
      <c r="A73" s="33"/>
      <c r="B73" s="35"/>
      <c r="C73" s="18" t="s">
        <v>24</v>
      </c>
      <c r="D73" s="19" t="s">
        <v>28</v>
      </c>
      <c r="E73" s="24" t="n">
        <f aca="false">E18+E33+E63</f>
        <v>0</v>
      </c>
      <c r="F73" s="29" t="n">
        <f aca="false">G73+H73+I73+J73+K73</f>
        <v>0</v>
      </c>
      <c r="G73" s="29" t="n">
        <f aca="false">G18+G33+G63</f>
        <v>0</v>
      </c>
      <c r="H73" s="29" t="n">
        <f aca="false">H18+H33+H63</f>
        <v>0</v>
      </c>
      <c r="I73" s="29" t="n">
        <f aca="false">I18+I33+I63</f>
        <v>0</v>
      </c>
      <c r="J73" s="29" t="n">
        <f aca="false">J18+J33+J63</f>
        <v>0</v>
      </c>
      <c r="K73" s="29" t="n">
        <f aca="false">K18+K33+K63</f>
        <v>0</v>
      </c>
      <c r="L73" s="22"/>
      <c r="M73" s="22"/>
    </row>
    <row r="74" customFormat="false" ht="48" hidden="false" customHeight="false" outlineLevel="0" collapsed="false">
      <c r="A74" s="33"/>
      <c r="B74" s="35"/>
      <c r="C74" s="18" t="s">
        <v>24</v>
      </c>
      <c r="D74" s="19" t="s">
        <v>29</v>
      </c>
      <c r="E74" s="24" t="n">
        <f aca="false">E19+E34+E64</f>
        <v>974833</v>
      </c>
      <c r="F74" s="29" t="n">
        <f aca="false">G74+H74+I74+J74+K74</f>
        <v>5570905</v>
      </c>
      <c r="G74" s="29" t="n">
        <f aca="false">G19+G34+G64</f>
        <v>1114181</v>
      </c>
      <c r="H74" s="29" t="n">
        <f aca="false">H19+H34+H64</f>
        <v>1114181</v>
      </c>
      <c r="I74" s="29" t="n">
        <f aca="false">I19+I34+I64</f>
        <v>1114181</v>
      </c>
      <c r="J74" s="29" t="n">
        <f aca="false">J19+J34+J64</f>
        <v>1114181</v>
      </c>
      <c r="K74" s="29" t="n">
        <f aca="false">K19+K34+K64</f>
        <v>1114181</v>
      </c>
      <c r="L74" s="22"/>
      <c r="M74" s="22"/>
    </row>
    <row r="75" customFormat="false" ht="60" hidden="false" customHeight="false" outlineLevel="0" collapsed="false">
      <c r="A75" s="33"/>
      <c r="B75" s="35"/>
      <c r="C75" s="18" t="s">
        <v>24</v>
      </c>
      <c r="D75" s="19" t="s">
        <v>30</v>
      </c>
      <c r="E75" s="24" t="n">
        <f aca="false">E20+E35+E65</f>
        <v>435953.5</v>
      </c>
      <c r="F75" s="29" t="n">
        <f aca="false">G75+H75+I75+J75+K75</f>
        <v>1903161.3</v>
      </c>
      <c r="G75" s="29" t="n">
        <f aca="false">G20+G35+G65</f>
        <v>381498.9</v>
      </c>
      <c r="H75" s="29" t="n">
        <f aca="false">H20+H35+H65</f>
        <v>380415.6</v>
      </c>
      <c r="I75" s="29" t="n">
        <f aca="false">I20+I35+I65</f>
        <v>380415.6</v>
      </c>
      <c r="J75" s="29" t="n">
        <f aca="false">J20+J35+J65</f>
        <v>380415.6</v>
      </c>
      <c r="K75" s="29" t="n">
        <f aca="false">K20+K35+K65</f>
        <v>380415.6</v>
      </c>
      <c r="L75" s="22"/>
      <c r="M75" s="22"/>
    </row>
    <row r="76" customFormat="false" ht="24" hidden="false" customHeight="false" outlineLevel="0" collapsed="false">
      <c r="A76" s="33"/>
      <c r="B76" s="35"/>
      <c r="C76" s="18" t="s">
        <v>24</v>
      </c>
      <c r="D76" s="18" t="s">
        <v>31</v>
      </c>
      <c r="E76" s="24" t="n">
        <f aca="false">E21+E36+E66</f>
        <v>161361.7</v>
      </c>
      <c r="F76" s="29" t="n">
        <f aca="false">G76+H76+I76+J76+K76</f>
        <v>835500</v>
      </c>
      <c r="G76" s="29" t="n">
        <f aca="false">G21+G36+G66</f>
        <v>167100</v>
      </c>
      <c r="H76" s="29" t="n">
        <f aca="false">H21+H36+H66</f>
        <v>167100</v>
      </c>
      <c r="I76" s="29" t="n">
        <f aca="false">I21+I36+I66</f>
        <v>167100</v>
      </c>
      <c r="J76" s="29" t="n">
        <f aca="false">J21+J36+J66</f>
        <v>167100</v>
      </c>
      <c r="K76" s="29" t="n">
        <f aca="false">K21+K36+K66</f>
        <v>167100</v>
      </c>
      <c r="L76" s="22"/>
      <c r="M76" s="22"/>
    </row>
    <row r="77" customFormat="false" ht="15" hidden="false" customHeight="false" outlineLevel="0" collapsed="false">
      <c r="A77" s="36"/>
      <c r="B77" s="37"/>
      <c r="F77" s="38"/>
      <c r="G77" s="38"/>
      <c r="H77" s="39"/>
      <c r="I77" s="39"/>
      <c r="J77" s="40"/>
      <c r="K77" s="38"/>
    </row>
    <row r="78" customFormat="false" ht="15" hidden="false" customHeight="false" outlineLevel="0" collapsed="false">
      <c r="F78" s="38"/>
      <c r="G78" s="38"/>
      <c r="H78" s="39"/>
      <c r="I78" s="39"/>
      <c r="J78" s="40"/>
      <c r="K78" s="38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3" t="s">
        <v>7</v>
      </c>
      <c r="B1" s="33" t="s">
        <v>8</v>
      </c>
      <c r="C1" s="33" t="s">
        <v>9</v>
      </c>
      <c r="D1" s="33" t="s">
        <v>10</v>
      </c>
      <c r="E1" s="14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8.25" hidden="false" customHeight="true" outlineLevel="0" collapsed="false">
      <c r="A2" s="33"/>
      <c r="B2" s="33"/>
      <c r="C2" s="33"/>
      <c r="D2" s="33"/>
      <c r="E2" s="14"/>
      <c r="F2" s="33"/>
      <c r="G2" s="22" t="s">
        <v>60</v>
      </c>
      <c r="H2" s="33" t="s">
        <v>61</v>
      </c>
      <c r="I2" s="14" t="s">
        <v>62</v>
      </c>
      <c r="J2" s="33" t="s">
        <v>63</v>
      </c>
      <c r="K2" s="33" t="s">
        <v>64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14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22.5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.75" hidden="false" customHeight="true" outlineLevel="0" collapsed="false">
      <c r="A5" s="43" t="s">
        <v>22</v>
      </c>
      <c r="B5" s="44" t="s">
        <v>66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9858823.8</v>
      </c>
      <c r="G5" s="21" t="n">
        <f aca="false">G6+G7+G8+G9</f>
        <v>1961239</v>
      </c>
      <c r="H5" s="21" t="n">
        <f aca="false">H6+H7+H8+H9</f>
        <v>1974396.2</v>
      </c>
      <c r="I5" s="21" t="n">
        <f aca="false">I6+I7+I8+I9</f>
        <v>1974396.2</v>
      </c>
      <c r="J5" s="21" t="n">
        <f aca="false">J6+J7+J8+J9</f>
        <v>1974396.2</v>
      </c>
      <c r="K5" s="21" t="n">
        <f aca="false">K6+K7+K8+K9</f>
        <v>1974396.2</v>
      </c>
      <c r="L5" s="31" t="s">
        <v>67</v>
      </c>
      <c r="M5" s="31" t="s">
        <v>68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0</v>
      </c>
      <c r="G6" s="21" t="n">
        <f aca="false">G11+G16+G21+G31+G26</f>
        <v>0</v>
      </c>
      <c r="H6" s="21" t="n">
        <f aca="false">H11+H16+H21+H31+H26</f>
        <v>0</v>
      </c>
      <c r="I6" s="21" t="n">
        <f aca="false">I11+I16+I21+I31+I26</f>
        <v>0</v>
      </c>
      <c r="J6" s="21" t="n">
        <f aca="false">J11+J16+J21+J31+J26</f>
        <v>0</v>
      </c>
      <c r="K6" s="21" t="n">
        <f aca="false">K11+K16+K21+K31+K26</f>
        <v>0</v>
      </c>
      <c r="L6" s="31"/>
      <c r="M6" s="31"/>
    </row>
    <row r="7" customFormat="false" ht="49.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142950</v>
      </c>
      <c r="G7" s="21" t="n">
        <f aca="false">G12+G17+G22+G32+G27</f>
        <v>1628590</v>
      </c>
      <c r="H7" s="21" t="n">
        <f aca="false">H12+H17+H22+H32+H27</f>
        <v>1628590</v>
      </c>
      <c r="I7" s="21" t="n">
        <f aca="false">I12+I17+I22+I32+I27</f>
        <v>1628590</v>
      </c>
      <c r="J7" s="21" t="n">
        <f aca="false">J12+J17+J22+J32+J27</f>
        <v>1628590</v>
      </c>
      <c r="K7" s="21" t="n">
        <f aca="false">K12+K17+K22+K32+K27</f>
        <v>1628590</v>
      </c>
      <c r="L7" s="31"/>
      <c r="M7" s="31"/>
    </row>
    <row r="8" customFormat="false" ht="62.25" hidden="false" customHeight="true" outlineLevel="0" collapsed="false">
      <c r="A8" s="43"/>
      <c r="B8" s="44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622373.8</v>
      </c>
      <c r="G8" s="21" t="n">
        <f aca="false">G13+G18+G23+G33+G28+G36</f>
        <v>313949</v>
      </c>
      <c r="H8" s="21" t="n">
        <f aca="false">H13+H18+H23+H33+H28+H36</f>
        <v>327106.2</v>
      </c>
      <c r="I8" s="21" t="n">
        <f aca="false">I13+I18+I23+I33+I28+I36</f>
        <v>327106.2</v>
      </c>
      <c r="J8" s="21" t="n">
        <f aca="false">J13+J18+J23+J33+J28+J36</f>
        <v>327106.2</v>
      </c>
      <c r="K8" s="21" t="n">
        <f aca="false">K13+K18+K23+K33+K28+K36</f>
        <v>327106.2</v>
      </c>
      <c r="L8" s="31"/>
      <c r="M8" s="31"/>
    </row>
    <row r="9" customFormat="false" ht="37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93500</v>
      </c>
      <c r="G9" s="21" t="n">
        <f aca="false">G14+G19+G24+G34+G29</f>
        <v>18700</v>
      </c>
      <c r="H9" s="21" t="n">
        <f aca="false">H14+H19+H24+H34+H29</f>
        <v>18700</v>
      </c>
      <c r="I9" s="21" t="n">
        <f aca="false">I14+I19+I24+I34+I29</f>
        <v>18700</v>
      </c>
      <c r="J9" s="21" t="n">
        <f aca="false">J14+J19+J24+J34+J29</f>
        <v>18700</v>
      </c>
      <c r="K9" s="21" t="n">
        <f aca="false">K14+K19+K24+K34+K29</f>
        <v>18700</v>
      </c>
      <c r="L9" s="31"/>
      <c r="M9" s="31"/>
    </row>
    <row r="10" s="4" customFormat="true" ht="21.75" hidden="false" customHeight="true" outlineLevel="0" collapsed="false">
      <c r="A10" s="43" t="s">
        <v>69</v>
      </c>
      <c r="B10" s="45" t="s">
        <v>70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054715</v>
      </c>
      <c r="G10" s="21" t="n">
        <f aca="false">G11+G12+G13+G14</f>
        <v>1610943</v>
      </c>
      <c r="H10" s="21" t="n">
        <f aca="false">H11+H12+H13+H14</f>
        <v>1610943</v>
      </c>
      <c r="I10" s="21" t="n">
        <f aca="false">I11+I12+I13+I14</f>
        <v>1610943</v>
      </c>
      <c r="J10" s="21" t="n">
        <f aca="false">J11+J12+J13+J14</f>
        <v>1610943</v>
      </c>
      <c r="K10" s="21" t="n">
        <f aca="false">K11+K12+K13+K14</f>
        <v>1610943</v>
      </c>
      <c r="L10" s="46" t="s">
        <v>71</v>
      </c>
      <c r="M10" s="46"/>
    </row>
    <row r="11" s="4" customFormat="true" ht="39" hidden="false" customHeight="true" outlineLevel="0" collapsed="false">
      <c r="A11" s="43"/>
      <c r="B11" s="47" t="s">
        <v>7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s="4" customFormat="true" ht="50.2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1567098</v>
      </c>
      <c r="F12" s="21" t="n">
        <f aca="false">G12+H12+I12+J12+K12</f>
        <v>8054715</v>
      </c>
      <c r="G12" s="21" t="n">
        <v>1610943</v>
      </c>
      <c r="H12" s="21" t="n">
        <v>1610943</v>
      </c>
      <c r="I12" s="21" t="n">
        <v>1610943</v>
      </c>
      <c r="J12" s="21" t="n">
        <v>1610943</v>
      </c>
      <c r="K12" s="21" t="n">
        <v>1610943</v>
      </c>
      <c r="L12" s="46"/>
      <c r="M12" s="46"/>
    </row>
    <row r="13" s="4" customFormat="true" ht="63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s="4" customFormat="true" ht="269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s="4" customFormat="true" ht="15" hidden="false" customHeight="true" outlineLevel="0" collapsed="false">
      <c r="A15" s="43" t="s">
        <v>73</v>
      </c>
      <c r="B15" s="44" t="s">
        <v>74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88235</v>
      </c>
      <c r="G15" s="21" t="n">
        <f aca="false">G16+G17+G18+G19</f>
        <v>17647</v>
      </c>
      <c r="H15" s="21" t="n">
        <f aca="false">H16+H17+H18+H19</f>
        <v>17647</v>
      </c>
      <c r="I15" s="21" t="n">
        <f aca="false">I16+I17+I18+I19</f>
        <v>17647</v>
      </c>
      <c r="J15" s="21" t="n">
        <f aca="false">J16+J17+J18+J19</f>
        <v>17647</v>
      </c>
      <c r="K15" s="21" t="n">
        <f aca="false">K16+K17+K18+K19</f>
        <v>17647</v>
      </c>
      <c r="L15" s="46" t="s">
        <v>48</v>
      </c>
      <c r="M15" s="46"/>
    </row>
    <row r="16" s="4" customFormat="true" ht="39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6"/>
      <c r="M16" s="46"/>
    </row>
    <row r="17" s="4" customFormat="true" ht="51.7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17805</v>
      </c>
      <c r="F17" s="21" t="n">
        <f aca="false">G17+H17+I17+J17+K17</f>
        <v>88235</v>
      </c>
      <c r="G17" s="21" t="n">
        <v>17647</v>
      </c>
      <c r="H17" s="21" t="n">
        <v>17647</v>
      </c>
      <c r="I17" s="21" t="n">
        <v>17647</v>
      </c>
      <c r="J17" s="21" t="n">
        <v>17647</v>
      </c>
      <c r="K17" s="21" t="n">
        <v>17647</v>
      </c>
      <c r="L17" s="46"/>
      <c r="M17" s="46"/>
    </row>
    <row r="18" s="4" customFormat="tru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6"/>
      <c r="M18" s="46"/>
    </row>
    <row r="19" s="4" customFormat="true" ht="206.25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s="4" customFormat="true" ht="18.75" hidden="false" customHeight="true" outlineLevel="0" collapsed="false">
      <c r="A20" s="48" t="s">
        <v>35</v>
      </c>
      <c r="B20" s="49" t="s">
        <v>75</v>
      </c>
      <c r="C20" s="50" t="s">
        <v>24</v>
      </c>
      <c r="D20" s="50" t="s">
        <v>25</v>
      </c>
      <c r="E20" s="51" t="n">
        <f aca="false">E21+E22+E23+E24</f>
        <v>313256.5</v>
      </c>
      <c r="F20" s="21" t="n">
        <f aca="false">F21+F22+F23+F24</f>
        <v>1631545.4</v>
      </c>
      <c r="G20" s="21" t="n">
        <f aca="false">G21+G22+G23+G24</f>
        <v>268720.6</v>
      </c>
      <c r="H20" s="21" t="n">
        <f aca="false">H21+H22+H23+H24</f>
        <v>340706.2</v>
      </c>
      <c r="I20" s="21" t="n">
        <f aca="false">I21+I22+I23+I24</f>
        <v>340706.2</v>
      </c>
      <c r="J20" s="21" t="n">
        <f aca="false">J21+J22+J23+J24</f>
        <v>340706.2</v>
      </c>
      <c r="K20" s="21" t="n">
        <f aca="false">K21+K22+K23+K24</f>
        <v>340706.2</v>
      </c>
      <c r="L20" s="46" t="s">
        <v>76</v>
      </c>
      <c r="M20" s="46"/>
    </row>
    <row r="21" s="4" customFormat="true" ht="38.25" hidden="false" customHeight="true" outlineLevel="0" collapsed="false">
      <c r="A21" s="48"/>
      <c r="B21" s="49"/>
      <c r="C21" s="50" t="s">
        <v>24</v>
      </c>
      <c r="D21" s="50" t="s">
        <v>28</v>
      </c>
      <c r="E21" s="51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6"/>
      <c r="M21" s="46"/>
    </row>
    <row r="22" s="4" customFormat="true" ht="50.25" hidden="false" customHeight="true" outlineLevel="0" collapsed="false">
      <c r="A22" s="48"/>
      <c r="B22" s="49"/>
      <c r="C22" s="50" t="s">
        <v>24</v>
      </c>
      <c r="D22" s="50" t="s">
        <v>29</v>
      </c>
      <c r="E22" s="51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6"/>
      <c r="M22" s="46"/>
    </row>
    <row r="23" s="4" customFormat="true" ht="63" hidden="false" customHeight="true" outlineLevel="0" collapsed="false">
      <c r="A23" s="48"/>
      <c r="B23" s="49"/>
      <c r="C23" s="50" t="s">
        <v>24</v>
      </c>
      <c r="D23" s="50" t="s">
        <v>30</v>
      </c>
      <c r="E23" s="51" t="n">
        <v>294995.5</v>
      </c>
      <c r="F23" s="21" t="n">
        <f aca="false">G23+H23+I23+J23+K23</f>
        <v>1538045.4</v>
      </c>
      <c r="G23" s="21" t="n">
        <f aca="false">262120.6-5100-7000</f>
        <v>250020.6</v>
      </c>
      <c r="H23" s="21" t="n">
        <f aca="false">272721.2-5100+54385</f>
        <v>322006.2</v>
      </c>
      <c r="I23" s="21" t="n">
        <f aca="false">272721.2-5100+54385</f>
        <v>322006.2</v>
      </c>
      <c r="J23" s="21" t="n">
        <f aca="false">272721.2-5100+54385</f>
        <v>322006.2</v>
      </c>
      <c r="K23" s="21" t="n">
        <f aca="false">272721.2-5100+54385</f>
        <v>322006.2</v>
      </c>
      <c r="L23" s="46"/>
      <c r="M23" s="46"/>
    </row>
    <row r="24" s="4" customFormat="true" ht="34.5" hidden="false" customHeight="true" outlineLevel="0" collapsed="false">
      <c r="A24" s="48"/>
      <c r="B24" s="49"/>
      <c r="C24" s="50" t="s">
        <v>24</v>
      </c>
      <c r="D24" s="50" t="s">
        <v>31</v>
      </c>
      <c r="E24" s="51" t="n">
        <v>18261</v>
      </c>
      <c r="F24" s="21" t="n">
        <f aca="false">G24+H24+I24+J24+K24</f>
        <v>93500</v>
      </c>
      <c r="G24" s="21" t="n">
        <v>18700</v>
      </c>
      <c r="H24" s="21" t="n">
        <v>18700</v>
      </c>
      <c r="I24" s="21" t="n">
        <v>18700</v>
      </c>
      <c r="J24" s="21" t="n">
        <v>18700</v>
      </c>
      <c r="K24" s="21" t="n">
        <v>18700</v>
      </c>
      <c r="L24" s="46"/>
      <c r="M24" s="46"/>
    </row>
    <row r="25" s="4" customFormat="true" ht="25.5" hidden="false" customHeight="true" outlineLevel="0" collapsed="false">
      <c r="A25" s="48" t="s">
        <v>77</v>
      </c>
      <c r="B25" s="50" t="s">
        <v>78</v>
      </c>
      <c r="C25" s="50" t="s">
        <v>24</v>
      </c>
      <c r="D25" s="50" t="s">
        <v>25</v>
      </c>
      <c r="E25" s="21" t="n">
        <f aca="false">E26+E27+E28+E29</f>
        <v>20918.43</v>
      </c>
      <c r="F25" s="21" t="n">
        <f aca="false">F26+F27+F28+F29</f>
        <v>4976.7</v>
      </c>
      <c r="G25" s="21" t="n">
        <f aca="false">G26+G27+G28+G29</f>
        <v>4976.7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/>
      <c r="M25" s="53"/>
    </row>
    <row r="26" s="4" customFormat="true" ht="39" hidden="false" customHeight="true" outlineLevel="0" collapsed="false">
      <c r="A26" s="48"/>
      <c r="B26" s="50"/>
      <c r="C26" s="50" t="s">
        <v>24</v>
      </c>
      <c r="D26" s="50" t="s">
        <v>28</v>
      </c>
      <c r="E26" s="5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52"/>
    </row>
    <row r="27" s="4" customFormat="true" ht="50.25" hidden="false" customHeight="true" outlineLevel="0" collapsed="false">
      <c r="A27" s="48"/>
      <c r="B27" s="50"/>
      <c r="C27" s="50" t="s">
        <v>24</v>
      </c>
      <c r="D27" s="50" t="s">
        <v>29</v>
      </c>
      <c r="E27" s="5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52"/>
    </row>
    <row r="28" s="4" customFormat="true" ht="61.5" hidden="false" customHeight="true" outlineLevel="0" collapsed="false">
      <c r="A28" s="48"/>
      <c r="B28" s="50"/>
      <c r="C28" s="50" t="s">
        <v>24</v>
      </c>
      <c r="D28" s="50" t="s">
        <v>30</v>
      </c>
      <c r="E28" s="51" t="n">
        <v>20918.43</v>
      </c>
      <c r="F28" s="21" t="n">
        <f aca="false">G28+H28+I28+J28+K28</f>
        <v>4976.7</v>
      </c>
      <c r="G28" s="21" t="n">
        <v>4976.7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52"/>
    </row>
    <row r="29" s="4" customFormat="true" ht="27" hidden="false" customHeight="true" outlineLevel="0" collapsed="false">
      <c r="A29" s="48"/>
      <c r="B29" s="50"/>
      <c r="C29" s="50" t="s">
        <v>24</v>
      </c>
      <c r="D29" s="50" t="s">
        <v>31</v>
      </c>
      <c r="E29" s="5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54"/>
    </row>
    <row r="30" s="4" customFormat="true" ht="21.75" hidden="false" customHeight="true" outlineLevel="0" collapsed="false">
      <c r="A30" s="48" t="s">
        <v>79</v>
      </c>
      <c r="B30" s="44" t="s">
        <v>80</v>
      </c>
      <c r="C30" s="50" t="s">
        <v>24</v>
      </c>
      <c r="D30" s="50" t="s">
        <v>25</v>
      </c>
      <c r="E30" s="51" t="n">
        <f aca="false">E31+E32+E33+E34</f>
        <v>0</v>
      </c>
      <c r="F30" s="51" t="n">
        <f aca="false">F31+F32+F33+F34</f>
        <v>53851.7</v>
      </c>
      <c r="G30" s="51" t="n">
        <f aca="false">G31+G32+G33+G34</f>
        <v>53851.7</v>
      </c>
      <c r="H30" s="51" t="n">
        <f aca="false">H31+H32+H33+H34</f>
        <v>0</v>
      </c>
      <c r="I30" s="51" t="n">
        <f aca="false">I31+I32+I33+I34</f>
        <v>0</v>
      </c>
      <c r="J30" s="51" t="n">
        <f aca="false">J31+J32+J33+J34</f>
        <v>0</v>
      </c>
      <c r="K30" s="51" t="n">
        <f aca="false">K31+K32+K33+K34</f>
        <v>0</v>
      </c>
      <c r="L30" s="46" t="s">
        <v>76</v>
      </c>
      <c r="M30" s="53"/>
    </row>
    <row r="31" s="4" customFormat="true" ht="38.25" hidden="false" customHeight="true" outlineLevel="0" collapsed="false">
      <c r="A31" s="48"/>
      <c r="B31" s="44"/>
      <c r="C31" s="50" t="s">
        <v>24</v>
      </c>
      <c r="D31" s="50" t="s">
        <v>28</v>
      </c>
      <c r="E31" s="51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6"/>
      <c r="M31" s="52"/>
    </row>
    <row r="32" s="4" customFormat="true" ht="49.5" hidden="false" customHeight="true" outlineLevel="0" collapsed="false">
      <c r="A32" s="48"/>
      <c r="B32" s="44"/>
      <c r="C32" s="50" t="s">
        <v>24</v>
      </c>
      <c r="D32" s="50" t="s">
        <v>29</v>
      </c>
      <c r="E32" s="51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6"/>
      <c r="M32" s="52"/>
    </row>
    <row r="33" s="4" customFormat="true" ht="62.25" hidden="false" customHeight="true" outlineLevel="0" collapsed="false">
      <c r="A33" s="48"/>
      <c r="B33" s="44"/>
      <c r="C33" s="50" t="s">
        <v>24</v>
      </c>
      <c r="D33" s="50" t="s">
        <v>30</v>
      </c>
      <c r="E33" s="51" t="n">
        <v>0</v>
      </c>
      <c r="F33" s="21" t="n">
        <f aca="false">G33+H33+I33+J33+K33</f>
        <v>53851.7</v>
      </c>
      <c r="G33" s="21" t="n">
        <f aca="false">54385-533.3</f>
        <v>53851.7</v>
      </c>
      <c r="H33" s="21" t="n">
        <v>0</v>
      </c>
      <c r="I33" s="21" t="n">
        <v>0</v>
      </c>
      <c r="J33" s="21" t="n">
        <v>0</v>
      </c>
      <c r="K33" s="21" t="n">
        <v>0</v>
      </c>
      <c r="L33" s="46"/>
      <c r="M33" s="52"/>
    </row>
    <row r="34" s="4" customFormat="true" ht="27.75" hidden="false" customHeight="true" outlineLevel="0" collapsed="false">
      <c r="A34" s="48"/>
      <c r="B34" s="44"/>
      <c r="C34" s="50" t="s">
        <v>24</v>
      </c>
      <c r="D34" s="50" t="s">
        <v>31</v>
      </c>
      <c r="E34" s="51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6"/>
      <c r="M34" s="54"/>
    </row>
    <row r="35" s="4" customFormat="true" ht="27.75" hidden="false" customHeight="true" outlineLevel="0" collapsed="false">
      <c r="A35" s="55" t="s">
        <v>81</v>
      </c>
      <c r="B35" s="18" t="s">
        <v>82</v>
      </c>
      <c r="C35" s="50" t="s">
        <v>24</v>
      </c>
      <c r="D35" s="50" t="s">
        <v>25</v>
      </c>
      <c r="E35" s="51" t="n">
        <f aca="false">E36</f>
        <v>4358.7</v>
      </c>
      <c r="F35" s="51" t="n">
        <f aca="false">F36</f>
        <v>25500</v>
      </c>
      <c r="G35" s="51" t="n">
        <f aca="false">G36</f>
        <v>5100</v>
      </c>
      <c r="H35" s="51" t="n">
        <f aca="false">H36</f>
        <v>5100</v>
      </c>
      <c r="I35" s="51" t="n">
        <f aca="false">I36</f>
        <v>5100</v>
      </c>
      <c r="J35" s="51" t="n">
        <f aca="false">J36</f>
        <v>5100</v>
      </c>
      <c r="K35" s="51" t="n">
        <f aca="false">K36</f>
        <v>5100</v>
      </c>
      <c r="L35" s="46" t="s">
        <v>76</v>
      </c>
      <c r="M35" s="52"/>
    </row>
    <row r="36" s="4" customFormat="true" ht="64.5" hidden="false" customHeight="true" outlineLevel="0" collapsed="false">
      <c r="A36" s="55"/>
      <c r="B36" s="18"/>
      <c r="C36" s="50" t="s">
        <v>24</v>
      </c>
      <c r="D36" s="50" t="s">
        <v>30</v>
      </c>
      <c r="E36" s="51" t="n">
        <v>4358.7</v>
      </c>
      <c r="F36" s="21" t="n">
        <f aca="false">G36+H36+I36+J36+K36</f>
        <v>25500</v>
      </c>
      <c r="G36" s="21" t="n">
        <v>5100</v>
      </c>
      <c r="H36" s="21" t="n">
        <v>5100</v>
      </c>
      <c r="I36" s="21" t="n">
        <v>5100</v>
      </c>
      <c r="J36" s="21" t="n">
        <v>5100</v>
      </c>
      <c r="K36" s="21" t="n">
        <v>5100</v>
      </c>
      <c r="L36" s="46"/>
      <c r="M36" s="52"/>
    </row>
    <row r="37" s="4" customFormat="true" ht="22.5" hidden="false" customHeight="true" outlineLevel="0" collapsed="false">
      <c r="A37" s="48" t="s">
        <v>53</v>
      </c>
      <c r="B37" s="49" t="s">
        <v>83</v>
      </c>
      <c r="C37" s="50" t="s">
        <v>24</v>
      </c>
      <c r="D37" s="50" t="s">
        <v>25</v>
      </c>
      <c r="E37" s="51" t="n">
        <f aca="false">E38+E39+E40+E41</f>
        <v>117558</v>
      </c>
      <c r="F37" s="21" t="n">
        <f aca="false">F38+F39+F40+F41</f>
        <v>607958</v>
      </c>
      <c r="G37" s="21" t="n">
        <f aca="false">G38+G39+G40+G41</f>
        <v>121582</v>
      </c>
      <c r="H37" s="21" t="n">
        <f aca="false">H38+H39+H40+H41</f>
        <v>121588</v>
      </c>
      <c r="I37" s="21" t="n">
        <f aca="false">I38+I39+I40+I41</f>
        <v>121596</v>
      </c>
      <c r="J37" s="21" t="n">
        <f aca="false">J38+J39+J40+J41</f>
        <v>121596</v>
      </c>
      <c r="K37" s="21" t="n">
        <f aca="false">K38+K39+K40+K41</f>
        <v>121596</v>
      </c>
      <c r="L37" s="46" t="s">
        <v>76</v>
      </c>
      <c r="M37" s="46" t="s">
        <v>84</v>
      </c>
    </row>
    <row r="38" s="4" customFormat="true" ht="38.25" hidden="false" customHeight="true" outlineLevel="0" collapsed="false">
      <c r="A38" s="48"/>
      <c r="B38" s="49"/>
      <c r="C38" s="50" t="s">
        <v>24</v>
      </c>
      <c r="D38" s="50" t="s">
        <v>28</v>
      </c>
      <c r="E38" s="51" t="n">
        <f aca="false">E43+E48+E53+E58</f>
        <v>0</v>
      </c>
      <c r="F38" s="21" t="n">
        <f aca="false">G38+H38+I38+J38+K38</f>
        <v>0</v>
      </c>
      <c r="G38" s="21" t="n">
        <f aca="false">G43+G48+G53+G58</f>
        <v>0</v>
      </c>
      <c r="H38" s="21" t="n">
        <f aca="false">H43+H48+H53+H58</f>
        <v>0</v>
      </c>
      <c r="I38" s="21" t="n">
        <f aca="false">I43+I48+I53+I58</f>
        <v>0</v>
      </c>
      <c r="J38" s="21" t="n">
        <f aca="false">J43+J48+J53+J58</f>
        <v>0</v>
      </c>
      <c r="K38" s="21" t="n">
        <f aca="false">K43+K48+K53+K58</f>
        <v>0</v>
      </c>
      <c r="L38" s="46"/>
      <c r="M38" s="46"/>
    </row>
    <row r="39" s="4" customFormat="true" ht="51.75" hidden="false" customHeight="true" outlineLevel="0" collapsed="false">
      <c r="A39" s="48"/>
      <c r="B39" s="49"/>
      <c r="C39" s="50" t="s">
        <v>24</v>
      </c>
      <c r="D39" s="50" t="s">
        <v>29</v>
      </c>
      <c r="E39" s="51" t="n">
        <f aca="false">E44+E49+E54+E59</f>
        <v>117558</v>
      </c>
      <c r="F39" s="21" t="n">
        <f aca="false">G39+H39+I39+J39+K39</f>
        <v>607474</v>
      </c>
      <c r="G39" s="21" t="n">
        <f aca="false">G44+G49+G54+G59</f>
        <v>121490</v>
      </c>
      <c r="H39" s="21" t="n">
        <f aca="false">H44+H49+H54+H59</f>
        <v>121493</v>
      </c>
      <c r="I39" s="21" t="n">
        <f aca="false">I44+I49+I54+I59</f>
        <v>121497</v>
      </c>
      <c r="J39" s="21" t="n">
        <f aca="false">J44+J49+J54+J59</f>
        <v>121497</v>
      </c>
      <c r="K39" s="21" t="n">
        <f aca="false">K44+K49+K54+K59</f>
        <v>121497</v>
      </c>
      <c r="L39" s="46"/>
      <c r="M39" s="46"/>
    </row>
    <row r="40" s="4" customFormat="true" ht="66" hidden="false" customHeight="true" outlineLevel="0" collapsed="false">
      <c r="A40" s="48"/>
      <c r="B40" s="49"/>
      <c r="C40" s="50" t="s">
        <v>24</v>
      </c>
      <c r="D40" s="50" t="s">
        <v>30</v>
      </c>
      <c r="E40" s="51" t="n">
        <f aca="false">E45+E50+E55+E60</f>
        <v>0</v>
      </c>
      <c r="F40" s="21" t="n">
        <f aca="false">G40+H40+I40+J40+K40</f>
        <v>484</v>
      </c>
      <c r="G40" s="21" t="n">
        <f aca="false">G45+G50+G55+G60</f>
        <v>92</v>
      </c>
      <c r="H40" s="21" t="n">
        <f aca="false">H45+H50+H55+H60</f>
        <v>95</v>
      </c>
      <c r="I40" s="21" t="n">
        <f aca="false">I45+I50+I55+I60</f>
        <v>99</v>
      </c>
      <c r="J40" s="21" t="n">
        <f aca="false">J45+J50+J55+J60</f>
        <v>99</v>
      </c>
      <c r="K40" s="21" t="n">
        <f aca="false">K45+K50+K55+K60</f>
        <v>99</v>
      </c>
      <c r="L40" s="46"/>
      <c r="M40" s="46"/>
    </row>
    <row r="41" s="4" customFormat="true" ht="138" hidden="false" customHeight="true" outlineLevel="0" collapsed="false">
      <c r="A41" s="48"/>
      <c r="B41" s="49"/>
      <c r="C41" s="50" t="s">
        <v>24</v>
      </c>
      <c r="D41" s="50" t="s">
        <v>31</v>
      </c>
      <c r="E41" s="51" t="n">
        <f aca="false">E46+E51+E56+E61</f>
        <v>0</v>
      </c>
      <c r="F41" s="21" t="n">
        <f aca="false">G41+H41+I41+J41+K41</f>
        <v>0</v>
      </c>
      <c r="G41" s="21" t="n">
        <f aca="false">G46+G51+G56+G61</f>
        <v>0</v>
      </c>
      <c r="H41" s="21" t="n">
        <f aca="false">H46+H51+H56+H61</f>
        <v>0</v>
      </c>
      <c r="I41" s="21" t="n">
        <f aca="false">I46+I51+I56+I61</f>
        <v>0</v>
      </c>
      <c r="J41" s="21" t="n">
        <f aca="false">J46+J51+J56+J61</f>
        <v>0</v>
      </c>
      <c r="K41" s="21" t="n">
        <f aca="false">K46+K51+K56+K61</f>
        <v>0</v>
      </c>
      <c r="L41" s="46"/>
      <c r="M41" s="46"/>
    </row>
    <row r="42" s="4" customFormat="true" ht="24" hidden="false" customHeight="true" outlineLevel="0" collapsed="false">
      <c r="A42" s="43" t="s">
        <v>85</v>
      </c>
      <c r="B42" s="44" t="s">
        <v>86</v>
      </c>
      <c r="C42" s="18" t="s">
        <v>24</v>
      </c>
      <c r="D42" s="18" t="s">
        <v>25</v>
      </c>
      <c r="E42" s="21" t="n">
        <f aca="false">E43+E44+E45+E46</f>
        <v>7568</v>
      </c>
      <c r="F42" s="21" t="n">
        <f aca="false">F43+F44+F45+F46</f>
        <v>43240</v>
      </c>
      <c r="G42" s="21" t="n">
        <f aca="false">G43+G44+G45+G46</f>
        <v>8648</v>
      </c>
      <c r="H42" s="21" t="n">
        <f aca="false">H43+H44+H45+H46</f>
        <v>8648</v>
      </c>
      <c r="I42" s="21" t="n">
        <f aca="false">I43+I44+I45+I46</f>
        <v>8648</v>
      </c>
      <c r="J42" s="21" t="n">
        <f aca="false">J43+J44+J45+J46</f>
        <v>8648</v>
      </c>
      <c r="K42" s="21" t="n">
        <f aca="false">K43+K44+K45+K46</f>
        <v>8648</v>
      </c>
      <c r="L42" s="46" t="s">
        <v>87</v>
      </c>
      <c r="M42" s="46"/>
    </row>
    <row r="43" s="4" customFormat="true" ht="37.5" hidden="false" customHeight="true" outlineLevel="0" collapsed="false">
      <c r="A43" s="43"/>
      <c r="B43" s="44"/>
      <c r="C43" s="18" t="s">
        <v>24</v>
      </c>
      <c r="D43" s="18" t="s">
        <v>28</v>
      </c>
      <c r="E43" s="21" t="n">
        <v>0</v>
      </c>
      <c r="F43" s="21" t="n">
        <f aca="false">G43+H43+I43+J43+K43</f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6"/>
      <c r="M43" s="46"/>
    </row>
    <row r="44" s="4" customFormat="true" ht="52.5" hidden="false" customHeight="true" outlineLevel="0" collapsed="false">
      <c r="A44" s="43"/>
      <c r="B44" s="44"/>
      <c r="C44" s="18" t="s">
        <v>24</v>
      </c>
      <c r="D44" s="18" t="s">
        <v>29</v>
      </c>
      <c r="E44" s="21" t="n">
        <v>7568</v>
      </c>
      <c r="F44" s="21" t="n">
        <f aca="false">G44+H44+I44+J44+K44</f>
        <v>43240</v>
      </c>
      <c r="G44" s="21" t="n">
        <v>8648</v>
      </c>
      <c r="H44" s="21" t="n">
        <v>8648</v>
      </c>
      <c r="I44" s="21" t="n">
        <v>8648</v>
      </c>
      <c r="J44" s="21" t="n">
        <v>8648</v>
      </c>
      <c r="K44" s="21" t="n">
        <v>8648</v>
      </c>
      <c r="L44" s="46"/>
      <c r="M44" s="46"/>
    </row>
    <row r="45" s="4" customFormat="true" ht="65.25" hidden="false" customHeight="true" outlineLevel="0" collapsed="false">
      <c r="A45" s="43"/>
      <c r="B45" s="44"/>
      <c r="C45" s="18" t="s">
        <v>24</v>
      </c>
      <c r="D45" s="18" t="s">
        <v>30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6"/>
      <c r="M45" s="46"/>
    </row>
    <row r="46" s="4" customFormat="true" ht="33" hidden="false" customHeight="true" outlineLevel="0" collapsed="false">
      <c r="A46" s="43"/>
      <c r="B46" s="44"/>
      <c r="C46" s="18" t="s">
        <v>24</v>
      </c>
      <c r="D46" s="18" t="s">
        <v>31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6"/>
      <c r="M46" s="46"/>
    </row>
    <row r="47" s="4" customFormat="true" ht="21.75" hidden="false" customHeight="true" outlineLevel="0" collapsed="false">
      <c r="A47" s="56" t="s">
        <v>88</v>
      </c>
      <c r="B47" s="49" t="s">
        <v>89</v>
      </c>
      <c r="C47" s="50" t="s">
        <v>24</v>
      </c>
      <c r="D47" s="50" t="s">
        <v>25</v>
      </c>
      <c r="E47" s="51" t="n">
        <f aca="false">E48+E49+E50+E51</f>
        <v>109705</v>
      </c>
      <c r="F47" s="51" t="n">
        <f aca="false">F48+F49+F50+F51</f>
        <v>562360</v>
      </c>
      <c r="G47" s="51" t="n">
        <f aca="false">G48+G49+G50+G51</f>
        <v>112472</v>
      </c>
      <c r="H47" s="51" t="n">
        <f aca="false">H48+H49+H50+H51</f>
        <v>112472</v>
      </c>
      <c r="I47" s="51" t="n">
        <f aca="false">I48+I49+I50+I51</f>
        <v>112472</v>
      </c>
      <c r="J47" s="51" t="n">
        <f aca="false">J48+J49+J50+J51</f>
        <v>112472</v>
      </c>
      <c r="K47" s="51" t="n">
        <f aca="false">K48+K49+K50+K51</f>
        <v>112472</v>
      </c>
      <c r="L47" s="46" t="s">
        <v>76</v>
      </c>
      <c r="M47" s="46"/>
    </row>
    <row r="48" s="4" customFormat="true" ht="40.5" hidden="false" customHeight="true" outlineLevel="0" collapsed="false">
      <c r="A48" s="56"/>
      <c r="B48" s="49"/>
      <c r="C48" s="50" t="s">
        <v>24</v>
      </c>
      <c r="D48" s="50" t="s">
        <v>28</v>
      </c>
      <c r="E48" s="51" t="n">
        <v>0</v>
      </c>
      <c r="F48" s="51" t="n">
        <f aca="false">G48+H48+I48+J48+K48</f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46"/>
      <c r="M48" s="46"/>
    </row>
    <row r="49" s="4" customFormat="true" ht="51.75" hidden="false" customHeight="true" outlineLevel="0" collapsed="false">
      <c r="A49" s="56"/>
      <c r="B49" s="49"/>
      <c r="C49" s="50" t="s">
        <v>24</v>
      </c>
      <c r="D49" s="50" t="s">
        <v>29</v>
      </c>
      <c r="E49" s="51" t="n">
        <v>109705</v>
      </c>
      <c r="F49" s="51" t="n">
        <f aca="false">G49+H49+I49+J49+K49</f>
        <v>562360</v>
      </c>
      <c r="G49" s="51" t="n">
        <v>112472</v>
      </c>
      <c r="H49" s="51" t="n">
        <v>112472</v>
      </c>
      <c r="I49" s="51" t="n">
        <v>112472</v>
      </c>
      <c r="J49" s="51" t="n">
        <v>112472</v>
      </c>
      <c r="K49" s="51" t="n">
        <v>112472</v>
      </c>
      <c r="L49" s="46"/>
      <c r="M49" s="46"/>
    </row>
    <row r="50" s="4" customFormat="true" ht="64.5" hidden="false" customHeight="true" outlineLevel="0" collapsed="false">
      <c r="A50" s="56"/>
      <c r="B50" s="49"/>
      <c r="C50" s="50" t="s">
        <v>24</v>
      </c>
      <c r="D50" s="50" t="s">
        <v>30</v>
      </c>
      <c r="E50" s="51" t="n">
        <v>0</v>
      </c>
      <c r="F50" s="51" t="n">
        <f aca="false">G50+H50+I50+J50+K50</f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46"/>
      <c r="M50" s="46"/>
    </row>
    <row r="51" s="4" customFormat="true" ht="127.5" hidden="false" customHeight="true" outlineLevel="0" collapsed="false">
      <c r="A51" s="56"/>
      <c r="B51" s="49"/>
      <c r="C51" s="50" t="s">
        <v>24</v>
      </c>
      <c r="D51" s="50" t="s">
        <v>31</v>
      </c>
      <c r="E51" s="51" t="n">
        <v>0</v>
      </c>
      <c r="F51" s="51" t="n">
        <f aca="false">G51+H51+I51+J51+K51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46"/>
      <c r="M51" s="46"/>
    </row>
    <row r="52" s="4" customFormat="true" ht="21.75" hidden="false" customHeight="true" outlineLevel="0" collapsed="false">
      <c r="A52" s="56" t="s">
        <v>90</v>
      </c>
      <c r="B52" s="49" t="s">
        <v>91</v>
      </c>
      <c r="C52" s="50" t="s">
        <v>24</v>
      </c>
      <c r="D52" s="50" t="s">
        <v>25</v>
      </c>
      <c r="E52" s="51" t="n">
        <f aca="false">E53+E54+E55+E56</f>
        <v>285</v>
      </c>
      <c r="F52" s="51" t="n">
        <f aca="false">G52+H52+I52+J52+K52</f>
        <v>1390</v>
      </c>
      <c r="G52" s="51" t="n">
        <f aca="false">G53+G54+G55+G56</f>
        <v>278</v>
      </c>
      <c r="H52" s="51" t="n">
        <f aca="false">H53+H54+H55+H56</f>
        <v>278</v>
      </c>
      <c r="I52" s="21" t="n">
        <f aca="false">I53+I54+I55+I56</f>
        <v>278</v>
      </c>
      <c r="J52" s="21" t="n">
        <f aca="false">J53+J54+J55+J56</f>
        <v>278</v>
      </c>
      <c r="K52" s="21" t="n">
        <f aca="false">K53+K54+K55+K56</f>
        <v>278</v>
      </c>
      <c r="L52" s="46" t="s">
        <v>76</v>
      </c>
      <c r="M52" s="46"/>
    </row>
    <row r="53" s="4" customFormat="true" ht="40.5" hidden="false" customHeight="true" outlineLevel="0" collapsed="false">
      <c r="A53" s="56"/>
      <c r="B53" s="49"/>
      <c r="C53" s="50" t="s">
        <v>24</v>
      </c>
      <c r="D53" s="50" t="s">
        <v>28</v>
      </c>
      <c r="E53" s="51" t="n">
        <v>0</v>
      </c>
      <c r="F53" s="51" t="n">
        <f aca="false">G53+H53+I53+J53+K53</f>
        <v>0</v>
      </c>
      <c r="G53" s="51" t="n">
        <v>0</v>
      </c>
      <c r="H53" s="51" t="n">
        <v>0</v>
      </c>
      <c r="I53" s="21" t="n">
        <v>0</v>
      </c>
      <c r="J53" s="21" t="n">
        <v>0</v>
      </c>
      <c r="K53" s="21" t="n">
        <v>0</v>
      </c>
      <c r="L53" s="46"/>
      <c r="M53" s="46"/>
    </row>
    <row r="54" s="4" customFormat="true" ht="51.75" hidden="false" customHeight="true" outlineLevel="0" collapsed="false">
      <c r="A54" s="56"/>
      <c r="B54" s="49"/>
      <c r="C54" s="50" t="s">
        <v>24</v>
      </c>
      <c r="D54" s="50" t="s">
        <v>29</v>
      </c>
      <c r="E54" s="51" t="n">
        <v>285</v>
      </c>
      <c r="F54" s="51" t="n">
        <f aca="false">G54+H54+I54+J54+K54</f>
        <v>1390</v>
      </c>
      <c r="G54" s="51" t="n">
        <v>278</v>
      </c>
      <c r="H54" s="51" t="n">
        <v>278</v>
      </c>
      <c r="I54" s="51" t="n">
        <v>278</v>
      </c>
      <c r="J54" s="51" t="n">
        <v>278</v>
      </c>
      <c r="K54" s="51" t="n">
        <v>278</v>
      </c>
      <c r="L54" s="46"/>
      <c r="M54" s="46"/>
    </row>
    <row r="55" s="4" customFormat="true" ht="64.5" hidden="false" customHeight="true" outlineLevel="0" collapsed="false">
      <c r="A55" s="56"/>
      <c r="B55" s="49"/>
      <c r="C55" s="50" t="s">
        <v>24</v>
      </c>
      <c r="D55" s="50" t="s">
        <v>30</v>
      </c>
      <c r="E55" s="51" t="n">
        <v>0</v>
      </c>
      <c r="F55" s="51" t="n">
        <f aca="false">G55+H55+I55+J55+K55</f>
        <v>0</v>
      </c>
      <c r="G55" s="51" t="n">
        <v>0</v>
      </c>
      <c r="H55" s="51" t="n">
        <v>0</v>
      </c>
      <c r="I55" s="21" t="n">
        <v>0</v>
      </c>
      <c r="J55" s="21" t="n">
        <v>0</v>
      </c>
      <c r="K55" s="21" t="n">
        <v>0</v>
      </c>
      <c r="L55" s="46"/>
      <c r="M55" s="46"/>
    </row>
    <row r="56" s="4" customFormat="true" ht="27" hidden="false" customHeight="true" outlineLevel="0" collapsed="false">
      <c r="A56" s="56"/>
      <c r="B56" s="49"/>
      <c r="C56" s="50" t="s">
        <v>24</v>
      </c>
      <c r="D56" s="50" t="s">
        <v>31</v>
      </c>
      <c r="E56" s="51" t="n">
        <v>0</v>
      </c>
      <c r="F56" s="51" t="n">
        <f aca="false">G56+H56+I56+J56+K56</f>
        <v>0</v>
      </c>
      <c r="G56" s="51" t="n">
        <v>0</v>
      </c>
      <c r="H56" s="51" t="n">
        <v>0</v>
      </c>
      <c r="I56" s="21" t="n">
        <v>0</v>
      </c>
      <c r="J56" s="21" t="n">
        <v>0</v>
      </c>
      <c r="K56" s="21" t="n">
        <v>0</v>
      </c>
      <c r="L56" s="46"/>
      <c r="M56" s="46"/>
    </row>
    <row r="57" s="4" customFormat="true" ht="21" hidden="false" customHeight="true" outlineLevel="0" collapsed="false">
      <c r="A57" s="57" t="s">
        <v>92</v>
      </c>
      <c r="B57" s="44" t="s">
        <v>93</v>
      </c>
      <c r="C57" s="18" t="s">
        <v>24</v>
      </c>
      <c r="D57" s="18" t="s">
        <v>25</v>
      </c>
      <c r="E57" s="21" t="n">
        <f aca="false">E58+E59+E60+E61</f>
        <v>0</v>
      </c>
      <c r="F57" s="21" t="n">
        <f aca="false">F58+F59+F60+F61</f>
        <v>968</v>
      </c>
      <c r="G57" s="21" t="n">
        <f aca="false">G58+G59+G60+G61</f>
        <v>184</v>
      </c>
      <c r="H57" s="21" t="n">
        <f aca="false">H58+H59+H60+H61</f>
        <v>190</v>
      </c>
      <c r="I57" s="21" t="n">
        <f aca="false">I58+I59+I60+I61</f>
        <v>198</v>
      </c>
      <c r="J57" s="21" t="n">
        <f aca="false">J58+J59+J60+J61</f>
        <v>198</v>
      </c>
      <c r="K57" s="21" t="n">
        <f aca="false">K58+K59+K60+K61</f>
        <v>198</v>
      </c>
      <c r="L57" s="46" t="s">
        <v>76</v>
      </c>
      <c r="M57" s="46"/>
    </row>
    <row r="58" s="4" customFormat="true" ht="36" hidden="false" customHeight="true" outlineLevel="0" collapsed="false">
      <c r="A58" s="57"/>
      <c r="B58" s="44"/>
      <c r="C58" s="18" t="s">
        <v>24</v>
      </c>
      <c r="D58" s="18" t="s">
        <v>28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46"/>
      <c r="M58" s="46"/>
    </row>
    <row r="59" s="4" customFormat="true" ht="46.5" hidden="false" customHeight="true" outlineLevel="0" collapsed="false">
      <c r="A59" s="57"/>
      <c r="B59" s="44"/>
      <c r="C59" s="18" t="s">
        <v>24</v>
      </c>
      <c r="D59" s="18" t="s">
        <v>29</v>
      </c>
      <c r="E59" s="21" t="n">
        <v>0</v>
      </c>
      <c r="F59" s="21" t="n">
        <f aca="false">G59+H59+I59+J59+K59</f>
        <v>484</v>
      </c>
      <c r="G59" s="21" t="n">
        <v>92</v>
      </c>
      <c r="H59" s="21" t="n">
        <v>95</v>
      </c>
      <c r="I59" s="21" t="n">
        <v>99</v>
      </c>
      <c r="J59" s="21" t="n">
        <v>99</v>
      </c>
      <c r="K59" s="21" t="n">
        <v>99</v>
      </c>
      <c r="L59" s="46"/>
      <c r="M59" s="46"/>
    </row>
    <row r="60" s="4" customFormat="true" ht="63.75" hidden="false" customHeight="true" outlineLevel="0" collapsed="false">
      <c r="A60" s="57"/>
      <c r="B60" s="44"/>
      <c r="C60" s="18" t="s">
        <v>24</v>
      </c>
      <c r="D60" s="18" t="s">
        <v>30</v>
      </c>
      <c r="E60" s="21" t="n">
        <v>0</v>
      </c>
      <c r="F60" s="21" t="n">
        <f aca="false">G60+H60+I60+J60+K60</f>
        <v>484</v>
      </c>
      <c r="G60" s="21" t="n">
        <v>92</v>
      </c>
      <c r="H60" s="21" t="n">
        <v>95</v>
      </c>
      <c r="I60" s="21" t="n">
        <v>99</v>
      </c>
      <c r="J60" s="21" t="n">
        <v>99</v>
      </c>
      <c r="K60" s="21" t="n">
        <v>99</v>
      </c>
      <c r="L60" s="46"/>
      <c r="M60" s="46"/>
    </row>
    <row r="61" s="4" customFormat="true" ht="27.75" hidden="false" customHeight="true" outlineLevel="0" collapsed="false">
      <c r="A61" s="57"/>
      <c r="B61" s="44"/>
      <c r="C61" s="18" t="s">
        <v>24</v>
      </c>
      <c r="D61" s="18" t="s">
        <v>31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6"/>
      <c r="M61" s="46"/>
    </row>
    <row r="62" s="4" customFormat="true" ht="24" hidden="false" customHeight="true" outlineLevel="0" collapsed="false">
      <c r="A62" s="58" t="s">
        <v>94</v>
      </c>
      <c r="B62" s="44" t="s">
        <v>95</v>
      </c>
      <c r="C62" s="18" t="s">
        <v>24</v>
      </c>
      <c r="D62" s="18" t="s">
        <v>25</v>
      </c>
      <c r="E62" s="21" t="n">
        <f aca="false">E67</f>
        <v>0</v>
      </c>
      <c r="F62" s="21" t="n">
        <f aca="false">F67</f>
        <v>7000</v>
      </c>
      <c r="G62" s="21" t="n">
        <f aca="false">G67</f>
        <v>7000</v>
      </c>
      <c r="H62" s="21" t="n">
        <f aca="false">H67</f>
        <v>0</v>
      </c>
      <c r="I62" s="21" t="n">
        <f aca="false">I67</f>
        <v>0</v>
      </c>
      <c r="J62" s="21" t="n">
        <f aca="false">J67</f>
        <v>0</v>
      </c>
      <c r="K62" s="21" t="n">
        <f aca="false">K67</f>
        <v>0</v>
      </c>
      <c r="L62" s="53"/>
      <c r="M62" s="22" t="s">
        <v>96</v>
      </c>
    </row>
    <row r="63" s="4" customFormat="true" ht="39.75" hidden="false" customHeight="true" outlineLevel="0" collapsed="false">
      <c r="A63" s="58"/>
      <c r="B63" s="44"/>
      <c r="C63" s="18" t="s">
        <v>24</v>
      </c>
      <c r="D63" s="18" t="s">
        <v>28</v>
      </c>
      <c r="E63" s="21" t="n">
        <f aca="false">E68</f>
        <v>0</v>
      </c>
      <c r="F63" s="21" t="n">
        <f aca="false">F68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52"/>
      <c r="M63" s="22"/>
    </row>
    <row r="64" s="4" customFormat="true" ht="50.25" hidden="false" customHeight="true" outlineLevel="0" collapsed="false">
      <c r="A64" s="58"/>
      <c r="B64" s="44"/>
      <c r="C64" s="18" t="s">
        <v>24</v>
      </c>
      <c r="D64" s="18" t="s">
        <v>29</v>
      </c>
      <c r="E64" s="21" t="n">
        <f aca="false">E69</f>
        <v>0</v>
      </c>
      <c r="F64" s="21" t="n">
        <f aca="false">F69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52"/>
      <c r="M64" s="22"/>
    </row>
    <row r="65" s="4" customFormat="true" ht="62.25" hidden="false" customHeight="true" outlineLevel="0" collapsed="false">
      <c r="A65" s="58"/>
      <c r="B65" s="44"/>
      <c r="C65" s="18" t="s">
        <v>24</v>
      </c>
      <c r="D65" s="18" t="s">
        <v>30</v>
      </c>
      <c r="E65" s="21" t="n">
        <f aca="false">E70</f>
        <v>0</v>
      </c>
      <c r="F65" s="21" t="n">
        <f aca="false">F70</f>
        <v>7000</v>
      </c>
      <c r="G65" s="21" t="n">
        <f aca="false">G70</f>
        <v>700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52"/>
      <c r="M65" s="22"/>
    </row>
    <row r="66" s="4" customFormat="true" ht="27.75" hidden="false" customHeight="true" outlineLevel="0" collapsed="false">
      <c r="A66" s="58"/>
      <c r="B66" s="44"/>
      <c r="C66" s="18" t="s">
        <v>24</v>
      </c>
      <c r="D66" s="18" t="s">
        <v>31</v>
      </c>
      <c r="E66" s="21" t="n">
        <f aca="false">E71</f>
        <v>0</v>
      </c>
      <c r="F66" s="21" t="n">
        <f aca="false">F71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54"/>
      <c r="M66" s="22"/>
    </row>
    <row r="67" s="4" customFormat="true" ht="22.5" hidden="false" customHeight="true" outlineLevel="0" collapsed="false">
      <c r="A67" s="58" t="s">
        <v>97</v>
      </c>
      <c r="B67" s="44" t="s">
        <v>98</v>
      </c>
      <c r="C67" s="18" t="s">
        <v>24</v>
      </c>
      <c r="D67" s="18" t="s">
        <v>25</v>
      </c>
      <c r="E67" s="21" t="n">
        <f aca="false">E68+E69+E70+E71</f>
        <v>0</v>
      </c>
      <c r="F67" s="21" t="n">
        <f aca="false">F68+F69+F70+F71</f>
        <v>7000</v>
      </c>
      <c r="G67" s="21" t="n">
        <f aca="false">G68+G69+G70+G71</f>
        <v>7000</v>
      </c>
      <c r="H67" s="21" t="n">
        <f aca="false">H68+H69+H70+H71</f>
        <v>0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46"/>
      <c r="M67" s="34"/>
    </row>
    <row r="68" s="4" customFormat="true" ht="41.25" hidden="false" customHeight="true" outlineLevel="0" collapsed="false">
      <c r="A68" s="58"/>
      <c r="B68" s="44"/>
      <c r="C68" s="18" t="s">
        <v>24</v>
      </c>
      <c r="D68" s="18" t="s">
        <v>28</v>
      </c>
      <c r="E68" s="21" t="n">
        <v>0</v>
      </c>
      <c r="F68" s="21" t="n">
        <f aca="false">G68+H68+I68+J68+K68</f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46"/>
      <c r="M68" s="46"/>
    </row>
    <row r="69" s="4" customFormat="true" ht="48.75" hidden="false" customHeight="true" outlineLevel="0" collapsed="false">
      <c r="A69" s="58"/>
      <c r="B69" s="44"/>
      <c r="C69" s="18" t="s">
        <v>24</v>
      </c>
      <c r="D69" s="18" t="s">
        <v>29</v>
      </c>
      <c r="E69" s="21" t="n">
        <v>0</v>
      </c>
      <c r="F69" s="21" t="n">
        <f aca="false">G69+H69+I69+J69+K69</f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46"/>
      <c r="M69" s="46"/>
    </row>
    <row r="70" s="4" customFormat="true" ht="63" hidden="false" customHeight="true" outlineLevel="0" collapsed="false">
      <c r="A70" s="58"/>
      <c r="B70" s="44"/>
      <c r="C70" s="18" t="s">
        <v>24</v>
      </c>
      <c r="D70" s="18" t="s">
        <v>30</v>
      </c>
      <c r="E70" s="21" t="n">
        <v>0</v>
      </c>
      <c r="F70" s="21" t="n">
        <f aca="false">G70+H70+I70+J70+K70</f>
        <v>7000</v>
      </c>
      <c r="G70" s="21" t="n">
        <f aca="false">0+7000</f>
        <v>7000</v>
      </c>
      <c r="H70" s="21" t="n">
        <v>0</v>
      </c>
      <c r="I70" s="21" t="n">
        <v>0</v>
      </c>
      <c r="J70" s="21" t="n">
        <v>0</v>
      </c>
      <c r="K70" s="21" t="n">
        <v>0</v>
      </c>
      <c r="L70" s="46"/>
      <c r="M70" s="46"/>
    </row>
    <row r="71" s="4" customFormat="true" ht="27.75" hidden="false" customHeight="true" outlineLevel="0" collapsed="false">
      <c r="A71" s="58"/>
      <c r="B71" s="44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6"/>
      <c r="M71" s="46"/>
    </row>
    <row r="72" s="4" customFormat="true" ht="21" hidden="false" customHeight="true" outlineLevel="0" collapsed="false">
      <c r="A72" s="58" t="s">
        <v>99</v>
      </c>
      <c r="B72" s="44" t="s">
        <v>100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262408.7</v>
      </c>
      <c r="G72" s="21" t="n">
        <f aca="false">G73+G74+G75+G76</f>
        <v>254139</v>
      </c>
      <c r="H72" s="21" t="n">
        <f aca="false">H73+H74+H75+H76</f>
        <v>0</v>
      </c>
      <c r="I72" s="21" t="n">
        <f aca="false">I73+I74+I75+I76</f>
        <v>8269.7</v>
      </c>
      <c r="J72" s="21" t="n">
        <f aca="false">J73+J74+J75+J76</f>
        <v>0</v>
      </c>
      <c r="K72" s="21" t="n">
        <f aca="false">K73+K74+K75+K76</f>
        <v>0</v>
      </c>
      <c r="L72" s="46" t="s">
        <v>76</v>
      </c>
      <c r="M72" s="46" t="s">
        <v>101</v>
      </c>
    </row>
    <row r="73" s="4" customFormat="true" ht="40.5" hidden="false" customHeight="true" outlineLevel="0" collapsed="false">
      <c r="A73" s="58"/>
      <c r="B73" s="44"/>
      <c r="C73" s="18" t="s">
        <v>24</v>
      </c>
      <c r="D73" s="18" t="s">
        <v>28</v>
      </c>
      <c r="E73" s="21" t="n">
        <f aca="false">E78+E83+E88+E93</f>
        <v>0</v>
      </c>
      <c r="F73" s="21" t="n">
        <f aca="false">G73+H73+I73+J73+K73</f>
        <v>4221.9</v>
      </c>
      <c r="G73" s="21" t="n">
        <f aca="false">G78+G83+G88+G93</f>
        <v>0</v>
      </c>
      <c r="H73" s="21" t="n">
        <f aca="false">H78+H83+H88+H93</f>
        <v>0</v>
      </c>
      <c r="I73" s="21" t="n">
        <f aca="false">I78+I83+I88+I93</f>
        <v>4221.9</v>
      </c>
      <c r="J73" s="21" t="n">
        <f aca="false">J78+J83+J88+J93</f>
        <v>0</v>
      </c>
      <c r="K73" s="21" t="n">
        <f aca="false">K78+K83+K88+K93</f>
        <v>0</v>
      </c>
      <c r="L73" s="46"/>
      <c r="M73" s="46"/>
    </row>
    <row r="74" s="4" customFormat="true" ht="50.25" hidden="false" customHeight="true" outlineLevel="0" collapsed="false">
      <c r="A74" s="58"/>
      <c r="B74" s="44"/>
      <c r="C74" s="18" t="s">
        <v>24</v>
      </c>
      <c r="D74" s="18" t="s">
        <v>29</v>
      </c>
      <c r="E74" s="21" t="n">
        <f aca="false">E79+E84+E89+E94</f>
        <v>0</v>
      </c>
      <c r="F74" s="21" t="n">
        <f aca="false">G74+H74+I74+J74+K74</f>
        <v>163929.1</v>
      </c>
      <c r="G74" s="21" t="n">
        <f aca="false">G79+G84+G89+G94</f>
        <v>160022</v>
      </c>
      <c r="H74" s="21" t="n">
        <f aca="false">H79+H84+H89+H94</f>
        <v>0</v>
      </c>
      <c r="I74" s="21" t="n">
        <f aca="false">I79+I84+I89+I94</f>
        <v>3907.1</v>
      </c>
      <c r="J74" s="21" t="n">
        <f aca="false">J79+J84+J89+J94</f>
        <v>0</v>
      </c>
      <c r="K74" s="21" t="n">
        <f aca="false">K79+K84+K89+K94</f>
        <v>0</v>
      </c>
      <c r="L74" s="46"/>
      <c r="M74" s="46"/>
    </row>
    <row r="75" s="4" customFormat="true" ht="63.75" hidden="false" customHeight="true" outlineLevel="0" collapsed="false">
      <c r="A75" s="58"/>
      <c r="B75" s="44"/>
      <c r="C75" s="18" t="s">
        <v>24</v>
      </c>
      <c r="D75" s="18" t="s">
        <v>30</v>
      </c>
      <c r="E75" s="21" t="n">
        <f aca="false">E80+E85+E90+E95</f>
        <v>0</v>
      </c>
      <c r="F75" s="21" t="n">
        <f aca="false">G75+H75+I75+J75+K75</f>
        <v>94257.7</v>
      </c>
      <c r="G75" s="21" t="n">
        <f aca="false">G80+G85+G90+G95</f>
        <v>94117</v>
      </c>
      <c r="H75" s="21" t="n">
        <f aca="false">H80+H85+H90+H95</f>
        <v>0</v>
      </c>
      <c r="I75" s="21" t="n">
        <f aca="false">I80+I85+I90+I95</f>
        <v>140.7</v>
      </c>
      <c r="J75" s="21" t="n">
        <f aca="false">J80+J85+J90+J95</f>
        <v>0</v>
      </c>
      <c r="K75" s="21" t="n">
        <f aca="false">K80+K85+K90+K95</f>
        <v>0</v>
      </c>
      <c r="L75" s="46"/>
      <c r="M75" s="46"/>
    </row>
    <row r="76" s="4" customFormat="true" ht="222.75" hidden="false" customHeight="true" outlineLevel="0" collapsed="false">
      <c r="A76" s="58"/>
      <c r="B76" s="44"/>
      <c r="C76" s="18" t="s">
        <v>24</v>
      </c>
      <c r="D76" s="18" t="s">
        <v>31</v>
      </c>
      <c r="E76" s="21" t="n">
        <f aca="false">E81+E86+E91+E96</f>
        <v>0</v>
      </c>
      <c r="F76" s="21" t="n">
        <f aca="false">G76+H76+I76+J76+K76</f>
        <v>0</v>
      </c>
      <c r="G76" s="21" t="n">
        <f aca="false">G81+G86+G91+G96</f>
        <v>0</v>
      </c>
      <c r="H76" s="21" t="n">
        <f aca="false">H81+H86+H91+H96</f>
        <v>0</v>
      </c>
      <c r="I76" s="21" t="n">
        <f aca="false">I81+I86+I91+I96</f>
        <v>0</v>
      </c>
      <c r="J76" s="21" t="n">
        <f aca="false">J81+J86+J91+J96</f>
        <v>0</v>
      </c>
      <c r="K76" s="21" t="n">
        <f aca="false">K81+K86+K91+K96</f>
        <v>0</v>
      </c>
      <c r="L76" s="46"/>
      <c r="M76" s="46"/>
    </row>
    <row r="77" s="4" customFormat="true" ht="26.25" hidden="false" customHeight="true" outlineLevel="0" collapsed="false">
      <c r="A77" s="58" t="s">
        <v>102</v>
      </c>
      <c r="B77" s="44" t="s">
        <v>103</v>
      </c>
      <c r="C77" s="18" t="s">
        <v>24</v>
      </c>
      <c r="D77" s="18" t="s">
        <v>25</v>
      </c>
      <c r="E77" s="21" t="n">
        <f aca="false">E78+E79+E80+E81</f>
        <v>0</v>
      </c>
      <c r="F77" s="21" t="n">
        <f aca="false">F78+F79+F80+F81</f>
        <v>0</v>
      </c>
      <c r="G77" s="21" t="n">
        <f aca="false">G78+G79+G80+G81</f>
        <v>0</v>
      </c>
      <c r="H77" s="21" t="n">
        <f aca="false">H78+H79+H80+H81</f>
        <v>0</v>
      </c>
      <c r="I77" s="21" t="n">
        <f aca="false">I78+I79+I80+I81</f>
        <v>0</v>
      </c>
      <c r="J77" s="21" t="n">
        <f aca="false">J78+J79+J80+J81</f>
        <v>0</v>
      </c>
      <c r="K77" s="21" t="n">
        <f aca="false">K78+K79+K80+K81</f>
        <v>0</v>
      </c>
      <c r="L77" s="46" t="s">
        <v>76</v>
      </c>
      <c r="M77" s="46"/>
    </row>
    <row r="78" s="4" customFormat="true" ht="37.5" hidden="false" customHeight="true" outlineLevel="0" collapsed="false">
      <c r="A78" s="58"/>
      <c r="B78" s="44"/>
      <c r="C78" s="18" t="s">
        <v>24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6"/>
      <c r="M78" s="46"/>
    </row>
    <row r="79" s="4" customFormat="true" ht="52.5" hidden="false" customHeight="true" outlineLevel="0" collapsed="false">
      <c r="A79" s="58"/>
      <c r="B79" s="44"/>
      <c r="C79" s="18" t="s">
        <v>24</v>
      </c>
      <c r="D79" s="18" t="s">
        <v>29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46"/>
      <c r="M79" s="46"/>
    </row>
    <row r="80" s="4" customFormat="true" ht="63.75" hidden="false" customHeight="true" outlineLevel="0" collapsed="false">
      <c r="A80" s="58"/>
      <c r="B80" s="44"/>
      <c r="C80" s="18" t="s">
        <v>24</v>
      </c>
      <c r="D80" s="18" t="s">
        <v>30</v>
      </c>
      <c r="E80" s="21" t="n">
        <v>0</v>
      </c>
      <c r="F80" s="21" t="n">
        <f aca="false">G80+H80+I80+J80+K80</f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46"/>
      <c r="M80" s="46"/>
    </row>
    <row r="81" s="4" customFormat="true" ht="30.75" hidden="false" customHeight="true" outlineLevel="0" collapsed="false">
      <c r="A81" s="58"/>
      <c r="B81" s="44"/>
      <c r="C81" s="18" t="s">
        <v>24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6"/>
      <c r="M81" s="46"/>
    </row>
    <row r="82" s="4" customFormat="true" ht="27.75" hidden="false" customHeight="true" outlineLevel="0" collapsed="false">
      <c r="A82" s="59" t="s">
        <v>104</v>
      </c>
      <c r="B82" s="44" t="s">
        <v>105</v>
      </c>
      <c r="C82" s="18" t="s">
        <v>24</v>
      </c>
      <c r="D82" s="18" t="s">
        <v>25</v>
      </c>
      <c r="E82" s="21" t="n">
        <f aca="false">E83+E84+E85+E86</f>
        <v>0</v>
      </c>
      <c r="F82" s="21" t="n">
        <f aca="false">F83+F84+F85+F86</f>
        <v>2500</v>
      </c>
      <c r="G82" s="21" t="n">
        <f aca="false">G83+G84+G85+G86</f>
        <v>0</v>
      </c>
      <c r="H82" s="21" t="n">
        <f aca="false">H83+H84+H85+H86</f>
        <v>0</v>
      </c>
      <c r="I82" s="21" t="n">
        <f aca="false">I83+I84+I85+I86</f>
        <v>2500</v>
      </c>
      <c r="J82" s="21" t="n">
        <f aca="false">J83+J84+J85+J86</f>
        <v>0</v>
      </c>
      <c r="K82" s="21" t="n">
        <f aca="false">K83+K84+K85+K86</f>
        <v>0</v>
      </c>
      <c r="L82" s="46" t="s">
        <v>76</v>
      </c>
      <c r="M82" s="46"/>
    </row>
    <row r="83" s="4" customFormat="true" ht="39" hidden="false" customHeight="true" outlineLevel="0" collapsed="false">
      <c r="A83" s="59"/>
      <c r="B83" s="44"/>
      <c r="C83" s="18" t="s">
        <v>24</v>
      </c>
      <c r="D83" s="18" t="s">
        <v>28</v>
      </c>
      <c r="E83" s="21" t="n">
        <v>0</v>
      </c>
      <c r="F83" s="21" t="n">
        <f aca="false">G83+H83+I83+J83+K83</f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46"/>
      <c r="M83" s="46"/>
    </row>
    <row r="84" s="4" customFormat="true" ht="53.25" hidden="false" customHeight="true" outlineLevel="0" collapsed="false">
      <c r="A84" s="59"/>
      <c r="B84" s="44"/>
      <c r="C84" s="18" t="s">
        <v>24</v>
      </c>
      <c r="D84" s="18" t="s">
        <v>29</v>
      </c>
      <c r="E84" s="21" t="n">
        <v>0</v>
      </c>
      <c r="F84" s="21" t="n">
        <f aca="false">G84+H84+I84+J84+K84</f>
        <v>2500</v>
      </c>
      <c r="G84" s="21" t="n">
        <v>0</v>
      </c>
      <c r="H84" s="21" t="n">
        <v>0</v>
      </c>
      <c r="I84" s="21" t="n">
        <v>2500</v>
      </c>
      <c r="J84" s="21" t="n">
        <v>0</v>
      </c>
      <c r="K84" s="21" t="n">
        <v>0</v>
      </c>
      <c r="L84" s="46"/>
      <c r="M84" s="46"/>
    </row>
    <row r="85" s="4" customFormat="true" ht="64.5" hidden="false" customHeight="true" outlineLevel="0" collapsed="false">
      <c r="A85" s="59"/>
      <c r="B85" s="44"/>
      <c r="C85" s="18" t="s">
        <v>24</v>
      </c>
      <c r="D85" s="18" t="s">
        <v>30</v>
      </c>
      <c r="E85" s="21" t="n">
        <v>0</v>
      </c>
      <c r="F85" s="21" t="n">
        <f aca="false">G85+H85+I85+J85+K85</f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46"/>
      <c r="M85" s="46"/>
    </row>
    <row r="86" s="4" customFormat="true" ht="35.25" hidden="false" customHeight="true" outlineLevel="0" collapsed="false">
      <c r="A86" s="59"/>
      <c r="B86" s="44"/>
      <c r="C86" s="18" t="s">
        <v>24</v>
      </c>
      <c r="D86" s="18" t="s">
        <v>31</v>
      </c>
      <c r="E86" s="21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46"/>
      <c r="M86" s="46"/>
    </row>
    <row r="87" s="4" customFormat="true" ht="31.5" hidden="false" customHeight="true" outlineLevel="0" collapsed="false">
      <c r="A87" s="60" t="s">
        <v>106</v>
      </c>
      <c r="B87" s="22" t="s">
        <v>107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254139</v>
      </c>
      <c r="G87" s="21" t="n">
        <f aca="false">G88+G89+G90+G91</f>
        <v>254139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6" t="s">
        <v>108</v>
      </c>
      <c r="M87" s="34"/>
    </row>
    <row r="88" s="4" customFormat="true" ht="41.25" hidden="false" customHeight="true" outlineLevel="0" collapsed="false">
      <c r="A88" s="60"/>
      <c r="B88" s="22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6"/>
      <c r="M88" s="34"/>
    </row>
    <row r="89" s="4" customFormat="true" ht="47.25" hidden="false" customHeight="true" outlineLevel="0" collapsed="false">
      <c r="A89" s="60"/>
      <c r="B89" s="22"/>
      <c r="C89" s="18" t="s">
        <v>24</v>
      </c>
      <c r="D89" s="18" t="s">
        <v>29</v>
      </c>
      <c r="E89" s="21" t="n">
        <v>0</v>
      </c>
      <c r="F89" s="21" t="n">
        <f aca="false">G89+H89+I89+J89+K89</f>
        <v>160022</v>
      </c>
      <c r="G89" s="21" t="n">
        <v>160022</v>
      </c>
      <c r="H89" s="21" t="n">
        <v>0</v>
      </c>
      <c r="I89" s="21" t="n">
        <v>0</v>
      </c>
      <c r="J89" s="21" t="n">
        <v>0</v>
      </c>
      <c r="K89" s="21" t="n">
        <v>0</v>
      </c>
      <c r="L89" s="46"/>
      <c r="M89" s="34"/>
    </row>
    <row r="90" s="4" customFormat="true" ht="48" hidden="false" customHeight="true" outlineLevel="0" collapsed="false">
      <c r="A90" s="60"/>
      <c r="B90" s="22"/>
      <c r="C90" s="18" t="s">
        <v>24</v>
      </c>
      <c r="D90" s="18" t="s">
        <v>30</v>
      </c>
      <c r="E90" s="21" t="n">
        <v>0</v>
      </c>
      <c r="F90" s="21" t="n">
        <f aca="false">G90+H90+I90+J90+K90</f>
        <v>94117</v>
      </c>
      <c r="G90" s="21" t="n">
        <f aca="false">91587+2530</f>
        <v>94117</v>
      </c>
      <c r="H90" s="21" t="n">
        <v>0</v>
      </c>
      <c r="I90" s="21" t="n">
        <v>0</v>
      </c>
      <c r="J90" s="21" t="n">
        <v>0</v>
      </c>
      <c r="K90" s="21" t="n">
        <v>0</v>
      </c>
      <c r="L90" s="46"/>
      <c r="M90" s="34"/>
    </row>
    <row r="91" s="4" customFormat="true" ht="27" hidden="false" customHeight="true" outlineLevel="0" collapsed="false">
      <c r="A91" s="60"/>
      <c r="B91" s="22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6"/>
      <c r="M91" s="34"/>
    </row>
    <row r="92" s="4" customFormat="true" ht="17.25" hidden="false" customHeight="true" outlineLevel="0" collapsed="false">
      <c r="A92" s="58" t="s">
        <v>109</v>
      </c>
      <c r="B92" s="44" t="s">
        <v>110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5769.7</v>
      </c>
      <c r="G92" s="21" t="n">
        <f aca="false">G93+G94+G95+G96</f>
        <v>0</v>
      </c>
      <c r="H92" s="21" t="n">
        <f aca="false">H93+H94+H95+H96</f>
        <v>0</v>
      </c>
      <c r="I92" s="21" t="n">
        <f aca="false">I93+I94+I95+I96</f>
        <v>5769.7</v>
      </c>
      <c r="J92" s="21" t="n">
        <f aca="false">J93+J94+J95+J96</f>
        <v>0</v>
      </c>
      <c r="K92" s="21" t="n">
        <f aca="false">K93+K94+K95+K96</f>
        <v>0</v>
      </c>
      <c r="L92" s="46" t="s">
        <v>111</v>
      </c>
      <c r="M92" s="46"/>
    </row>
    <row r="93" s="4" customFormat="true" ht="36.75" hidden="false" customHeight="true" outlineLevel="0" collapsed="false">
      <c r="A93" s="58"/>
      <c r="B93" s="44"/>
      <c r="C93" s="18" t="s">
        <v>24</v>
      </c>
      <c r="D93" s="18" t="s">
        <v>28</v>
      </c>
      <c r="E93" s="21" t="n">
        <v>0</v>
      </c>
      <c r="F93" s="21" t="n">
        <f aca="false">G93+H93+I93+J93+K93</f>
        <v>4221.9</v>
      </c>
      <c r="G93" s="21" t="n">
        <v>0</v>
      </c>
      <c r="H93" s="21" t="n">
        <v>0</v>
      </c>
      <c r="I93" s="21" t="n">
        <v>4221.9</v>
      </c>
      <c r="J93" s="21" t="n">
        <v>0</v>
      </c>
      <c r="K93" s="21" t="n">
        <v>0</v>
      </c>
      <c r="L93" s="46"/>
      <c r="M93" s="46"/>
    </row>
    <row r="94" s="4" customFormat="true" ht="51.75" hidden="false" customHeight="true" outlineLevel="0" collapsed="false">
      <c r="A94" s="58"/>
      <c r="B94" s="44"/>
      <c r="C94" s="18" t="s">
        <v>24</v>
      </c>
      <c r="D94" s="18" t="s">
        <v>29</v>
      </c>
      <c r="E94" s="21" t="n">
        <v>0</v>
      </c>
      <c r="F94" s="21" t="n">
        <f aca="false">G94+H94+I94+J94+K94</f>
        <v>1407.1</v>
      </c>
      <c r="G94" s="21" t="n">
        <v>0</v>
      </c>
      <c r="H94" s="21" t="n">
        <v>0</v>
      </c>
      <c r="I94" s="21" t="n">
        <v>1407.1</v>
      </c>
      <c r="J94" s="21" t="n">
        <v>0</v>
      </c>
      <c r="K94" s="21" t="n">
        <v>0</v>
      </c>
      <c r="L94" s="46"/>
      <c r="M94" s="46"/>
    </row>
    <row r="95" s="4" customFormat="true" ht="63" hidden="false" customHeight="true" outlineLevel="0" collapsed="false">
      <c r="A95" s="58"/>
      <c r="B95" s="44"/>
      <c r="C95" s="18" t="s">
        <v>24</v>
      </c>
      <c r="D95" s="18" t="s">
        <v>30</v>
      </c>
      <c r="E95" s="21" t="n">
        <v>0</v>
      </c>
      <c r="F95" s="21" t="n">
        <f aca="false">G95+H95+I95+J95+K95</f>
        <v>140.7</v>
      </c>
      <c r="G95" s="21" t="n">
        <v>0</v>
      </c>
      <c r="H95" s="21" t="n">
        <v>0</v>
      </c>
      <c r="I95" s="21" t="n">
        <v>140.7</v>
      </c>
      <c r="J95" s="21" t="n">
        <v>0</v>
      </c>
      <c r="K95" s="21" t="n">
        <v>0</v>
      </c>
      <c r="L95" s="46"/>
      <c r="M95" s="46"/>
    </row>
    <row r="96" s="4" customFormat="true" ht="30" hidden="false" customHeight="true" outlineLevel="0" collapsed="false">
      <c r="A96" s="58"/>
      <c r="B96" s="44"/>
      <c r="C96" s="18" t="s">
        <v>24</v>
      </c>
      <c r="D96" s="18" t="s">
        <v>31</v>
      </c>
      <c r="E96" s="21" t="n">
        <v>0</v>
      </c>
      <c r="F96" s="21" t="n">
        <f aca="false">G96+H96+I96+J96+K96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46"/>
      <c r="M96" s="46"/>
    </row>
    <row r="97" s="4" customFormat="true" ht="17.25" hidden="false" customHeight="true" outlineLevel="0" collapsed="false">
      <c r="A97" s="43" t="s">
        <v>112</v>
      </c>
      <c r="B97" s="18" t="s">
        <v>113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3145.67</v>
      </c>
      <c r="G97" s="21" t="n">
        <f aca="false">G98+G99+G100+G101</f>
        <v>0</v>
      </c>
      <c r="H97" s="21" t="n">
        <f aca="false">H98+H99+H100+H101</f>
        <v>3145.67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6" t="s">
        <v>67</v>
      </c>
      <c r="M97" s="46" t="s">
        <v>114</v>
      </c>
    </row>
    <row r="98" s="4" customFormat="true" ht="41.25" hidden="false" customHeight="true" outlineLevel="0" collapsed="false">
      <c r="A98" s="43"/>
      <c r="B98" s="18"/>
      <c r="C98" s="18" t="s">
        <v>24</v>
      </c>
      <c r="D98" s="18" t="s">
        <v>28</v>
      </c>
      <c r="E98" s="21" t="n">
        <f aca="false">E103</f>
        <v>0</v>
      </c>
      <c r="F98" s="21" t="n">
        <f aca="false">G98+H98+I98+J98+K98</f>
        <v>1312</v>
      </c>
      <c r="G98" s="21" t="n">
        <f aca="false">G103</f>
        <v>0</v>
      </c>
      <c r="H98" s="21" t="n">
        <f aca="false">H103</f>
        <v>1312</v>
      </c>
      <c r="I98" s="21" t="n">
        <f aca="false">I103</f>
        <v>0</v>
      </c>
      <c r="J98" s="21" t="n">
        <f aca="false">J103</f>
        <v>0</v>
      </c>
      <c r="K98" s="21" t="n">
        <f aca="false">K103</f>
        <v>0</v>
      </c>
      <c r="L98" s="46"/>
      <c r="M98" s="46"/>
    </row>
    <row r="99" s="4" customFormat="true" ht="59.25" hidden="false" customHeight="true" outlineLevel="0" collapsed="false">
      <c r="A99" s="43"/>
      <c r="B99" s="18"/>
      <c r="C99" s="18" t="s">
        <v>24</v>
      </c>
      <c r="D99" s="18" t="s">
        <v>29</v>
      </c>
      <c r="E99" s="21" t="n">
        <f aca="false">E104</f>
        <v>0</v>
      </c>
      <c r="F99" s="21" t="n">
        <f aca="false">G99+H99+I99+J99+K99</f>
        <v>1667</v>
      </c>
      <c r="G99" s="21" t="n">
        <f aca="false">G104</f>
        <v>0</v>
      </c>
      <c r="H99" s="21" t="n">
        <f aca="false">H104</f>
        <v>1667</v>
      </c>
      <c r="I99" s="21" t="n">
        <f aca="false">I104</f>
        <v>0</v>
      </c>
      <c r="J99" s="21" t="n">
        <f aca="false">J104</f>
        <v>0</v>
      </c>
      <c r="K99" s="21" t="n">
        <f aca="false">K104</f>
        <v>0</v>
      </c>
      <c r="L99" s="46"/>
      <c r="M99" s="46"/>
    </row>
    <row r="100" s="4" customFormat="true" ht="65.25" hidden="false" customHeight="true" outlineLevel="0" collapsed="false">
      <c r="A100" s="43"/>
      <c r="B100" s="18"/>
      <c r="C100" s="18" t="s">
        <v>24</v>
      </c>
      <c r="D100" s="18" t="s">
        <v>30</v>
      </c>
      <c r="E100" s="21" t="n">
        <f aca="false">E105</f>
        <v>0</v>
      </c>
      <c r="F100" s="21" t="n">
        <f aca="false">G100+H100+I100+J100+K100</f>
        <v>166.67</v>
      </c>
      <c r="G100" s="21" t="n">
        <f aca="false">G105</f>
        <v>0</v>
      </c>
      <c r="H100" s="21" t="n">
        <f aca="false">H105</f>
        <v>166.67</v>
      </c>
      <c r="I100" s="21" t="n">
        <f aca="false">I105</f>
        <v>0</v>
      </c>
      <c r="J100" s="21" t="n">
        <f aca="false">J105</f>
        <v>0</v>
      </c>
      <c r="K100" s="21" t="n">
        <f aca="false">K105</f>
        <v>0</v>
      </c>
      <c r="L100" s="46"/>
      <c r="M100" s="46"/>
    </row>
    <row r="101" s="4" customFormat="true" ht="47.25" hidden="false" customHeight="true" outlineLevel="0" collapsed="false">
      <c r="A101" s="43"/>
      <c r="B101" s="18"/>
      <c r="C101" s="18" t="s">
        <v>24</v>
      </c>
      <c r="D101" s="18" t="s">
        <v>31</v>
      </c>
      <c r="E101" s="21" t="n">
        <f aca="false">E106</f>
        <v>0</v>
      </c>
      <c r="F101" s="21" t="n">
        <f aca="false">G101+H101+I101+J101+K101</f>
        <v>0</v>
      </c>
      <c r="G101" s="21" t="n">
        <f aca="false">G106</f>
        <v>0</v>
      </c>
      <c r="H101" s="21" t="n">
        <f aca="false">H106</f>
        <v>0</v>
      </c>
      <c r="I101" s="21" t="n">
        <f aca="false">I106</f>
        <v>0</v>
      </c>
      <c r="J101" s="21" t="n">
        <f aca="false">J106</f>
        <v>0</v>
      </c>
      <c r="K101" s="21" t="n">
        <f aca="false">K106</f>
        <v>0</v>
      </c>
      <c r="L101" s="46"/>
      <c r="M101" s="46"/>
    </row>
    <row r="102" s="4" customFormat="true" ht="22.5" hidden="false" customHeight="true" outlineLevel="0" collapsed="false">
      <c r="A102" s="43" t="s">
        <v>115</v>
      </c>
      <c r="B102" s="18" t="s">
        <v>116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3145.67</v>
      </c>
      <c r="G102" s="21" t="n">
        <f aca="false">G103+G104+G105+G106</f>
        <v>0</v>
      </c>
      <c r="H102" s="21" t="n">
        <f aca="false">H103+H104+H105+H106</f>
        <v>3145.67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46" t="s">
        <v>76</v>
      </c>
      <c r="M102" s="46"/>
    </row>
    <row r="103" s="4" customFormat="true" ht="39.75" hidden="false" customHeight="true" outlineLevel="0" collapsed="false">
      <c r="A103" s="43"/>
      <c r="B103" s="18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1312</v>
      </c>
      <c r="G103" s="21" t="n">
        <v>0</v>
      </c>
      <c r="H103" s="21" t="n">
        <v>1312</v>
      </c>
      <c r="I103" s="21" t="n">
        <v>0</v>
      </c>
      <c r="J103" s="21" t="n">
        <v>0</v>
      </c>
      <c r="K103" s="21" t="n">
        <v>0</v>
      </c>
      <c r="L103" s="46"/>
      <c r="M103" s="46"/>
    </row>
    <row r="104" s="4" customFormat="true" ht="52.5" hidden="false" customHeight="true" outlineLevel="0" collapsed="false">
      <c r="A104" s="43"/>
      <c r="B104" s="18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1667</v>
      </c>
      <c r="G104" s="21" t="n">
        <v>0</v>
      </c>
      <c r="H104" s="21" t="n">
        <v>1667</v>
      </c>
      <c r="I104" s="21" t="n">
        <v>0</v>
      </c>
      <c r="J104" s="21" t="n">
        <v>0</v>
      </c>
      <c r="K104" s="21" t="n">
        <v>0</v>
      </c>
      <c r="L104" s="46"/>
      <c r="M104" s="46"/>
    </row>
    <row r="105" s="4" customFormat="true" ht="63.75" hidden="false" customHeight="true" outlineLevel="0" collapsed="false">
      <c r="A105" s="43"/>
      <c r="B105" s="18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166.67</v>
      </c>
      <c r="G105" s="21" t="n">
        <v>0</v>
      </c>
      <c r="H105" s="21" t="n">
        <v>166.67</v>
      </c>
      <c r="I105" s="21" t="n">
        <v>0</v>
      </c>
      <c r="J105" s="21" t="n">
        <v>0</v>
      </c>
      <c r="K105" s="21" t="n">
        <v>0</v>
      </c>
      <c r="L105" s="46"/>
      <c r="M105" s="46"/>
    </row>
    <row r="106" s="4" customFormat="true" ht="27" hidden="false" customHeight="true" outlineLevel="0" collapsed="false">
      <c r="A106" s="43"/>
      <c r="B106" s="18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6"/>
      <c r="M106" s="46"/>
    </row>
    <row r="107" s="4" customFormat="true" ht="26.25" hidden="false" customHeight="true" outlineLevel="0" collapsed="false">
      <c r="A107" s="58"/>
      <c r="B107" s="61" t="s">
        <v>117</v>
      </c>
      <c r="C107" s="18" t="s">
        <v>24</v>
      </c>
      <c r="D107" s="18" t="s">
        <v>25</v>
      </c>
      <c r="E107" s="21" t="n">
        <f aca="false">E108+E109+E110+E111</f>
        <v>2015717.5</v>
      </c>
      <c r="F107" s="21" t="n">
        <f aca="false">F108+F109+F110+F111</f>
        <v>10739336.17</v>
      </c>
      <c r="G107" s="21" t="n">
        <f aca="false">G108+G109+G110+G111</f>
        <v>2343960</v>
      </c>
      <c r="H107" s="21" t="n">
        <f aca="false">H108+H109+H110+H111</f>
        <v>2099129.87</v>
      </c>
      <c r="I107" s="21" t="n">
        <f aca="false">I108+I109+I110+I111</f>
        <v>2104261.9</v>
      </c>
      <c r="J107" s="21" t="n">
        <f aca="false">J108+J109+J110+J111</f>
        <v>2095992.2</v>
      </c>
      <c r="K107" s="21" t="n">
        <f aca="false">K108+K109+K110+K111</f>
        <v>2095992.2</v>
      </c>
      <c r="L107" s="46"/>
      <c r="M107" s="46"/>
    </row>
    <row r="108" s="4" customFormat="true" ht="36" hidden="false" customHeight="false" outlineLevel="0" collapsed="false">
      <c r="A108" s="58"/>
      <c r="B108" s="61"/>
      <c r="C108" s="18" t="s">
        <v>24</v>
      </c>
      <c r="D108" s="18" t="s">
        <v>28</v>
      </c>
      <c r="E108" s="21" t="n">
        <f aca="false">E6+E38+E73+E63+E98</f>
        <v>0</v>
      </c>
      <c r="F108" s="21" t="n">
        <f aca="false">G108+H108+I108+J108+K108</f>
        <v>5533.9</v>
      </c>
      <c r="G108" s="21" t="n">
        <f aca="false">G6+G38+G73+G98+G63</f>
        <v>0</v>
      </c>
      <c r="H108" s="21" t="n">
        <f aca="false">H6+H38+H73+H98+H63</f>
        <v>1312</v>
      </c>
      <c r="I108" s="21" t="n">
        <f aca="false">I6+I38+I73+I98+I63</f>
        <v>4221.9</v>
      </c>
      <c r="J108" s="21" t="n">
        <f aca="false">J6+J38+J73+J98+J63</f>
        <v>0</v>
      </c>
      <c r="K108" s="21" t="n">
        <f aca="false">K6+K38+K73+K98+K63</f>
        <v>0</v>
      </c>
      <c r="L108" s="46"/>
      <c r="M108" s="46"/>
    </row>
    <row r="109" s="4" customFormat="true" ht="48" hidden="false" customHeight="false" outlineLevel="0" collapsed="false">
      <c r="A109" s="58"/>
      <c r="B109" s="61"/>
      <c r="C109" s="18" t="s">
        <v>24</v>
      </c>
      <c r="D109" s="18" t="s">
        <v>29</v>
      </c>
      <c r="E109" s="21" t="n">
        <f aca="false">E7+E39+E74+E64+E99</f>
        <v>1702461</v>
      </c>
      <c r="F109" s="21" t="n">
        <f aca="false">G109+H109+I109+J109+K109</f>
        <v>8916020.1</v>
      </c>
      <c r="G109" s="21" t="n">
        <f aca="false">G7+G39+G74+G99</f>
        <v>1910102</v>
      </c>
      <c r="H109" s="21" t="n">
        <f aca="false">H7+H39+H74+H99</f>
        <v>1751750</v>
      </c>
      <c r="I109" s="21" t="n">
        <f aca="false">I7+I39+I74+I99</f>
        <v>1753994.1</v>
      </c>
      <c r="J109" s="21" t="n">
        <f aca="false">J7+J39+J74+J99</f>
        <v>1750087</v>
      </c>
      <c r="K109" s="21" t="n">
        <f aca="false">K7+K39+K74+K99</f>
        <v>1750087</v>
      </c>
      <c r="L109" s="46"/>
      <c r="M109" s="46"/>
    </row>
    <row r="110" s="4" customFormat="true" ht="60" hidden="false" customHeight="false" outlineLevel="0" collapsed="false">
      <c r="A110" s="58"/>
      <c r="B110" s="61"/>
      <c r="C110" s="18" t="s">
        <v>24</v>
      </c>
      <c r="D110" s="18" t="s">
        <v>30</v>
      </c>
      <c r="E110" s="21" t="n">
        <f aca="false">E8+E40+E75+E65+E100</f>
        <v>294995.5</v>
      </c>
      <c r="F110" s="21" t="n">
        <f aca="false">G110+H110+I110+J110+K110</f>
        <v>1724282.17</v>
      </c>
      <c r="G110" s="21" t="n">
        <f aca="false">G8+G40+G65+G75+G100</f>
        <v>415158</v>
      </c>
      <c r="H110" s="21" t="n">
        <f aca="false">H8+H40+H65+H75+H100</f>
        <v>327367.87</v>
      </c>
      <c r="I110" s="21" t="n">
        <f aca="false">I8+I40+I65+I75+I100</f>
        <v>327345.9</v>
      </c>
      <c r="J110" s="21" t="n">
        <f aca="false">J8+J40+J65+J75+J100</f>
        <v>327205.2</v>
      </c>
      <c r="K110" s="21" t="n">
        <f aca="false">K8+K40+K65+K75+K100</f>
        <v>327205.2</v>
      </c>
      <c r="L110" s="46"/>
      <c r="M110" s="46"/>
    </row>
    <row r="111" s="4" customFormat="true" ht="24" hidden="false" customHeight="false" outlineLevel="0" collapsed="false">
      <c r="A111" s="58"/>
      <c r="B111" s="61"/>
      <c r="C111" s="18" t="s">
        <v>24</v>
      </c>
      <c r="D111" s="18" t="s">
        <v>31</v>
      </c>
      <c r="E111" s="21" t="n">
        <f aca="false">E9+E41+E76+E66+E101</f>
        <v>18261</v>
      </c>
      <c r="F111" s="21" t="n">
        <f aca="false">G111+H111+I111+J111+K111</f>
        <v>93500</v>
      </c>
      <c r="G111" s="21" t="n">
        <f aca="false">G9+G41+G76+G101</f>
        <v>18700</v>
      </c>
      <c r="H111" s="21" t="n">
        <f aca="false">H9+H41+H76+H101</f>
        <v>18700</v>
      </c>
      <c r="I111" s="21" t="n">
        <f aca="false">I9+I41+I76+I101</f>
        <v>18700</v>
      </c>
      <c r="J111" s="21" t="n">
        <f aca="false">J9+J41+J76+J101</f>
        <v>18700</v>
      </c>
      <c r="K111" s="21" t="n">
        <f aca="false">K9+K41+K76+K101</f>
        <v>18700</v>
      </c>
      <c r="L111" s="46"/>
      <c r="M111" s="46"/>
    </row>
    <row r="112" customFormat="false" ht="0.75" hidden="false" customHeight="true" outlineLevel="0" collapsed="false">
      <c r="A112" s="62"/>
      <c r="B112" s="63"/>
      <c r="C112" s="39"/>
      <c r="D112" s="39"/>
      <c r="E112" s="64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</sheetData>
  <mergeCells count="9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3" t="s">
        <v>7</v>
      </c>
      <c r="B1" s="22" t="s">
        <v>8</v>
      </c>
      <c r="C1" s="33" t="s">
        <v>9</v>
      </c>
      <c r="D1" s="33" t="s">
        <v>10</v>
      </c>
      <c r="E1" s="33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7.5" hidden="false" customHeight="true" outlineLevel="0" collapsed="false">
      <c r="A2" s="33"/>
      <c r="B2" s="22"/>
      <c r="C2" s="33"/>
      <c r="D2" s="33"/>
      <c r="E2" s="33"/>
      <c r="F2" s="33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17.25" hidden="false" customHeight="tru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" hidden="false" customHeight="true" outlineLevel="0" collapsed="false">
      <c r="A5" s="43" t="s">
        <v>53</v>
      </c>
      <c r="B5" s="44" t="s">
        <v>123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1525484.8</v>
      </c>
      <c r="G5" s="21" t="n">
        <f aca="false">G6+G7+G8+G9</f>
        <v>314168.8</v>
      </c>
      <c r="H5" s="21" t="n">
        <f aca="false">H6+H7+H8+H9</f>
        <v>302829</v>
      </c>
      <c r="I5" s="21" t="n">
        <f aca="false">I6+I7+I8+I9</f>
        <v>302829</v>
      </c>
      <c r="J5" s="21" t="n">
        <f aca="false">J6+J7+J8+J9</f>
        <v>302829</v>
      </c>
      <c r="K5" s="21" t="n">
        <f aca="false">K6+K7+K8+K9</f>
        <v>302829</v>
      </c>
      <c r="L5" s="44" t="s">
        <v>124</v>
      </c>
      <c r="M5" s="31" t="s">
        <v>125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4"/>
      <c r="M6" s="31"/>
    </row>
    <row r="7" customFormat="false" ht="50.2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4"/>
      <c r="M7" s="31"/>
    </row>
    <row r="8" customFormat="false" ht="64.5" hidden="false" customHeight="true" outlineLevel="0" collapsed="false">
      <c r="A8" s="43"/>
      <c r="B8" s="44"/>
      <c r="C8" s="18" t="s">
        <v>24</v>
      </c>
      <c r="D8" s="44" t="s">
        <v>30</v>
      </c>
      <c r="E8" s="21" t="n">
        <f aca="false">E13</f>
        <v>303953.5</v>
      </c>
      <c r="F8" s="21" t="n">
        <f aca="false">G8+H8+I8+J8+K8</f>
        <v>1524734.8</v>
      </c>
      <c r="G8" s="21" t="n">
        <f aca="false">G13+G18</f>
        <v>314018.8</v>
      </c>
      <c r="H8" s="21" t="n">
        <f aca="false">H13+H18</f>
        <v>302679</v>
      </c>
      <c r="I8" s="21" t="n">
        <f aca="false">I13+I18</f>
        <v>302679</v>
      </c>
      <c r="J8" s="21" t="n">
        <f aca="false">J13+J18</f>
        <v>302679</v>
      </c>
      <c r="K8" s="21" t="n">
        <f aca="false">K13+K18</f>
        <v>302679</v>
      </c>
      <c r="L8" s="44"/>
      <c r="M8" s="31"/>
      <c r="Q8" s="65"/>
    </row>
    <row r="9" customFormat="false" ht="103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750</v>
      </c>
      <c r="G9" s="21" t="n">
        <f aca="false">G14+G19</f>
        <v>150</v>
      </c>
      <c r="H9" s="21" t="n">
        <f aca="false">H14+H19</f>
        <v>150</v>
      </c>
      <c r="I9" s="21" t="n">
        <f aca="false">I14+I19</f>
        <v>150</v>
      </c>
      <c r="J9" s="21" t="n">
        <f aca="false">J14+J19</f>
        <v>150</v>
      </c>
      <c r="K9" s="21" t="n">
        <f aca="false">K14+K19</f>
        <v>150</v>
      </c>
      <c r="L9" s="44"/>
      <c r="M9" s="31"/>
      <c r="P9" s="66"/>
      <c r="Q9" s="65"/>
    </row>
    <row r="10" customFormat="false" ht="27.75" hidden="false" customHeight="true" outlineLevel="0" collapsed="false">
      <c r="A10" s="43" t="s">
        <v>56</v>
      </c>
      <c r="B10" s="44" t="s">
        <v>126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1523084.8</v>
      </c>
      <c r="G10" s="21" t="n">
        <f aca="false">G11+G12+G13+G14</f>
        <v>311768.8</v>
      </c>
      <c r="H10" s="21" t="n">
        <f aca="false">H11+H12+H13+H14</f>
        <v>302829</v>
      </c>
      <c r="I10" s="21" t="n">
        <f aca="false">I11+I12+I13+I14</f>
        <v>302829</v>
      </c>
      <c r="J10" s="21" t="n">
        <f aca="false">J11+J12+J13+J14</f>
        <v>302829</v>
      </c>
      <c r="K10" s="21" t="n">
        <f aca="false">K11+K12+K13+K14</f>
        <v>302829</v>
      </c>
      <c r="L10" s="44" t="s">
        <v>124</v>
      </c>
      <c r="M10" s="22"/>
    </row>
    <row r="11" customFormat="false" ht="38.25" hidden="false" customHeight="true" outlineLevel="0" collapsed="false">
      <c r="A11" s="43"/>
      <c r="B11" s="44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22"/>
    </row>
    <row r="12" customFormat="false" ht="43.5" hidden="false" customHeight="true" outlineLevel="0" collapsed="false">
      <c r="A12" s="43"/>
      <c r="B12" s="4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22"/>
    </row>
    <row r="13" customFormat="false" ht="60.75" hidden="false" customHeight="true" outlineLevel="0" collapsed="false">
      <c r="A13" s="43"/>
      <c r="B13" s="44"/>
      <c r="C13" s="18" t="s">
        <v>24</v>
      </c>
      <c r="D13" s="18" t="s">
        <v>30</v>
      </c>
      <c r="E13" s="21" t="n">
        <v>303953.5</v>
      </c>
      <c r="F13" s="21" t="n">
        <f aca="false">G13+H13+I13+J13+K13</f>
        <v>1522334.8</v>
      </c>
      <c r="G13" s="21" t="n">
        <f aca="false">302679-2400+11339.8</f>
        <v>311618.8</v>
      </c>
      <c r="H13" s="21" t="n">
        <v>302679</v>
      </c>
      <c r="I13" s="21" t="n">
        <v>302679</v>
      </c>
      <c r="J13" s="21" t="n">
        <v>302679</v>
      </c>
      <c r="K13" s="21" t="n">
        <v>302679</v>
      </c>
      <c r="L13" s="44"/>
      <c r="M13" s="22"/>
    </row>
    <row r="14" customFormat="false" ht="30" hidden="false" customHeight="true" outlineLevel="0" collapsed="false">
      <c r="A14" s="43"/>
      <c r="B14" s="44"/>
      <c r="C14" s="18" t="s">
        <v>24</v>
      </c>
      <c r="D14" s="18" t="s">
        <v>31</v>
      </c>
      <c r="E14" s="21" t="n">
        <v>203</v>
      </c>
      <c r="F14" s="21" t="n">
        <f aca="false">G14+H14+I14+J14+K14</f>
        <v>750</v>
      </c>
      <c r="G14" s="21" t="n">
        <v>150</v>
      </c>
      <c r="H14" s="21" t="n">
        <v>150</v>
      </c>
      <c r="I14" s="21" t="n">
        <v>150</v>
      </c>
      <c r="J14" s="21" t="n">
        <v>150</v>
      </c>
      <c r="K14" s="21" t="n">
        <v>150</v>
      </c>
      <c r="L14" s="44"/>
      <c r="M14" s="22"/>
    </row>
    <row r="15" customFormat="false" ht="24" hidden="false" customHeight="true" outlineLevel="0" collapsed="false">
      <c r="A15" s="43" t="s">
        <v>127</v>
      </c>
      <c r="B15" s="44" t="s">
        <v>128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400</v>
      </c>
      <c r="G15" s="21" t="n">
        <f aca="false">G16+G17+G18+G19</f>
        <v>240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 t="s">
        <v>129</v>
      </c>
      <c r="M15" s="22"/>
    </row>
    <row r="16" customFormat="false" ht="38.2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51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2.2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2400</v>
      </c>
      <c r="G18" s="21" t="n">
        <v>2400</v>
      </c>
      <c r="H18" s="21" t="n">
        <v>0</v>
      </c>
      <c r="I18" s="21" t="n">
        <v>0</v>
      </c>
      <c r="J18" s="21" t="n">
        <v>0</v>
      </c>
      <c r="K18" s="21" t="n">
        <v>0</v>
      </c>
      <c r="L18" s="44"/>
      <c r="M18" s="44"/>
    </row>
    <row r="19" customFormat="false" ht="30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19.5" hidden="false" customHeight="true" outlineLevel="0" collapsed="false">
      <c r="A20" s="43" t="s">
        <v>94</v>
      </c>
      <c r="B20" s="44" t="s">
        <v>130</v>
      </c>
      <c r="C20" s="18" t="s">
        <v>24</v>
      </c>
      <c r="D20" s="18" t="s">
        <v>25</v>
      </c>
      <c r="E20" s="21" t="n">
        <f aca="false">E21+E22+E23+E24</f>
        <v>18015</v>
      </c>
      <c r="F20" s="21" t="n">
        <f aca="false">F21+F22+F23+F24</f>
        <v>75270.2</v>
      </c>
      <c r="G20" s="21" t="n">
        <f aca="false">G21+G22+G23+G24</f>
        <v>5982.2</v>
      </c>
      <c r="H20" s="21" t="n">
        <f aca="false">H21+H22+H23+H24</f>
        <v>17322</v>
      </c>
      <c r="I20" s="21" t="n">
        <f aca="false">I21+I22+I23+I24</f>
        <v>17322</v>
      </c>
      <c r="J20" s="21" t="n">
        <f aca="false">J21+J22+J23+J24</f>
        <v>17322</v>
      </c>
      <c r="K20" s="21" t="n">
        <f aca="false">K21+K22+K23+K24</f>
        <v>17322</v>
      </c>
      <c r="L20" s="44" t="s">
        <v>131</v>
      </c>
      <c r="M20" s="22" t="s">
        <v>132</v>
      </c>
    </row>
    <row r="21" customFormat="false" ht="36" hidden="false" customHeight="false" outlineLevel="0" collapsed="false">
      <c r="A21" s="43"/>
      <c r="B21" s="44"/>
      <c r="C21" s="18" t="s">
        <v>24</v>
      </c>
      <c r="D21" s="18" t="s">
        <v>28</v>
      </c>
      <c r="E21" s="21" t="n">
        <f aca="false">E26</f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4"/>
      <c r="M21" s="22"/>
    </row>
    <row r="22" customFormat="false" ht="48" hidden="false" customHeight="false" outlineLevel="0" collapsed="false">
      <c r="A22" s="43"/>
      <c r="B22" s="44"/>
      <c r="C22" s="18" t="s">
        <v>24</v>
      </c>
      <c r="D22" s="18" t="s">
        <v>29</v>
      </c>
      <c r="E22" s="21" t="n">
        <f aca="false">E27</f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4"/>
      <c r="M22" s="22"/>
    </row>
    <row r="23" customFormat="false" ht="60" hidden="false" customHeight="false" outlineLevel="0" collapsed="false">
      <c r="A23" s="43"/>
      <c r="B23" s="44"/>
      <c r="C23" s="18" t="s">
        <v>24</v>
      </c>
      <c r="D23" s="18" t="s">
        <v>30</v>
      </c>
      <c r="E23" s="21" t="n">
        <f aca="false">E28</f>
        <v>18015</v>
      </c>
      <c r="F23" s="21" t="n">
        <f aca="false">G23+H23+I23+J23+K23</f>
        <v>75270.2</v>
      </c>
      <c r="G23" s="21" t="n">
        <f aca="false">G28</f>
        <v>5982.2</v>
      </c>
      <c r="H23" s="21" t="n">
        <f aca="false">H28</f>
        <v>17322</v>
      </c>
      <c r="I23" s="21" t="n">
        <f aca="false">I28</f>
        <v>17322</v>
      </c>
      <c r="J23" s="21" t="n">
        <f aca="false">J28</f>
        <v>17322</v>
      </c>
      <c r="K23" s="21" t="n">
        <f aca="false">K28</f>
        <v>17322</v>
      </c>
      <c r="L23" s="44"/>
      <c r="M23" s="22"/>
    </row>
    <row r="24" customFormat="false" ht="32.25" hidden="false" customHeight="true" outlineLevel="0" collapsed="false">
      <c r="A24" s="43"/>
      <c r="B24" s="44"/>
      <c r="C24" s="18" t="s">
        <v>24</v>
      </c>
      <c r="D24" s="18" t="s">
        <v>31</v>
      </c>
      <c r="E24" s="21" t="n">
        <f aca="false">E29</f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4"/>
      <c r="M24" s="22"/>
    </row>
    <row r="25" customFormat="false" ht="19.5" hidden="false" customHeight="true" outlineLevel="0" collapsed="false">
      <c r="A25" s="43" t="s">
        <v>133</v>
      </c>
      <c r="B25" s="45" t="s">
        <v>134</v>
      </c>
      <c r="C25" s="18" t="s">
        <v>24</v>
      </c>
      <c r="D25" s="18" t="s">
        <v>25</v>
      </c>
      <c r="E25" s="21" t="n">
        <f aca="false">E26+E27+E28+E29</f>
        <v>18015</v>
      </c>
      <c r="F25" s="21" t="n">
        <f aca="false">F26+F27+F28+F29</f>
        <v>75270.2</v>
      </c>
      <c r="G25" s="21" t="n">
        <f aca="false">G26+G27+G28+G29</f>
        <v>5982.2</v>
      </c>
      <c r="H25" s="21" t="n">
        <f aca="false">H26+H27+H28+H29</f>
        <v>17322</v>
      </c>
      <c r="I25" s="21" t="n">
        <f aca="false">I26+I27+I28+I29</f>
        <v>17322</v>
      </c>
      <c r="J25" s="21" t="n">
        <f aca="false">J26+J27+J28+J29</f>
        <v>17322</v>
      </c>
      <c r="K25" s="21" t="n">
        <f aca="false">K26+K27+K28+K29</f>
        <v>17322</v>
      </c>
      <c r="L25" s="44" t="s">
        <v>135</v>
      </c>
      <c r="M25" s="31"/>
    </row>
    <row r="26" customFormat="false" ht="36" hidden="false" customHeight="true" outlineLevel="0" collapsed="false">
      <c r="A26" s="43"/>
      <c r="B26" s="47" t="s">
        <v>136</v>
      </c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67" t="n">
        <v>0</v>
      </c>
      <c r="K26" s="67" t="n">
        <v>0</v>
      </c>
      <c r="L26" s="44"/>
      <c r="M26" s="31"/>
    </row>
    <row r="27" customFormat="false" ht="51" hidden="false" customHeight="true" outlineLevel="0" collapsed="false">
      <c r="A27" s="43"/>
      <c r="B27" s="47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67" t="n">
        <v>0</v>
      </c>
      <c r="K27" s="67" t="n">
        <v>0</v>
      </c>
      <c r="L27" s="44"/>
      <c r="M27" s="31"/>
    </row>
    <row r="28" customFormat="false" ht="60" hidden="false" customHeight="false" outlineLevel="0" collapsed="false">
      <c r="A28" s="43"/>
      <c r="B28" s="47"/>
      <c r="C28" s="18" t="s">
        <v>24</v>
      </c>
      <c r="D28" s="18" t="s">
        <v>30</v>
      </c>
      <c r="E28" s="21" t="n">
        <v>18015</v>
      </c>
      <c r="F28" s="21" t="n">
        <f aca="false">G28+H28+I28+J28+K28</f>
        <v>75270.2</v>
      </c>
      <c r="G28" s="21" t="n">
        <f aca="false">4838+12484-11339.8</f>
        <v>5982.2</v>
      </c>
      <c r="H28" s="21" t="n">
        <f aca="false">4838+12484</f>
        <v>17322</v>
      </c>
      <c r="I28" s="21" t="n">
        <f aca="false">4838+12484</f>
        <v>17322</v>
      </c>
      <c r="J28" s="21" t="n">
        <f aca="false">4838+12484</f>
        <v>17322</v>
      </c>
      <c r="K28" s="21" t="n">
        <f aca="false">4838+12484</f>
        <v>17322</v>
      </c>
      <c r="L28" s="44"/>
      <c r="M28" s="31"/>
    </row>
    <row r="29" customFormat="false" ht="27.75" hidden="false" customHeight="true" outlineLevel="0" collapsed="false">
      <c r="A29" s="43"/>
      <c r="B29" s="47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67" t="n">
        <v>0</v>
      </c>
      <c r="K29" s="67" t="n">
        <v>0</v>
      </c>
      <c r="L29" s="44"/>
      <c r="M29" s="31"/>
    </row>
    <row r="30" customFormat="false" ht="38.25" hidden="false" customHeight="true" outlineLevel="0" collapsed="false">
      <c r="A30" s="43" t="s">
        <v>99</v>
      </c>
      <c r="B30" s="44" t="s">
        <v>137</v>
      </c>
      <c r="C30" s="18" t="s">
        <v>24</v>
      </c>
      <c r="D30" s="18" t="s">
        <v>25</v>
      </c>
      <c r="E30" s="21" t="n">
        <f aca="false">E34</f>
        <v>0</v>
      </c>
      <c r="F30" s="21" t="n">
        <f aca="false">F31+F32+F33</f>
        <v>22065</v>
      </c>
      <c r="G30" s="21" t="n">
        <f aca="false">G31+G32+G33</f>
        <v>22065</v>
      </c>
      <c r="H30" s="21" t="n">
        <f aca="false">H31+H32+H33</f>
        <v>0</v>
      </c>
      <c r="I30" s="21" t="n">
        <f aca="false">I31+I32+I33</f>
        <v>0</v>
      </c>
      <c r="J30" s="21" t="n">
        <f aca="false">J31+J32+J33</f>
        <v>0</v>
      </c>
      <c r="K30" s="21" t="n">
        <f aca="false">K31+K32+K33</f>
        <v>0</v>
      </c>
      <c r="L30" s="44" t="s">
        <v>138</v>
      </c>
      <c r="M30" s="44" t="s">
        <v>139</v>
      </c>
    </row>
    <row r="31" customFormat="false" ht="33.75" hidden="false" customHeight="true" outlineLevel="0" collapsed="false">
      <c r="A31" s="43"/>
      <c r="B31" s="44"/>
      <c r="C31" s="18" t="s">
        <v>24</v>
      </c>
      <c r="D31" s="18" t="s">
        <v>28</v>
      </c>
      <c r="E31" s="21" t="n">
        <f aca="false">E35</f>
        <v>0</v>
      </c>
      <c r="F31" s="21" t="n">
        <f aca="false">G31+H31+I31+J31+K31</f>
        <v>0</v>
      </c>
      <c r="G31" s="21" t="n">
        <f aca="false">G35</f>
        <v>0</v>
      </c>
      <c r="H31" s="21" t="n">
        <f aca="false">H35</f>
        <v>0</v>
      </c>
      <c r="I31" s="21" t="n">
        <f aca="false">I35</f>
        <v>0</v>
      </c>
      <c r="J31" s="21" t="n">
        <f aca="false">J35</f>
        <v>0</v>
      </c>
      <c r="K31" s="21" t="n">
        <f aca="false">K35</f>
        <v>0</v>
      </c>
      <c r="L31" s="44"/>
      <c r="M31" s="44"/>
    </row>
    <row r="32" customFormat="false" ht="48.75" hidden="false" customHeight="true" outlineLevel="0" collapsed="false">
      <c r="A32" s="43"/>
      <c r="B32" s="44"/>
      <c r="C32" s="18" t="s">
        <v>24</v>
      </c>
      <c r="D32" s="18" t="s">
        <v>29</v>
      </c>
      <c r="E32" s="21" t="n">
        <f aca="false">E36</f>
        <v>0</v>
      </c>
      <c r="F32" s="21" t="n">
        <f aca="false">G32+H32+I32+J32+K32</f>
        <v>11032.5</v>
      </c>
      <c r="G32" s="21" t="n">
        <f aca="false">G36</f>
        <v>11032.5</v>
      </c>
      <c r="H32" s="21" t="n">
        <f aca="false">H36</f>
        <v>0</v>
      </c>
      <c r="I32" s="21" t="n">
        <f aca="false">I36</f>
        <v>0</v>
      </c>
      <c r="J32" s="21" t="n">
        <f aca="false">J36</f>
        <v>0</v>
      </c>
      <c r="K32" s="21" t="n">
        <f aca="false">K36</f>
        <v>0</v>
      </c>
      <c r="L32" s="44"/>
      <c r="M32" s="44"/>
    </row>
    <row r="33" customFormat="false" ht="62.25" hidden="false" customHeight="true" outlineLevel="0" collapsed="false">
      <c r="A33" s="43"/>
      <c r="B33" s="44"/>
      <c r="C33" s="18" t="s">
        <v>24</v>
      </c>
      <c r="D33" s="18" t="s">
        <v>30</v>
      </c>
      <c r="E33" s="21" t="n">
        <f aca="false">E37</f>
        <v>0</v>
      </c>
      <c r="F33" s="21" t="n">
        <f aca="false">G33+H33+I33+J33+K33</f>
        <v>11032.5</v>
      </c>
      <c r="G33" s="21" t="n">
        <f aca="false">G37</f>
        <v>11032.5</v>
      </c>
      <c r="H33" s="21" t="n">
        <f aca="false">H37</f>
        <v>0</v>
      </c>
      <c r="I33" s="21" t="n">
        <f aca="false">I37</f>
        <v>0</v>
      </c>
      <c r="J33" s="21" t="n">
        <f aca="false">J37</f>
        <v>0</v>
      </c>
      <c r="K33" s="21" t="n">
        <f aca="false">K37</f>
        <v>0</v>
      </c>
      <c r="L33" s="44"/>
      <c r="M33" s="44"/>
    </row>
    <row r="34" customFormat="false" ht="30" hidden="false" customHeight="true" outlineLevel="0" collapsed="false">
      <c r="A34" s="43" t="s">
        <v>104</v>
      </c>
      <c r="B34" s="44" t="s">
        <v>140</v>
      </c>
      <c r="C34" s="18" t="s">
        <v>24</v>
      </c>
      <c r="D34" s="18" t="s">
        <v>25</v>
      </c>
      <c r="E34" s="21" t="n">
        <f aca="false">E35+E36+E37</f>
        <v>0</v>
      </c>
      <c r="F34" s="21" t="n">
        <f aca="false">F35+F36+F37</f>
        <v>22065</v>
      </c>
      <c r="G34" s="21" t="n">
        <f aca="false">G35+G36+G37</f>
        <v>22065</v>
      </c>
      <c r="H34" s="21" t="n">
        <f aca="false">H35+H36+H37</f>
        <v>0</v>
      </c>
      <c r="I34" s="21" t="n">
        <f aca="false">I35+I36+I37</f>
        <v>0</v>
      </c>
      <c r="J34" s="21" t="n">
        <f aca="false">J35+J36+J37</f>
        <v>0</v>
      </c>
      <c r="K34" s="21" t="n">
        <f aca="false">K35+K36+K37</f>
        <v>0</v>
      </c>
      <c r="L34" s="44" t="s">
        <v>138</v>
      </c>
      <c r="M34" s="49"/>
    </row>
    <row r="35" customFormat="false" ht="38.25" hidden="false" customHeight="true" outlineLevel="0" collapsed="false">
      <c r="A35" s="43"/>
      <c r="B35" s="44"/>
      <c r="C35" s="18" t="s">
        <v>24</v>
      </c>
      <c r="D35" s="18" t="s">
        <v>28</v>
      </c>
      <c r="E35" s="21" t="n">
        <v>0</v>
      </c>
      <c r="F35" s="21" t="n">
        <f aca="false">G35+H35+I35+J35+K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4"/>
      <c r="M35" s="44"/>
    </row>
    <row r="36" customFormat="false" ht="52.5" hidden="false" customHeight="true" outlineLevel="0" collapsed="false">
      <c r="A36" s="43"/>
      <c r="B36" s="44"/>
      <c r="C36" s="18" t="s">
        <v>24</v>
      </c>
      <c r="D36" s="18" t="s">
        <v>29</v>
      </c>
      <c r="E36" s="21" t="n">
        <v>0</v>
      </c>
      <c r="F36" s="21" t="n">
        <f aca="false">G36+H36+I36+J36+K36</f>
        <v>11032.5</v>
      </c>
      <c r="G36" s="21" t="n">
        <v>11032.5</v>
      </c>
      <c r="H36" s="21" t="n">
        <v>0</v>
      </c>
      <c r="I36" s="21" t="n">
        <v>0</v>
      </c>
      <c r="J36" s="21" t="n">
        <v>0</v>
      </c>
      <c r="K36" s="21" t="n">
        <v>0</v>
      </c>
      <c r="L36" s="44"/>
      <c r="M36" s="44"/>
    </row>
    <row r="37" customFormat="false" ht="72.75" hidden="false" customHeight="true" outlineLevel="0" collapsed="false">
      <c r="A37" s="43"/>
      <c r="B37" s="44"/>
      <c r="C37" s="18" t="s">
        <v>24</v>
      </c>
      <c r="D37" s="18" t="s">
        <v>30</v>
      </c>
      <c r="E37" s="21" t="n">
        <v>0</v>
      </c>
      <c r="F37" s="21" t="n">
        <f aca="false">G37+H37+I37+J37+K37</f>
        <v>11032.5</v>
      </c>
      <c r="G37" s="21" t="n">
        <v>11032.5</v>
      </c>
      <c r="H37" s="21" t="n">
        <v>0</v>
      </c>
      <c r="I37" s="21" t="n">
        <v>0</v>
      </c>
      <c r="J37" s="21" t="n">
        <v>0</v>
      </c>
      <c r="K37" s="21" t="n">
        <v>0</v>
      </c>
      <c r="L37" s="44"/>
      <c r="M37" s="44"/>
    </row>
    <row r="38" customFormat="false" ht="23.25" hidden="false" customHeight="true" outlineLevel="0" collapsed="false">
      <c r="A38" s="33" t="s">
        <v>112</v>
      </c>
      <c r="B38" s="22" t="s">
        <v>141</v>
      </c>
      <c r="C38" s="18" t="s">
        <v>24</v>
      </c>
      <c r="D38" s="18" t="s">
        <v>25</v>
      </c>
      <c r="E38" s="21" t="n">
        <f aca="false">E39+E40+E41+E42</f>
        <v>0</v>
      </c>
      <c r="F38" s="21" t="n">
        <f aca="false">F39+F40+F41+F42</f>
        <v>0</v>
      </c>
      <c r="G38" s="21" t="n">
        <f aca="false">G39+G40+G41+G42</f>
        <v>0</v>
      </c>
      <c r="H38" s="21" t="n">
        <f aca="false">H39+H40+H41+H42</f>
        <v>0</v>
      </c>
      <c r="I38" s="21" t="n">
        <f aca="false">I39+I40+I41+I42</f>
        <v>0</v>
      </c>
      <c r="J38" s="21" t="n">
        <f aca="false">J39+J40+J41+J42</f>
        <v>0</v>
      </c>
      <c r="K38" s="21" t="n">
        <f aca="false">K39+K40+K41+K42</f>
        <v>0</v>
      </c>
      <c r="L38" s="22" t="s">
        <v>142</v>
      </c>
      <c r="M38" s="31" t="s">
        <v>143</v>
      </c>
    </row>
    <row r="39" customFormat="false" ht="38.25" hidden="false" customHeight="true" outlineLevel="0" collapsed="false">
      <c r="A39" s="33"/>
      <c r="B39" s="22"/>
      <c r="C39" s="18" t="s">
        <v>24</v>
      </c>
      <c r="D39" s="18" t="s">
        <v>28</v>
      </c>
      <c r="E39" s="21" t="n">
        <f aca="false">E44+E49</f>
        <v>0</v>
      </c>
      <c r="F39" s="21" t="n">
        <f aca="false">G39+H39+I39+J39+K39</f>
        <v>0</v>
      </c>
      <c r="G39" s="21" t="n">
        <f aca="false">G44+G49</f>
        <v>0</v>
      </c>
      <c r="H39" s="21" t="n">
        <f aca="false">H44+H49</f>
        <v>0</v>
      </c>
      <c r="I39" s="21" t="n">
        <f aca="false">I44+I49</f>
        <v>0</v>
      </c>
      <c r="J39" s="21" t="n">
        <f aca="false">J44+J49</f>
        <v>0</v>
      </c>
      <c r="K39" s="21" t="n">
        <f aca="false">K44+K49</f>
        <v>0</v>
      </c>
      <c r="L39" s="22"/>
      <c r="M39" s="31"/>
    </row>
    <row r="40" customFormat="false" ht="51" hidden="false" customHeight="true" outlineLevel="0" collapsed="false">
      <c r="A40" s="33"/>
      <c r="B40" s="22"/>
      <c r="C40" s="18" t="s">
        <v>24</v>
      </c>
      <c r="D40" s="18" t="s">
        <v>29</v>
      </c>
      <c r="E40" s="21" t="n">
        <f aca="false">E45</f>
        <v>0</v>
      </c>
      <c r="F40" s="21" t="n">
        <f aca="false">G40+H40+I40+J40+K40</f>
        <v>0</v>
      </c>
      <c r="G40" s="21" t="n">
        <f aca="false">G45+G50</f>
        <v>0</v>
      </c>
      <c r="H40" s="21" t="n">
        <f aca="false">H45+H50</f>
        <v>0</v>
      </c>
      <c r="I40" s="21" t="n">
        <f aca="false">I45+I50</f>
        <v>0</v>
      </c>
      <c r="J40" s="21" t="n">
        <f aca="false">J45+J50</f>
        <v>0</v>
      </c>
      <c r="K40" s="21" t="n">
        <f aca="false">K45+K50</f>
        <v>0</v>
      </c>
      <c r="L40" s="22"/>
      <c r="M40" s="31"/>
    </row>
    <row r="41" customFormat="false" ht="66.75" hidden="false" customHeight="true" outlineLevel="0" collapsed="false">
      <c r="A41" s="33"/>
      <c r="B41" s="22"/>
      <c r="C41" s="18" t="s">
        <v>24</v>
      </c>
      <c r="D41" s="18" t="s">
        <v>30</v>
      </c>
      <c r="E41" s="21" t="n">
        <f aca="false">E46</f>
        <v>0</v>
      </c>
      <c r="F41" s="21" t="n">
        <f aca="false">G41+H41+I41+J41+K41</f>
        <v>0</v>
      </c>
      <c r="G41" s="21" t="n">
        <f aca="false">G46+G51</f>
        <v>0</v>
      </c>
      <c r="H41" s="21" t="n">
        <f aca="false">H46+H51</f>
        <v>0</v>
      </c>
      <c r="I41" s="21" t="n">
        <f aca="false">I46+I51</f>
        <v>0</v>
      </c>
      <c r="J41" s="21" t="n">
        <f aca="false">J46+J51</f>
        <v>0</v>
      </c>
      <c r="K41" s="21" t="n">
        <f aca="false">K46+K51</f>
        <v>0</v>
      </c>
      <c r="L41" s="22"/>
      <c r="M41" s="31"/>
    </row>
    <row r="42" customFormat="false" ht="40.5" hidden="false" customHeight="true" outlineLevel="0" collapsed="false">
      <c r="A42" s="33"/>
      <c r="B42" s="22"/>
      <c r="C42" s="18" t="s">
        <v>24</v>
      </c>
      <c r="D42" s="18" t="s">
        <v>31</v>
      </c>
      <c r="E42" s="21" t="n">
        <f aca="false">E47</f>
        <v>0</v>
      </c>
      <c r="F42" s="21" t="n">
        <f aca="false">G42+H42+I42+J42+K42</f>
        <v>0</v>
      </c>
      <c r="G42" s="21" t="n">
        <f aca="false">G47+G52</f>
        <v>0</v>
      </c>
      <c r="H42" s="21" t="n">
        <f aca="false">H47+H52</f>
        <v>0</v>
      </c>
      <c r="I42" s="21" t="n">
        <f aca="false">I47+I52</f>
        <v>0</v>
      </c>
      <c r="J42" s="21" t="n">
        <f aca="false">J47+J52</f>
        <v>0</v>
      </c>
      <c r="K42" s="21" t="n">
        <f aca="false">K47+K52</f>
        <v>0</v>
      </c>
      <c r="L42" s="22"/>
      <c r="M42" s="31"/>
    </row>
    <row r="43" customFormat="false" ht="26.25" hidden="false" customHeight="true" outlineLevel="0" collapsed="false">
      <c r="A43" s="33" t="s">
        <v>144</v>
      </c>
      <c r="B43" s="22" t="s">
        <v>145</v>
      </c>
      <c r="C43" s="18" t="s">
        <v>24</v>
      </c>
      <c r="D43" s="18" t="s">
        <v>25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1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34"/>
      <c r="M43" s="34"/>
    </row>
    <row r="44" customFormat="false" ht="37.5" hidden="false" customHeight="true" outlineLevel="0" collapsed="false">
      <c r="A44" s="33"/>
      <c r="B44" s="22"/>
      <c r="C44" s="18" t="s">
        <v>24</v>
      </c>
      <c r="D44" s="18" t="s">
        <v>28</v>
      </c>
      <c r="E44" s="21" t="n">
        <v>0</v>
      </c>
      <c r="F44" s="21" t="n">
        <f aca="false">G44+H44+I44+J44+K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34"/>
      <c r="M44" s="34"/>
    </row>
    <row r="45" customFormat="false" ht="51" hidden="false" customHeight="true" outlineLevel="0" collapsed="false">
      <c r="A45" s="33"/>
      <c r="B45" s="22"/>
      <c r="C45" s="18" t="s">
        <v>24</v>
      </c>
      <c r="D45" s="18" t="s">
        <v>29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34"/>
      <c r="M45" s="34"/>
    </row>
    <row r="46" customFormat="false" ht="61.5" hidden="false" customHeight="true" outlineLevel="0" collapsed="false">
      <c r="A46" s="33"/>
      <c r="B46" s="22"/>
      <c r="C46" s="18" t="s">
        <v>24</v>
      </c>
      <c r="D46" s="18" t="s">
        <v>30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34"/>
      <c r="M46" s="34"/>
    </row>
    <row r="47" customFormat="false" ht="29.25" hidden="false" customHeight="true" outlineLevel="0" collapsed="false">
      <c r="A47" s="33"/>
      <c r="B47" s="22"/>
      <c r="C47" s="18" t="s">
        <v>24</v>
      </c>
      <c r="D47" s="18" t="s">
        <v>31</v>
      </c>
      <c r="E47" s="21" t="n">
        <v>0</v>
      </c>
      <c r="F47" s="21" t="n">
        <f aca="false">G47+H47+I47+J47+K47</f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4"/>
      <c r="M47" s="34"/>
    </row>
    <row r="48" customFormat="false" ht="24.75" hidden="false" customHeight="true" outlineLevel="0" collapsed="false">
      <c r="A48" s="33" t="s">
        <v>146</v>
      </c>
      <c r="B48" s="22" t="s">
        <v>147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34"/>
      <c r="M48" s="34"/>
    </row>
    <row r="49" customFormat="false" ht="38.25" hidden="false" customHeight="true" outlineLevel="0" collapsed="false">
      <c r="A49" s="33"/>
      <c r="B49" s="22"/>
      <c r="C49" s="18" t="s">
        <v>24</v>
      </c>
      <c r="D49" s="18" t="s">
        <v>28</v>
      </c>
      <c r="E49" s="21" t="n">
        <v>0</v>
      </c>
      <c r="F49" s="21" t="n">
        <f aca="false">G49+H49+I49+J49+K49</f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34"/>
      <c r="M49" s="34"/>
    </row>
    <row r="50" customFormat="false" ht="48.75" hidden="false" customHeight="true" outlineLevel="0" collapsed="false">
      <c r="A50" s="33"/>
      <c r="B50" s="22"/>
      <c r="C50" s="18" t="s">
        <v>24</v>
      </c>
      <c r="D50" s="18" t="s">
        <v>29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34"/>
      <c r="M50" s="34"/>
    </row>
    <row r="51" customFormat="false" ht="63" hidden="false" customHeight="true" outlineLevel="0" collapsed="false">
      <c r="A51" s="33"/>
      <c r="B51" s="22"/>
      <c r="C51" s="18" t="s">
        <v>24</v>
      </c>
      <c r="D51" s="18" t="s">
        <v>30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4"/>
      <c r="M51" s="34"/>
    </row>
    <row r="52" customFormat="false" ht="29.25" hidden="false" customHeight="true" outlineLevel="0" collapsed="false">
      <c r="A52" s="33"/>
      <c r="B52" s="22"/>
      <c r="C52" s="18" t="s">
        <v>24</v>
      </c>
      <c r="D52" s="18" t="s">
        <v>31</v>
      </c>
      <c r="E52" s="21" t="n">
        <v>0</v>
      </c>
      <c r="F52" s="21" t="n">
        <f aca="false">G52+H52+I52+J52+K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4"/>
      <c r="M52" s="34"/>
    </row>
    <row r="53" customFormat="false" ht="24" hidden="false" customHeight="true" outlineLevel="0" collapsed="false">
      <c r="A53" s="58"/>
      <c r="B53" s="61" t="s">
        <v>148</v>
      </c>
      <c r="C53" s="18" t="s">
        <v>24</v>
      </c>
      <c r="D53" s="18" t="s">
        <v>25</v>
      </c>
      <c r="E53" s="21" t="n">
        <f aca="false">E54+E55+E56+E57</f>
        <v>322171.5</v>
      </c>
      <c r="F53" s="21" t="n">
        <f aca="false">G53+H53+I53+J53+K53</f>
        <v>1622820</v>
      </c>
      <c r="G53" s="21" t="n">
        <f aca="false">G54+G55+G56+G57</f>
        <v>342216</v>
      </c>
      <c r="H53" s="21" t="n">
        <f aca="false">H54+H55+H56+H57</f>
        <v>320151</v>
      </c>
      <c r="I53" s="21" t="n">
        <f aca="false">I54+I55+I56+I57</f>
        <v>320151</v>
      </c>
      <c r="J53" s="21" t="n">
        <f aca="false">J54+J55+J56+J57</f>
        <v>320151</v>
      </c>
      <c r="K53" s="21" t="n">
        <f aca="false">K54+K55+K56+K57</f>
        <v>320151</v>
      </c>
      <c r="L53" s="44"/>
      <c r="M53" s="22"/>
    </row>
    <row r="54" customFormat="false" ht="36" hidden="false" customHeight="false" outlineLevel="0" collapsed="false">
      <c r="A54" s="58"/>
      <c r="B54" s="61"/>
      <c r="C54" s="18" t="s">
        <v>24</v>
      </c>
      <c r="D54" s="18" t="s">
        <v>28</v>
      </c>
      <c r="E54" s="21" t="n">
        <f aca="false">E6+E21+E31+E39</f>
        <v>0</v>
      </c>
      <c r="F54" s="21" t="n">
        <f aca="false">G54+H54+I54+J54+K54</f>
        <v>0</v>
      </c>
      <c r="G54" s="21" t="n">
        <f aca="false">G6+G21+G31+G39</f>
        <v>0</v>
      </c>
      <c r="H54" s="21" t="n">
        <f aca="false">H6+H21+H31+H39</f>
        <v>0</v>
      </c>
      <c r="I54" s="21" t="n">
        <f aca="false">I6+I21+I31+I39</f>
        <v>0</v>
      </c>
      <c r="J54" s="21" t="n">
        <f aca="false">J6+J21+J31+J39</f>
        <v>0</v>
      </c>
      <c r="K54" s="21" t="n">
        <f aca="false">K6+K21+K31+K39</f>
        <v>0</v>
      </c>
      <c r="L54" s="44"/>
      <c r="M54" s="22"/>
    </row>
    <row r="55" customFormat="false" ht="48" hidden="false" customHeight="false" outlineLevel="0" collapsed="false">
      <c r="A55" s="58"/>
      <c r="B55" s="61"/>
      <c r="C55" s="18" t="s">
        <v>24</v>
      </c>
      <c r="D55" s="18" t="s">
        <v>29</v>
      </c>
      <c r="E55" s="21" t="n">
        <f aca="false">E7+E22+E32+E40</f>
        <v>0</v>
      </c>
      <c r="F55" s="21" t="n">
        <f aca="false">G55+H55+I55+J55+K55</f>
        <v>11032.5</v>
      </c>
      <c r="G55" s="21" t="n">
        <f aca="false">G7+G22+G32+G40</f>
        <v>11032.5</v>
      </c>
      <c r="H55" s="21" t="n">
        <f aca="false">H7+H22+H32+H40</f>
        <v>0</v>
      </c>
      <c r="I55" s="21" t="n">
        <f aca="false">I7+I22+I32+I40</f>
        <v>0</v>
      </c>
      <c r="J55" s="21" t="n">
        <f aca="false">J7+J22+J32+J40</f>
        <v>0</v>
      </c>
      <c r="K55" s="21" t="n">
        <f aca="false">K7+K22+K32+K40</f>
        <v>0</v>
      </c>
      <c r="L55" s="44"/>
      <c r="M55" s="22"/>
    </row>
    <row r="56" customFormat="false" ht="60" hidden="false" customHeight="false" outlineLevel="0" collapsed="false">
      <c r="A56" s="58"/>
      <c r="B56" s="61"/>
      <c r="C56" s="18" t="s">
        <v>24</v>
      </c>
      <c r="D56" s="18" t="s">
        <v>30</v>
      </c>
      <c r="E56" s="21" t="n">
        <f aca="false">E8+E23+E33+E41</f>
        <v>321968.5</v>
      </c>
      <c r="F56" s="21" t="n">
        <f aca="false">G56+H56+I56+J56+K56</f>
        <v>1611037.5</v>
      </c>
      <c r="G56" s="21" t="n">
        <f aca="false">G8+G23+G33+G41</f>
        <v>331033.5</v>
      </c>
      <c r="H56" s="21" t="n">
        <f aca="false">H8+H23+H33+H41</f>
        <v>320001</v>
      </c>
      <c r="I56" s="21" t="n">
        <f aca="false">I8+I23+I33+I41</f>
        <v>320001</v>
      </c>
      <c r="J56" s="21" t="n">
        <f aca="false">J8+J23+J33+J41</f>
        <v>320001</v>
      </c>
      <c r="K56" s="21" t="n">
        <f aca="false">K8+K23+K33+K41</f>
        <v>320001</v>
      </c>
      <c r="L56" s="44"/>
      <c r="M56" s="22"/>
    </row>
    <row r="57" customFormat="false" ht="24" hidden="false" customHeight="false" outlineLevel="0" collapsed="false">
      <c r="A57" s="58"/>
      <c r="B57" s="61"/>
      <c r="C57" s="18" t="s">
        <v>24</v>
      </c>
      <c r="D57" s="18" t="s">
        <v>31</v>
      </c>
      <c r="E57" s="21" t="n">
        <f aca="false">E9+E24+E34+E42</f>
        <v>203</v>
      </c>
      <c r="F57" s="21" t="n">
        <f aca="false">G57+H57+I57+J57+K57</f>
        <v>750</v>
      </c>
      <c r="G57" s="21" t="n">
        <f aca="false">G9+G24+G42</f>
        <v>150</v>
      </c>
      <c r="H57" s="21" t="n">
        <f aca="false">H9+H24+H34+H42</f>
        <v>150</v>
      </c>
      <c r="I57" s="21" t="n">
        <f aca="false">I9+I24+I34+I42</f>
        <v>150</v>
      </c>
      <c r="J57" s="21" t="n">
        <f aca="false">J9+J24+J34+J42</f>
        <v>150</v>
      </c>
      <c r="K57" s="21" t="n">
        <f aca="false">K9+K24+K34+K42</f>
        <v>150</v>
      </c>
      <c r="L57" s="44"/>
      <c r="M57" s="22"/>
    </row>
    <row r="58" customFormat="false" ht="15" hidden="false" customHeight="false" outlineLevel="0" collapsed="false">
      <c r="A58" s="63"/>
      <c r="B58" s="63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H66" s="3"/>
    </row>
    <row r="67" customFormat="false" ht="15" hidden="false" customHeight="false" outlineLevel="0" collapsed="false">
      <c r="H67" s="3"/>
    </row>
    <row r="68" customFormat="false" ht="15" hidden="false" customHeight="false" outlineLevel="0" collapsed="false">
      <c r="H68" s="3"/>
    </row>
    <row r="69" customFormat="false" ht="15" hidden="false" customHeight="false" outlineLevel="0" collapsed="false">
      <c r="H69" s="3"/>
    </row>
    <row r="70" customFormat="false" ht="15" hidden="false" customHeight="false" outlineLevel="0" collapsed="false">
      <c r="H70" s="3"/>
    </row>
    <row r="71" customFormat="false" ht="15" hidden="false" customHeight="false" outlineLevel="0" collapsed="false">
      <c r="H71" s="3"/>
    </row>
    <row r="72" customFormat="false" ht="15" hidden="false" customHeight="false" outlineLevel="0" collapsed="false">
      <c r="H72" s="3"/>
    </row>
    <row r="73" customFormat="false" ht="15" hidden="false" customHeight="false" outlineLevel="0" collapsed="false"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</sheetData>
  <mergeCells count="5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L25:L29"/>
    <mergeCell ref="M25:M29"/>
    <mergeCell ref="B26:B29"/>
    <mergeCell ref="A30:A33"/>
    <mergeCell ref="B30:B33"/>
    <mergeCell ref="L30:L33"/>
    <mergeCell ref="M30:M33"/>
    <mergeCell ref="A34:A37"/>
    <mergeCell ref="B34:B37"/>
    <mergeCell ref="L34:L37"/>
    <mergeCell ref="M34:M37"/>
    <mergeCell ref="A38:A42"/>
    <mergeCell ref="B38:B42"/>
    <mergeCell ref="L38:L42"/>
    <mergeCell ref="M38:M42"/>
    <mergeCell ref="A43:A47"/>
    <mergeCell ref="B43:B47"/>
    <mergeCell ref="L43:L47"/>
    <mergeCell ref="M43:M47"/>
    <mergeCell ref="A48:A52"/>
    <mergeCell ref="B48:B52"/>
    <mergeCell ref="L48:L52"/>
    <mergeCell ref="M48:M52"/>
    <mergeCell ref="A53:A57"/>
    <mergeCell ref="B53:B57"/>
    <mergeCell ref="L53:L57"/>
    <mergeCell ref="M53:M5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94</v>
      </c>
      <c r="B5" s="70" t="s">
        <v>150</v>
      </c>
      <c r="C5" s="18" t="s">
        <v>24</v>
      </c>
      <c r="D5" s="18" t="s">
        <v>25</v>
      </c>
      <c r="E5" s="71" t="n">
        <f aca="false">E6+E7+E8+E9</f>
        <v>0</v>
      </c>
      <c r="F5" s="71" t="n">
        <f aca="false">F6+F7+F8+F9</f>
        <v>0</v>
      </c>
      <c r="G5" s="71" t="n">
        <f aca="false">G6+G7+G8+G9</f>
        <v>0</v>
      </c>
      <c r="H5" s="71" t="n">
        <f aca="false">H6+H7+H8+H9</f>
        <v>0</v>
      </c>
      <c r="I5" s="71" t="n">
        <f aca="false">I6+I7+I8+I9</f>
        <v>0</v>
      </c>
      <c r="J5" s="71" t="n">
        <f aca="false">J6+J7+J8+J9</f>
        <v>0</v>
      </c>
      <c r="K5" s="71" t="n">
        <f aca="false">K6+K7+K8+K9</f>
        <v>0</v>
      </c>
      <c r="L5" s="44" t="s">
        <v>151</v>
      </c>
      <c r="M5" s="70" t="s">
        <v>152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v>0</v>
      </c>
      <c r="F6" s="21" t="n">
        <f aca="false">G6+H6+I6+J6+K6</f>
        <v>0</v>
      </c>
      <c r="G6" s="71" t="n">
        <f aca="false">G11</f>
        <v>0</v>
      </c>
      <c r="H6" s="71" t="n">
        <f aca="false">H11</f>
        <v>0</v>
      </c>
      <c r="I6" s="71" t="n">
        <f aca="false">I11</f>
        <v>0</v>
      </c>
      <c r="J6" s="71" t="n">
        <f aca="false">J11</f>
        <v>0</v>
      </c>
      <c r="K6" s="71" t="n">
        <f aca="false">K11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</f>
        <v>0</v>
      </c>
      <c r="F7" s="21" t="n">
        <f aca="false">G7+H7+I7+J7+K7</f>
        <v>0</v>
      </c>
      <c r="G7" s="71" t="n">
        <f aca="false">G12</f>
        <v>0</v>
      </c>
      <c r="H7" s="71" t="n">
        <f aca="false">H12</f>
        <v>0</v>
      </c>
      <c r="I7" s="71" t="n">
        <f aca="false">I12</f>
        <v>0</v>
      </c>
      <c r="J7" s="71" t="n">
        <f aca="false">J12</f>
        <v>0</v>
      </c>
      <c r="K7" s="71" t="n">
        <f aca="false">K12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</f>
        <v>0</v>
      </c>
      <c r="F8" s="21" t="n">
        <f aca="false">G8+H8+I8+J8+K8</f>
        <v>0</v>
      </c>
      <c r="G8" s="71" t="n">
        <f aca="false">G13</f>
        <v>0</v>
      </c>
      <c r="H8" s="71" t="n">
        <f aca="false">H13</f>
        <v>0</v>
      </c>
      <c r="I8" s="71" t="n">
        <f aca="false">I13</f>
        <v>0</v>
      </c>
      <c r="J8" s="71" t="n">
        <f aca="false">J13</f>
        <v>0</v>
      </c>
      <c r="K8" s="71" t="n">
        <f aca="false">K13</f>
        <v>0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</f>
        <v>0</v>
      </c>
      <c r="F9" s="21" t="n">
        <f aca="false">G9+H9+I9+J9+K9</f>
        <v>0</v>
      </c>
      <c r="G9" s="71" t="n">
        <f aca="false">G14</f>
        <v>0</v>
      </c>
      <c r="H9" s="71" t="n">
        <f aca="false">H14</f>
        <v>0</v>
      </c>
      <c r="I9" s="71" t="n">
        <f aca="false">I14</f>
        <v>0</v>
      </c>
      <c r="J9" s="71" t="n">
        <f aca="false">J14</f>
        <v>0</v>
      </c>
      <c r="K9" s="71" t="n">
        <f aca="false">K14</f>
        <v>0</v>
      </c>
      <c r="L9" s="44"/>
      <c r="M9" s="70"/>
    </row>
    <row r="10" customFormat="false" ht="18" hidden="false" customHeight="true" outlineLevel="0" collapsed="false">
      <c r="A10" s="43" t="s">
        <v>133</v>
      </c>
      <c r="B10" s="73" t="s">
        <v>153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4" t="s">
        <v>151</v>
      </c>
      <c r="M10" s="44"/>
    </row>
    <row r="11" customFormat="false" ht="39.75" hidden="false" customHeight="true" outlineLevel="0" collapsed="false">
      <c r="A11" s="43"/>
      <c r="B11" s="74" t="s">
        <v>15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7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7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4"/>
      <c r="M13" s="44"/>
    </row>
    <row r="14" customFormat="false" ht="25.5" hidden="false" customHeight="true" outlineLevel="0" collapsed="false">
      <c r="A14" s="43"/>
      <c r="B14" s="7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1.75" hidden="false" customHeight="true" outlineLevel="0" collapsed="false">
      <c r="A15" s="58"/>
      <c r="B15" s="61" t="s">
        <v>15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/>
      <c r="M15" s="44"/>
    </row>
    <row r="16" customFormat="false" ht="40.5" hidden="false" customHeight="true" outlineLevel="0" collapsed="false">
      <c r="A16" s="58"/>
      <c r="B16" s="6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4"/>
      <c r="M16" s="44"/>
    </row>
    <row r="17" customFormat="false" ht="39.75" hidden="false" customHeight="true" outlineLevel="0" collapsed="false">
      <c r="A17" s="58"/>
      <c r="B17" s="6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4"/>
      <c r="M17" s="44"/>
    </row>
    <row r="18" customFormat="false" ht="63" hidden="false" customHeight="true" outlineLevel="0" collapsed="false">
      <c r="A18" s="58"/>
      <c r="B18" s="6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4"/>
      <c r="M18" s="44"/>
    </row>
    <row r="19" customFormat="false" ht="27" hidden="false" customHeight="true" outlineLevel="0" collapsed="false">
      <c r="A19" s="58"/>
      <c r="B19" s="6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4"/>
      <c r="M19" s="44"/>
    </row>
    <row r="20" customFormat="false" ht="15" hidden="false" customHeight="false" outlineLevel="0" collapsed="false">
      <c r="A20" s="63"/>
      <c r="B20" s="6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4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2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:M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22</v>
      </c>
      <c r="B5" s="70" t="s">
        <v>157</v>
      </c>
      <c r="C5" s="18" t="s">
        <v>24</v>
      </c>
      <c r="D5" s="18" t="s">
        <v>25</v>
      </c>
      <c r="E5" s="71" t="n">
        <f aca="false">E6+E7+E8+E9</f>
        <v>68399.2</v>
      </c>
      <c r="F5" s="71" t="n">
        <f aca="false">F6+F7+F8+F9</f>
        <v>343535</v>
      </c>
      <c r="G5" s="71" t="n">
        <f aca="false">G6+G7+G8+G9</f>
        <v>67267</v>
      </c>
      <c r="H5" s="71" t="n">
        <f aca="false">H6+H7+H8+H9</f>
        <v>69067</v>
      </c>
      <c r="I5" s="71" t="n">
        <f aca="false">I6+I7+I8+I9</f>
        <v>69067</v>
      </c>
      <c r="J5" s="71" t="n">
        <f aca="false">J6+J7+J8+J9</f>
        <v>69067</v>
      </c>
      <c r="K5" s="71" t="n">
        <f aca="false">K6+K7+K8+K9</f>
        <v>69067</v>
      </c>
      <c r="L5" s="44" t="s">
        <v>151</v>
      </c>
      <c r="M5" s="70" t="s">
        <v>158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f aca="false">E11+E16</f>
        <v>0</v>
      </c>
      <c r="F6" s="21" t="n">
        <f aca="false">G6+H6+I6+J6+K6</f>
        <v>0</v>
      </c>
      <c r="G6" s="71" t="n">
        <f aca="false">G11+G16</f>
        <v>0</v>
      </c>
      <c r="H6" s="71" t="n">
        <f aca="false">H11+H16</f>
        <v>0</v>
      </c>
      <c r="I6" s="71" t="n">
        <f aca="false">I11+I16</f>
        <v>0</v>
      </c>
      <c r="J6" s="71" t="n">
        <f aca="false">J11+J16</f>
        <v>0</v>
      </c>
      <c r="K6" s="71" t="n">
        <f aca="false">K11+K16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+E17</f>
        <v>0</v>
      </c>
      <c r="F7" s="21" t="n">
        <f aca="false">G7+H7+I7+J7+K7</f>
        <v>0</v>
      </c>
      <c r="G7" s="71" t="n">
        <f aca="false">G12+G17</f>
        <v>0</v>
      </c>
      <c r="H7" s="71" t="n">
        <f aca="false">H12+H17</f>
        <v>0</v>
      </c>
      <c r="I7" s="71" t="n">
        <f aca="false">I12+I17</f>
        <v>0</v>
      </c>
      <c r="J7" s="71" t="n">
        <f aca="false">J12+J17</f>
        <v>0</v>
      </c>
      <c r="K7" s="71" t="n">
        <f aca="false">K12+K17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+E18+E21</f>
        <v>68399.2</v>
      </c>
      <c r="F8" s="21" t="n">
        <f aca="false">G8+H8+I8+J8+K8</f>
        <v>343535</v>
      </c>
      <c r="G8" s="71" t="n">
        <f aca="false">G13+G18+G21</f>
        <v>67267</v>
      </c>
      <c r="H8" s="71" t="n">
        <f aca="false">H13+H18+H21</f>
        <v>69067</v>
      </c>
      <c r="I8" s="71" t="n">
        <f aca="false">I13+I18+I21</f>
        <v>69067</v>
      </c>
      <c r="J8" s="71" t="n">
        <f aca="false">J13+J18+J21</f>
        <v>69067</v>
      </c>
      <c r="K8" s="71" t="n">
        <f aca="false">K13+K18+K21</f>
        <v>69067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+E19</f>
        <v>0</v>
      </c>
      <c r="F9" s="21" t="n">
        <f aca="false">G9+H9+I9+J9+K9</f>
        <v>0</v>
      </c>
      <c r="G9" s="71" t="n">
        <f aca="false">G14+G19</f>
        <v>0</v>
      </c>
      <c r="H9" s="71" t="n">
        <f aca="false">H14+H19</f>
        <v>0</v>
      </c>
      <c r="I9" s="71" t="n">
        <f aca="false">I14+I19</f>
        <v>0</v>
      </c>
      <c r="J9" s="71" t="n">
        <f aca="false">J14+J19</f>
        <v>0</v>
      </c>
      <c r="K9" s="71" t="n">
        <f aca="false">K14+K19</f>
        <v>0</v>
      </c>
      <c r="L9" s="44"/>
      <c r="M9" s="70"/>
    </row>
    <row r="10" customFormat="false" ht="18" hidden="false" customHeight="true" outlineLevel="0" collapsed="false">
      <c r="A10" s="43" t="s">
        <v>69</v>
      </c>
      <c r="B10" s="18" t="s">
        <v>159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8555</v>
      </c>
      <c r="G10" s="21" t="n">
        <f aca="false">G11+G12+G13+G14</f>
        <v>41711</v>
      </c>
      <c r="H10" s="21" t="n">
        <f aca="false">H11+H12+H13+H14</f>
        <v>41711</v>
      </c>
      <c r="I10" s="21" t="n">
        <f aca="false">I11+I12+I13+I14</f>
        <v>41711</v>
      </c>
      <c r="J10" s="21" t="n">
        <f aca="false">J11+J12+J13+J14</f>
        <v>41711</v>
      </c>
      <c r="K10" s="21" t="n">
        <f aca="false">K11+K12+K13+K14</f>
        <v>41711</v>
      </c>
      <c r="L10" s="44" t="s">
        <v>151</v>
      </c>
      <c r="M10" s="44"/>
    </row>
    <row r="11" customFormat="false" ht="39.75" hidden="false" customHeight="true" outlineLevel="0" collapsed="false">
      <c r="A11" s="43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8555</v>
      </c>
      <c r="G13" s="21" t="n">
        <v>41711</v>
      </c>
      <c r="H13" s="21" t="n">
        <v>41711</v>
      </c>
      <c r="I13" s="21" t="n">
        <v>41711</v>
      </c>
      <c r="J13" s="21" t="n">
        <v>41711</v>
      </c>
      <c r="K13" s="21" t="n">
        <v>41711</v>
      </c>
      <c r="L13" s="44"/>
      <c r="M13" s="44"/>
    </row>
    <row r="14" customFormat="false" ht="25.5" hidden="false" customHeight="true" outlineLevel="0" collapsed="false">
      <c r="A14" s="43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4" hidden="false" customHeight="true" outlineLevel="0" collapsed="false">
      <c r="A15" s="43" t="s">
        <v>73</v>
      </c>
      <c r="B15" s="18" t="s">
        <v>160</v>
      </c>
      <c r="C15" s="18" t="s">
        <v>24</v>
      </c>
      <c r="D15" s="75" t="s">
        <v>25</v>
      </c>
      <c r="E15" s="21" t="n">
        <f aca="false">E16+E17+E18+E19</f>
        <v>25405</v>
      </c>
      <c r="F15" s="21" t="n">
        <f aca="false">F16+F17+F18+F19</f>
        <v>125197</v>
      </c>
      <c r="G15" s="21" t="n">
        <f aca="false">G16+G17+G18+G19</f>
        <v>15773</v>
      </c>
      <c r="H15" s="21" t="n">
        <f aca="false">H16+H17+H18+H19</f>
        <v>27356</v>
      </c>
      <c r="I15" s="21" t="n">
        <f aca="false">I16+I17+I18+I19</f>
        <v>27356</v>
      </c>
      <c r="J15" s="21" t="n">
        <f aca="false">J16+J17+J18+J19</f>
        <v>27356</v>
      </c>
      <c r="K15" s="21" t="n">
        <f aca="false">K16+K17+K18+K19</f>
        <v>27356</v>
      </c>
      <c r="L15" s="44" t="s">
        <v>161</v>
      </c>
      <c r="M15" s="44"/>
    </row>
    <row r="16" customFormat="false" ht="39.75" hidden="false" customHeight="true" outlineLevel="0" collapsed="false">
      <c r="A16" s="43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48" hidden="false" customHeight="false" outlineLevel="0" collapsed="false">
      <c r="A17" s="43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" hidden="false" customHeight="true" outlineLevel="0" collapsed="false">
      <c r="A18" s="43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125197</v>
      </c>
      <c r="G18" s="21" t="n">
        <v>15773</v>
      </c>
      <c r="H18" s="21" t="n">
        <f aca="false">15773+11583</f>
        <v>27356</v>
      </c>
      <c r="I18" s="21" t="n">
        <f aca="false">15773+11583</f>
        <v>27356</v>
      </c>
      <c r="J18" s="21" t="n">
        <f aca="false">15773+11583</f>
        <v>27356</v>
      </c>
      <c r="K18" s="21" t="n">
        <f aca="false">15773+11583</f>
        <v>27356</v>
      </c>
      <c r="L18" s="44"/>
      <c r="M18" s="44"/>
    </row>
    <row r="19" customFormat="false" ht="30.75" hidden="false" customHeight="true" outlineLevel="0" collapsed="false">
      <c r="A19" s="43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43" t="s">
        <v>35</v>
      </c>
      <c r="B20" s="19" t="s">
        <v>162</v>
      </c>
      <c r="C20" s="18" t="s">
        <v>24</v>
      </c>
      <c r="D20" s="75" t="s">
        <v>25</v>
      </c>
      <c r="E20" s="21" t="n">
        <f aca="false">E21</f>
        <v>11651.2</v>
      </c>
      <c r="F20" s="21" t="n">
        <f aca="false">F21</f>
        <v>9783</v>
      </c>
      <c r="G20" s="21" t="n">
        <f aca="false">G21</f>
        <v>9783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44" t="s">
        <v>161</v>
      </c>
      <c r="M20" s="44"/>
    </row>
    <row r="21" customFormat="false" ht="63" hidden="false" customHeight="true" outlineLevel="0" collapsed="false">
      <c r="A21" s="43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9783</v>
      </c>
      <c r="G21" s="21" t="n">
        <f aca="false">11583-1800</f>
        <v>9783</v>
      </c>
      <c r="H21" s="21" t="n">
        <v>0</v>
      </c>
      <c r="I21" s="21" t="n">
        <v>0</v>
      </c>
      <c r="J21" s="21" t="n">
        <v>0</v>
      </c>
      <c r="K21" s="21" t="n">
        <v>0</v>
      </c>
      <c r="L21" s="44"/>
      <c r="M21" s="44"/>
    </row>
    <row r="22" customFormat="false" ht="22.5" hidden="false" customHeight="true" outlineLevel="0" collapsed="false">
      <c r="A22" s="43"/>
      <c r="B22" s="61" t="s">
        <v>163</v>
      </c>
      <c r="C22" s="18" t="s">
        <v>24</v>
      </c>
      <c r="D22" s="75" t="s">
        <v>25</v>
      </c>
      <c r="E22" s="21" t="n">
        <f aca="false">E23+E24+E25+E26</f>
        <v>68399.2</v>
      </c>
      <c r="F22" s="21" t="n">
        <f aca="false">F23+F24+F25+F26</f>
        <v>343535</v>
      </c>
      <c r="G22" s="21" t="n">
        <f aca="false">G23+G24+G25+G26</f>
        <v>67267</v>
      </c>
      <c r="H22" s="21" t="n">
        <f aca="false">H23+H24+H25+H26</f>
        <v>69067</v>
      </c>
      <c r="I22" s="21" t="n">
        <f aca="false">I23+I24+I25+I26</f>
        <v>69067</v>
      </c>
      <c r="J22" s="21" t="n">
        <f aca="false">J23+J24+J25+J26</f>
        <v>69067</v>
      </c>
      <c r="K22" s="21" t="n">
        <f aca="false">K23+K24+K25+K26</f>
        <v>69067</v>
      </c>
      <c r="L22" s="44"/>
      <c r="M22" s="44"/>
    </row>
    <row r="23" customFormat="false" ht="40.5" hidden="false" customHeight="true" outlineLevel="0" collapsed="false">
      <c r="A23" s="43"/>
      <c r="B23" s="6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4"/>
      <c r="M23" s="44"/>
    </row>
    <row r="24" customFormat="false" ht="49.5" hidden="false" customHeight="true" outlineLevel="0" collapsed="false">
      <c r="A24" s="43"/>
      <c r="B24" s="6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4"/>
      <c r="M24" s="44"/>
    </row>
    <row r="25" customFormat="false" ht="60.75" hidden="false" customHeight="true" outlineLevel="0" collapsed="false">
      <c r="A25" s="43"/>
      <c r="B25" s="6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43535</v>
      </c>
      <c r="G25" s="21" t="n">
        <f aca="false">G8</f>
        <v>67267</v>
      </c>
      <c r="H25" s="21" t="n">
        <f aca="false">H8</f>
        <v>69067</v>
      </c>
      <c r="I25" s="21" t="n">
        <f aca="false">I8</f>
        <v>69067</v>
      </c>
      <c r="J25" s="21" t="n">
        <f aca="false">J8</f>
        <v>69067</v>
      </c>
      <c r="K25" s="21" t="n">
        <f aca="false">K8</f>
        <v>69067</v>
      </c>
      <c r="L25" s="44"/>
      <c r="M25" s="44"/>
    </row>
    <row r="26" customFormat="false" ht="30.75" hidden="false" customHeight="true" outlineLevel="0" collapsed="false">
      <c r="A26" s="43"/>
      <c r="B26" s="6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4"/>
      <c r="M26" s="44"/>
    </row>
    <row r="27" customFormat="false" ht="18" hidden="false" customHeight="true" outlineLevel="0" collapsed="false">
      <c r="A27" s="76"/>
      <c r="B27" s="61" t="s">
        <v>164</v>
      </c>
      <c r="C27" s="18" t="s">
        <v>24</v>
      </c>
      <c r="D27" s="18" t="s">
        <v>25</v>
      </c>
      <c r="E27" s="21" t="n">
        <f aca="false">E28+E29+E30+E31</f>
        <v>3978436.4</v>
      </c>
      <c r="F27" s="21" t="n">
        <f aca="false">G27+H27+I27+J27+K27</f>
        <v>21015257.47</v>
      </c>
      <c r="G27" s="21" t="n">
        <f aca="false">G28+G29+G30+G31</f>
        <v>4416222.9</v>
      </c>
      <c r="H27" s="21" t="n">
        <f aca="false">H28+H29+H30+H31</f>
        <v>4150044.47</v>
      </c>
      <c r="I27" s="21" t="n">
        <f aca="false">I28+I29+I30+I31</f>
        <v>4155176.5</v>
      </c>
      <c r="J27" s="21" t="n">
        <f aca="false">J28+J29+J30+J31</f>
        <v>4146906.8</v>
      </c>
      <c r="K27" s="21" t="n">
        <f aca="false">K28+K29+K30+K31</f>
        <v>4146906.8</v>
      </c>
      <c r="L27" s="44"/>
      <c r="M27" s="44"/>
    </row>
    <row r="28" customFormat="false" ht="38.25" hidden="false" customHeight="true" outlineLevel="0" collapsed="false">
      <c r="A28" s="76"/>
      <c r="B28" s="61"/>
      <c r="C28" s="18" t="s">
        <v>24</v>
      </c>
      <c r="D28" s="18" t="s">
        <v>28</v>
      </c>
      <c r="E28" s="21" t="n">
        <f aca="false">'Подпрограмма 1'!E73+'Подпрограмма 2'!E108+'Подпрограмма 3'!E54+'Подпрограмма 4'!E16+'Полдпрограмма 5'!E23</f>
        <v>0</v>
      </c>
      <c r="F28" s="21" t="n">
        <f aca="false">G28+H28+I28+J28+K28</f>
        <v>5533.9</v>
      </c>
      <c r="G28" s="21" t="n">
        <f aca="false">'Подпрограмма 1'!G73+'Подпрограмма 2'!G108+'Подпрограмма 3'!G54+'Подпрограмма 4'!G16+'Полдпрограмма 5'!G23</f>
        <v>0</v>
      </c>
      <c r="H28" s="21" t="n">
        <f aca="false">'Подпрограмма 1'!H73+'Подпрограмма 2'!H108+'Подпрограмма 3'!H54+'Подпрограмма 4'!H16+'Полдпрограмма 5'!H23</f>
        <v>1312</v>
      </c>
      <c r="I28" s="21" t="n">
        <f aca="false">'Подпрограмма 1'!I73+'Подпрограмма 2'!I108+'Подпрограмма 3'!I54+'Подпрограмма 4'!I16+'Полдпрограмма 5'!I23</f>
        <v>4221.9</v>
      </c>
      <c r="J28" s="21" t="n">
        <f aca="false">'Подпрограмма 1'!J73+'Подпрограмма 2'!J108+'Подпрограмма 3'!J54+'Подпрограмма 4'!J16+'Полдпрограмма 5'!J23</f>
        <v>0</v>
      </c>
      <c r="K28" s="21" t="n">
        <f aca="false">'Подпрограмма 1'!K73+'Подпрограмма 2'!K108+'Подпрограмма 3'!K54+'Подпрограмма 4'!K16+'Полдпрограмма 5'!K23</f>
        <v>0</v>
      </c>
      <c r="L28" s="44"/>
      <c r="M28" s="44"/>
    </row>
    <row r="29" customFormat="false" ht="48" hidden="false" customHeight="true" outlineLevel="0" collapsed="false">
      <c r="A29" s="76"/>
      <c r="B29" s="61"/>
      <c r="C29" s="18" t="s">
        <v>24</v>
      </c>
      <c r="D29" s="18" t="s">
        <v>29</v>
      </c>
      <c r="E29" s="21" t="n">
        <f aca="false">'Подпрограмма 1'!E74+'Подпрограмма 2'!E109+'Подпрограмма 3'!E55+'Подпрограмма 4'!E17+'Полдпрограмма 5'!E24</f>
        <v>2677294</v>
      </c>
      <c r="F29" s="21" t="n">
        <f aca="false">G29+H29+I29+J29+K29</f>
        <v>14497957.6</v>
      </c>
      <c r="G29" s="21" t="n">
        <f aca="false">'Подпрограмма 1'!G74+'Подпрограмма 2'!G109+'Подпрограмма 3'!G55+'Подпрограмма 4'!G17+'Полдпрограмма 5'!G24</f>
        <v>3035315.5</v>
      </c>
      <c r="H29" s="21" t="n">
        <f aca="false">'Подпрограмма 1'!H74+'Подпрограмма 2'!H109+'Подпрограмма 3'!H55+'Подпрограмма 4'!H17+'Полдпрограмма 5'!H24</f>
        <v>2865931</v>
      </c>
      <c r="I29" s="21" t="n">
        <f aca="false">'Подпрограмма 1'!I74+'Подпрограмма 2'!I109+'Подпрограмма 3'!I55+'Подпрограмма 4'!I17+'Полдпрограмма 5'!I24</f>
        <v>2868175.1</v>
      </c>
      <c r="J29" s="21" t="n">
        <f aca="false">'Подпрограмма 1'!J74+'Подпрограмма 2'!J109+'Подпрограмма 3'!J55+'Подпрограмма 4'!J17+'Полдпрограмма 5'!J24</f>
        <v>2864268</v>
      </c>
      <c r="K29" s="21" t="n">
        <f aca="false">'Подпрограмма 1'!K74+'Подпрограмма 2'!K109+'Подпрограмма 3'!K55+'Подпрограмма 4'!K17+'Полдпрограмма 5'!K24</f>
        <v>2864268</v>
      </c>
      <c r="L29" s="44"/>
      <c r="M29" s="44"/>
    </row>
    <row r="30" customFormat="false" ht="60" hidden="false" customHeight="true" outlineLevel="0" collapsed="false">
      <c r="A30" s="76"/>
      <c r="B30" s="61"/>
      <c r="C30" s="18" t="s">
        <v>24</v>
      </c>
      <c r="D30" s="18" t="s">
        <v>30</v>
      </c>
      <c r="E30" s="21" t="n">
        <f aca="false">'Подпрограмма 1'!E75+'Подпрограмма 2'!E110+'Подпрограмма 3'!E56+'Подпрограмма 4'!E18+'Полдпрограмма 5'!E25</f>
        <v>1121316.7</v>
      </c>
      <c r="F30" s="21" t="n">
        <f aca="false">G30+H30+I30+J30+K30</f>
        <v>5582015.97</v>
      </c>
      <c r="G30" s="21" t="n">
        <f aca="false">'Подпрограмма 1'!G75+'Подпрограмма 2'!G110+'Подпрограмма 3'!G56+'Подпрограмма 4'!G18+'Полдпрограмма 5'!G25</f>
        <v>1194957.4</v>
      </c>
      <c r="H30" s="21" t="n">
        <f aca="false">'Подпрограмма 1'!H75+'Подпрограмма 2'!H110+'Подпрограмма 3'!H56+'Подпрограмма 4'!H18+'Полдпрограмма 5'!H25</f>
        <v>1096851.47</v>
      </c>
      <c r="I30" s="21" t="n">
        <f aca="false">'Подпрограмма 1'!I75+'Подпрограмма 2'!I110+'Подпрограмма 3'!I56+'Подпрограмма 4'!I18+'Полдпрограмма 5'!I25</f>
        <v>1096829.5</v>
      </c>
      <c r="J30" s="21" t="n">
        <f aca="false">'Подпрограмма 1'!J75+'Подпрограмма 2'!J110+'Подпрограмма 3'!J56+'Подпрограмма 4'!J18+'Полдпрограмма 5'!J25</f>
        <v>1096688.8</v>
      </c>
      <c r="K30" s="21" t="n">
        <f aca="false">'Подпрограмма 1'!K75+'Подпрограмма 2'!K110+'Подпрограмма 3'!K56+'Подпрограмма 4'!K18+'Полдпрограмма 5'!K25</f>
        <v>1096688.8</v>
      </c>
      <c r="L30" s="44"/>
      <c r="M30" s="44"/>
    </row>
    <row r="31" customFormat="false" ht="30" hidden="false" customHeight="true" outlineLevel="0" collapsed="false">
      <c r="A31" s="76"/>
      <c r="B31" s="61"/>
      <c r="C31" s="18" t="s">
        <v>24</v>
      </c>
      <c r="D31" s="18" t="s">
        <v>31</v>
      </c>
      <c r="E31" s="21" t="n">
        <f aca="false">'Подпрограмма 1'!E76+'Подпрограмма 2'!E111+'Подпрограмма 3'!E57+'Подпрограмма 4'!E19+'Полдпрограмма 5'!E26</f>
        <v>179825.7</v>
      </c>
      <c r="F31" s="21" t="n">
        <f aca="false">G31+H31+I31+J31+K31</f>
        <v>929750</v>
      </c>
      <c r="G31" s="21" t="n">
        <f aca="false">'Подпрограмма 1'!G76+'Подпрограмма 2'!G111+'Подпрограмма 3'!G57+'Подпрограмма 4'!G19+'Полдпрограмма 5'!G26</f>
        <v>185950</v>
      </c>
      <c r="H31" s="21" t="n">
        <f aca="false">'Подпрограмма 1'!H76+'Подпрограмма 2'!H111+'Подпрограмма 3'!H57+'Подпрограмма 4'!H19+'Полдпрограмма 5'!H26</f>
        <v>185950</v>
      </c>
      <c r="I31" s="21" t="n">
        <f aca="false">'Подпрограмма 1'!I76+'Подпрограмма 2'!I111+'Подпрограмма 3'!I57+'Подпрограмма 4'!I19+'Полдпрограмма 5'!I26</f>
        <v>185950</v>
      </c>
      <c r="J31" s="21" t="n">
        <f aca="false">'Подпрограмма 1'!J76+'Подпрограмма 2'!J111+'Подпрограмма 3'!J57+'Подпрограмма 4'!J19+'Полдпрограмма 5'!J26</f>
        <v>185950</v>
      </c>
      <c r="K31" s="21" t="n">
        <f aca="false">'Подпрограмма 1'!K76+'Подпрограмма 2'!K111+'Подпрограмма 3'!K57+'Подпрограмма 4'!K19+'Полдпрограмма 5'!K26</f>
        <v>185950</v>
      </c>
      <c r="L31" s="44"/>
      <c r="M31" s="44"/>
    </row>
    <row r="32" customFormat="false" ht="30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1"/>
      <c r="M32" s="81"/>
    </row>
    <row r="33" customFormat="false" ht="30" hidden="false" customHeight="true" outlineLevel="0" collapsed="false">
      <c r="A33" s="77"/>
      <c r="B33" s="78"/>
      <c r="C33" s="79"/>
      <c r="D33" s="79"/>
      <c r="E33" s="80"/>
      <c r="F33" s="80"/>
      <c r="G33" s="80"/>
      <c r="H33" s="80"/>
      <c r="I33" s="80"/>
      <c r="J33" s="80"/>
      <c r="K33" s="80"/>
      <c r="L33" s="81"/>
      <c r="M33" s="81"/>
    </row>
    <row r="34" customFormat="false" ht="30" hidden="false" customHeight="true" outlineLevel="0" collapsed="false">
      <c r="A34" s="77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1"/>
      <c r="M34" s="81"/>
    </row>
    <row r="35" customFormat="false" ht="15" hidden="false" customHeight="false" outlineLevel="0" collapsed="false">
      <c r="A35" s="63"/>
      <c r="B35" s="6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0-03-16T08:42:53Z</cp:lastPrinted>
  <dcterms:modified xsi:type="dcterms:W3CDTF">2020-03-26T07:16:22Z</dcterms:modified>
  <cp:revision>0</cp:revision>
  <dc:subject/>
  <dc:title/>
</cp:coreProperties>
</file>