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Перечень мероприятий " sheetId="1" state="visible" r:id="rId2"/>
    <sheet name="2. Планируемые результаты" sheetId="2" state="visible" r:id="rId3"/>
    <sheet name="Лист1" sheetId="3" state="visible" r:id="rId4"/>
  </sheets>
  <definedNames>
    <definedName function="false" hidden="false" localSheetId="0" name="_xlnm.Print_Area" vbProcedure="false">'1. Перечень мероприятий '!$A$1:$N$156</definedName>
    <definedName function="false" hidden="false" localSheetId="1" name="_xlnm.Print_Area" vbProcedure="false">'2. Планируемые результаты'!$A$1:$K$48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43</xdr:colOff>
                <xdr:row>8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82">
  <si>
    <t xml:space="preserve">Приложение №2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6.03.2020 № 699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Активное долголетие к 2024 году 17,5%;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Активное долголетие к 2024 году 17,5%;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1.2.8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1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6.03.2020 № 699        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ланируемые результаты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 Уровень бедности</t>
  </si>
  <si>
    <t xml:space="preserve">Указ Президента РФ от 25.04.2019 №193</t>
  </si>
  <si>
    <t xml:space="preserve">%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3</t>
  </si>
  <si>
    <t xml:space="preserve">1.3</t>
  </si>
  <si>
    <t xml:space="preserve"> Доля граждан, получившие поощрение и поздравление в связи с праздниками, пямятными датами, от общего числа обратившихся</t>
  </si>
  <si>
    <t xml:space="preserve">100</t>
  </si>
  <si>
    <t xml:space="preserve">1.4</t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</si>
  <si>
    <t xml:space="preserve">1.5</t>
  </si>
  <si>
    <t xml:space="preserve"> Доля отдельной категории граждан, получивших  меры социальной поддержки, от общего числа обратившихся</t>
  </si>
  <si>
    <t xml:space="preserve">1.6</t>
  </si>
  <si>
    <t xml:space="preserve">Активное долголетие</t>
  </si>
  <si>
    <t xml:space="preserve">Обращение Губернатора</t>
  </si>
  <si>
    <t xml:space="preserve"> - </t>
  </si>
  <si>
    <t xml:space="preserve">1.7</t>
  </si>
  <si>
    <t xml:space="preserve"> Доля отдельных категорий граждан, получивших социальную поддержку по зубопротезированию, от общего числа обратившихся</t>
  </si>
  <si>
    <t xml:space="preserve">Подпрограмма II "Доступная среда"</t>
  </si>
  <si>
    <t xml:space="preserve">Доступная среда - Доступность для инвалидов и других маломобильных групп населения муниципальных приоритетных объектов.</t>
  </si>
  <si>
    <t xml:space="preserve">отраслевой показатель</t>
  </si>
  <si>
    <t xml:space="preserve">2.2</t>
  </si>
  <si>
    <t xml:space="preserve"> Доля детей-инвалидов в возрасте от 1,5 года до 7 лет, охваченых дошкольным образованием, в общей численности детей-инвалидов такого возраста</t>
  </si>
  <si>
    <t xml:space="preserve">приоритетный показатель</t>
  </si>
  <si>
    <t xml:space="preserve">2.3</t>
  </si>
  <si>
    <t xml:space="preserve"> Доля детей-инвалидов в возрасте от 5 до 18 лет, получающих дополнительное образование, в общей численности детей-инвалидов такого возраста                  </t>
  </si>
  <si>
    <t xml:space="preserve">2.4</t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</si>
  <si>
    <t xml:space="preserve">2.5</t>
  </si>
  <si>
    <t xml:space="preserve"> Приобретение оборудования, строительство пандусов для обеспечения беспрепятственного доступа маломобильных групп населения</t>
  </si>
  <si>
    <t xml:space="preserve">шт.</t>
  </si>
  <si>
    <t xml:space="preserve">Подпрограмма III "Развитие системы отдыха и оздоровления детей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5</t>
  </si>
  <si>
    <t xml:space="preserve">3.2</t>
  </si>
  <si>
    <t xml:space="preserve">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</si>
  <si>
    <t xml:space="preserve">4</t>
  </si>
  <si>
    <t xml:space="preserve">Подпрограмма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единиц</t>
  </si>
  <si>
    <t xml:space="preserve">0, 067</t>
  </si>
  <si>
    <t xml:space="preserve">1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t xml:space="preserve"> Количество СО НКО, которым оказана поддержка органами местного самоуправления всего</t>
  </si>
  <si>
    <t xml:space="preserve">единиц </t>
  </si>
  <si>
    <t xml:space="preserve">5.1.1</t>
  </si>
  <si>
    <t xml:space="preserve"> Количество СО НКО в сфере социальной защиты населения, которым оказана поддержка органами местного самоуправления</t>
  </si>
  <si>
    <t xml:space="preserve">5.1.2</t>
  </si>
  <si>
    <t xml:space="preserve"> Количество СО НКО в сфере культуры, которым оказана поддержка органами местного самоуправления                                                  </t>
  </si>
  <si>
    <t xml:space="preserve">5.1.3</t>
  </si>
  <si>
    <t xml:space="preserve">  Количество СО НКО в сфере образования, которым оказана поддержка органами местного самоуправления</t>
  </si>
  <si>
    <t xml:space="preserve">5.1.4</t>
  </si>
  <si>
    <t xml:space="preserve"> Количество СО НКО в сфере физической культуры и спорта, которым оказана поддержка органами местного самоуправления</t>
  </si>
  <si>
    <t xml:space="preserve">5.1.5</t>
  </si>
  <si>
    <t xml:space="preserve">Количество СО НКО в сфере охраны здоровья, которым оказана поддержка органами местного самоуправления                                                      </t>
  </si>
  <si>
    <t xml:space="preserve">5.2</t>
  </si>
  <si>
    <t xml:space="preserve"> Количество СО НКО,  которым оказана имущественная  поддержка органами местного самоуправления</t>
  </si>
  <si>
    <t xml:space="preserve">5.2.1</t>
  </si>
  <si>
    <t xml:space="preserve"> Количество СО НКО в сфере социальной защиты населения,  которым оказана  имущественная поддержка органами местного самоуправления </t>
  </si>
  <si>
    <t xml:space="preserve">5.2.2</t>
  </si>
  <si>
    <t xml:space="preserve"> Количество СО НКО в сфере культуры,  которым оказана  имущественная поддержка  органами местного самоуправления </t>
  </si>
  <si>
    <t xml:space="preserve">5.2.3</t>
  </si>
  <si>
    <t xml:space="preserve">Количество СО НКО в сфере образования,  которым оказана имущественная поддержка органами местного самоуправления </t>
  </si>
  <si>
    <t xml:space="preserve">5.2.4</t>
  </si>
  <si>
    <t xml:space="preserve"> Количество СО НКО в сфере физической культуры и спорта,  которым оказана имущественная поддержка органами местного самоуправления </t>
  </si>
  <si>
    <t xml:space="preserve">5.2.5</t>
  </si>
  <si>
    <t xml:space="preserve"> Количество СО НКО  в сфере охраны здоровья, которым оказана имущественная поддержка органами местного самоуправления </t>
  </si>
  <si>
    <t xml:space="preserve">5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</t>
  </si>
  <si>
    <t xml:space="preserve">кв. метров</t>
  </si>
  <si>
    <t xml:space="preserve">5.3.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</si>
  <si>
    <t xml:space="preserve">5.3.2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</si>
  <si>
    <t xml:space="preserve">5.3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</si>
  <si>
    <t xml:space="preserve">5.3.4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</si>
  <si>
    <t xml:space="preserve">5.3.5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</si>
  <si>
    <t xml:space="preserve">5.4</t>
  </si>
  <si>
    <t xml:space="preserve">  Численность граждан, принявших участие в просветительских мероприятиях по вопросам деятельности СО НКО</t>
  </si>
  <si>
    <t xml:space="preserve">человек</t>
  </si>
  <si>
    <t xml:space="preserve">5.5</t>
  </si>
  <si>
    <t xml:space="preserve">Количество проведенных органами местного самоуправления просветительских мероприятий по вопросам деятельности СО 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776160</xdr:colOff>
      <xdr:row>74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152888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8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9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10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1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12"/>
      <c r="K7" s="12"/>
      <c r="L7" s="12"/>
      <c r="M7" s="13" t="s">
        <v>10</v>
      </c>
      <c r="N7" s="13" t="s">
        <v>11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2</v>
      </c>
      <c r="H8" s="13" t="s">
        <v>13</v>
      </c>
      <c r="I8" s="13" t="s">
        <v>14</v>
      </c>
      <c r="J8" s="13"/>
      <c r="K8" s="13" t="s">
        <v>15</v>
      </c>
      <c r="L8" s="13" t="s">
        <v>16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8</v>
      </c>
      <c r="B11" s="18" t="s">
        <v>19</v>
      </c>
      <c r="C11" s="17" t="s">
        <v>20</v>
      </c>
      <c r="D11" s="19" t="s">
        <v>21</v>
      </c>
      <c r="E11" s="20" t="n">
        <v>44344</v>
      </c>
      <c r="F11" s="20" t="n">
        <f aca="false">SUM(F13+F14)</f>
        <v>181787.7</v>
      </c>
      <c r="G11" s="20" t="n">
        <f aca="false">SUM(G13+G14)</f>
        <v>57319.9</v>
      </c>
      <c r="H11" s="20" t="n">
        <f aca="false">SUM(H13+H14)</f>
        <v>61087.9</v>
      </c>
      <c r="I11" s="20" t="n">
        <f aca="false">SUM(I13+I14)</f>
        <v>63379.9</v>
      </c>
      <c r="J11" s="20"/>
      <c r="K11" s="20" t="n">
        <f aca="false">SUM(K13+K14)</f>
        <v>0</v>
      </c>
      <c r="L11" s="20" t="n">
        <f aca="false">SUM(L13+L14)</f>
        <v>0</v>
      </c>
      <c r="M11" s="21" t="s">
        <v>22</v>
      </c>
      <c r="N11" s="22" t="s">
        <v>23</v>
      </c>
    </row>
    <row r="12" customFormat="false" ht="42.75" hidden="false" customHeight="true" outlineLevel="0" collapsed="false">
      <c r="A12" s="17"/>
      <c r="B12" s="18"/>
      <c r="C12" s="17"/>
      <c r="D12" s="23" t="s">
        <v>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5</v>
      </c>
      <c r="E13" s="24" t="n">
        <v>44344</v>
      </c>
      <c r="F13" s="24" t="n">
        <f aca="false">SUM(F18+F23)</f>
        <v>174906</v>
      </c>
      <c r="G13" s="24" t="n">
        <f aca="false">SUM(G18+G23)</f>
        <v>55026</v>
      </c>
      <c r="H13" s="24" t="n">
        <f aca="false">SUM(H18+H23)</f>
        <v>58794</v>
      </c>
      <c r="I13" s="24" t="n">
        <f aca="false">SUM(I18+I23)</f>
        <v>61086</v>
      </c>
      <c r="J13" s="24"/>
      <c r="K13" s="24" t="n">
        <f aca="false">SUM(K18+K23)</f>
        <v>0</v>
      </c>
      <c r="L13" s="24" t="n">
        <f aca="false">SUM(L18+L23)</f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6</v>
      </c>
      <c r="E14" s="24" t="n">
        <v>0</v>
      </c>
      <c r="F14" s="24" t="n">
        <f aca="false">SUM(F24)</f>
        <v>6881.7</v>
      </c>
      <c r="G14" s="24" t="n">
        <f aca="false">SUM(G24)</f>
        <v>2293.9</v>
      </c>
      <c r="H14" s="24" t="n">
        <f aca="false">SUM(H24)</f>
        <v>2293.9</v>
      </c>
      <c r="I14" s="24" t="n">
        <f aca="false">SUM(I24)</f>
        <v>2293.9</v>
      </c>
      <c r="J14" s="24"/>
      <c r="K14" s="24" t="n">
        <f aca="false">SUM(K24)</f>
        <v>0</v>
      </c>
      <c r="L14" s="24" t="n">
        <f aca="false">SUM(L24)</f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s">
        <v>21</v>
      </c>
      <c r="E16" s="30" t="n">
        <v>44344</v>
      </c>
      <c r="F16" s="30" t="n">
        <f aca="false">SUM(F17+F18)</f>
        <v>162117</v>
      </c>
      <c r="G16" s="30" t="n">
        <f aca="false">SUM(G18)</f>
        <v>50763</v>
      </c>
      <c r="H16" s="30" t="n">
        <f aca="false">SUM(H18)</f>
        <v>54531</v>
      </c>
      <c r="I16" s="30" t="n">
        <f aca="false">SUM(I18)</f>
        <v>56823</v>
      </c>
      <c r="J16" s="30"/>
      <c r="K16" s="30" t="n">
        <f aca="false">SUM(K18)</f>
        <v>0</v>
      </c>
      <c r="L16" s="30" t="n">
        <f aca="false">SUM(L18)</f>
        <v>0</v>
      </c>
      <c r="M16" s="31" t="s">
        <v>22</v>
      </c>
      <c r="N16" s="32" t="s">
        <v>23</v>
      </c>
    </row>
    <row r="17" customFormat="false" ht="43.5" hidden="false" customHeight="true" outlineLevel="0" collapsed="false">
      <c r="A17" s="26"/>
      <c r="B17" s="27"/>
      <c r="C17" s="28"/>
      <c r="D17" s="33" t="s">
        <v>2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5</v>
      </c>
      <c r="E18" s="30" t="n">
        <v>44344</v>
      </c>
      <c r="F18" s="30" t="n">
        <f aca="false">SUM(G18+H18+I18+K18+L18)</f>
        <v>162117</v>
      </c>
      <c r="G18" s="30" t="n">
        <v>50763</v>
      </c>
      <c r="H18" s="30" t="n">
        <v>54531</v>
      </c>
      <c r="I18" s="30" t="n">
        <v>56823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7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30</v>
      </c>
      <c r="B21" s="27" t="s">
        <v>31</v>
      </c>
      <c r="C21" s="28" t="s">
        <v>20</v>
      </c>
      <c r="D21" s="29" t="s">
        <v>21</v>
      </c>
      <c r="E21" s="30" t="n">
        <v>0</v>
      </c>
      <c r="F21" s="30" t="n">
        <f aca="false">SUM(F23+F24)</f>
        <v>19670.7</v>
      </c>
      <c r="G21" s="30" t="n">
        <f aca="false">SUM(G23+G24)</f>
        <v>6556.9</v>
      </c>
      <c r="H21" s="30" t="n">
        <f aca="false">SUM(H23+H24)</f>
        <v>6556.9</v>
      </c>
      <c r="I21" s="30" t="n">
        <f aca="false">SUM(I23+I24)</f>
        <v>6556.9</v>
      </c>
      <c r="J21" s="30"/>
      <c r="K21" s="30" t="n">
        <f aca="false">SUM(K23+K24)</f>
        <v>0</v>
      </c>
      <c r="L21" s="30" t="n">
        <f aca="false">SUM(L23+L24)</f>
        <v>0</v>
      </c>
      <c r="M21" s="31" t="s">
        <v>22</v>
      </c>
      <c r="N21" s="32" t="s">
        <v>23</v>
      </c>
    </row>
    <row r="22" customFormat="false" ht="46.5" hidden="false" customHeight="true" outlineLevel="0" collapsed="false">
      <c r="A22" s="26"/>
      <c r="B22" s="27"/>
      <c r="C22" s="28"/>
      <c r="D22" s="33" t="s">
        <v>2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5</v>
      </c>
      <c r="E23" s="30" t="n">
        <v>0</v>
      </c>
      <c r="F23" s="30" t="n">
        <f aca="false">SUM(G23+H23+I23+K23+L23)</f>
        <v>12789</v>
      </c>
      <c r="G23" s="30" t="n">
        <v>4263</v>
      </c>
      <c r="H23" s="30" t="n">
        <v>4263</v>
      </c>
      <c r="I23" s="30" t="n">
        <v>4263</v>
      </c>
      <c r="J23" s="30"/>
      <c r="K23" s="30" t="n">
        <v>0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6</v>
      </c>
      <c r="E24" s="30" t="n">
        <v>0</v>
      </c>
      <c r="F24" s="30" t="n">
        <f aca="false">SUM(G24+H24+I24+K24+L24)</f>
        <v>6881.7</v>
      </c>
      <c r="G24" s="30" t="n">
        <v>2293.9</v>
      </c>
      <c r="H24" s="30" t="n">
        <v>2293.9</v>
      </c>
      <c r="I24" s="30" t="n">
        <v>2293.9</v>
      </c>
      <c r="J24" s="30"/>
      <c r="K24" s="30" t="n">
        <v>0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7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2</v>
      </c>
      <c r="B26" s="18" t="s">
        <v>33</v>
      </c>
      <c r="C26" s="36" t="s">
        <v>20</v>
      </c>
      <c r="D26" s="19" t="s">
        <v>21</v>
      </c>
      <c r="E26" s="20" t="n">
        <v>7236</v>
      </c>
      <c r="F26" s="20" t="n">
        <f aca="false">SUM(F29)</f>
        <v>69880</v>
      </c>
      <c r="G26" s="20" t="n">
        <f aca="false">SUM(G29)</f>
        <v>24616</v>
      </c>
      <c r="H26" s="20" t="n">
        <f aca="false">SUM(H29)</f>
        <v>11316</v>
      </c>
      <c r="I26" s="20" t="n">
        <f aca="false">SUM(I29)</f>
        <v>11316</v>
      </c>
      <c r="J26" s="20"/>
      <c r="K26" s="20" t="n">
        <f aca="false">SUM(K29)</f>
        <v>11316</v>
      </c>
      <c r="L26" s="20" t="n">
        <f aca="false">SUM(L29)</f>
        <v>11316</v>
      </c>
      <c r="M26" s="21" t="s">
        <v>34</v>
      </c>
      <c r="N26" s="37" t="s">
        <v>35</v>
      </c>
    </row>
    <row r="27" customFormat="false" ht="39.75" hidden="false" customHeight="true" outlineLevel="0" collapsed="false">
      <c r="A27" s="35"/>
      <c r="B27" s="18"/>
      <c r="C27" s="36"/>
      <c r="D27" s="23" t="s">
        <v>2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6</v>
      </c>
      <c r="E29" s="24" t="n">
        <v>7236</v>
      </c>
      <c r="F29" s="24" t="n">
        <f aca="false">SUM(F31)</f>
        <v>69880</v>
      </c>
      <c r="G29" s="24" t="n">
        <f aca="false">SUM(G31)</f>
        <v>24616</v>
      </c>
      <c r="H29" s="24" t="n">
        <f aca="false">SUM(H31)</f>
        <v>11316</v>
      </c>
      <c r="I29" s="24" t="n">
        <f aca="false">SUM(I31)</f>
        <v>11316</v>
      </c>
      <c r="J29" s="24"/>
      <c r="K29" s="24" t="n">
        <f aca="false">SUM(K31)</f>
        <v>11316</v>
      </c>
      <c r="L29" s="24" t="n">
        <f aca="false">SUM(L31)</f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6</v>
      </c>
      <c r="B31" s="38" t="s">
        <v>37</v>
      </c>
      <c r="C31" s="39" t="s">
        <v>20</v>
      </c>
      <c r="D31" s="40" t="s">
        <v>21</v>
      </c>
      <c r="E31" s="41" t="n">
        <v>7236</v>
      </c>
      <c r="F31" s="41" t="n">
        <f aca="false">SUM(F34)</f>
        <v>69880</v>
      </c>
      <c r="G31" s="41" t="n">
        <f aca="false">SUM(G34)</f>
        <v>24616</v>
      </c>
      <c r="H31" s="41" t="n">
        <f aca="false">SUM(H34)</f>
        <v>11316</v>
      </c>
      <c r="I31" s="41" t="n">
        <f aca="false">SUM(I34)</f>
        <v>11316</v>
      </c>
      <c r="J31" s="41"/>
      <c r="K31" s="41" t="n">
        <f aca="false">SUM(K34)</f>
        <v>11316</v>
      </c>
      <c r="L31" s="41" t="n">
        <f aca="false">SUM(L34)</f>
        <v>11316</v>
      </c>
      <c r="M31" s="31" t="s">
        <v>38</v>
      </c>
      <c r="N31" s="42" t="s">
        <v>39</v>
      </c>
    </row>
    <row r="32" customFormat="false" ht="36" hidden="false" customHeight="true" outlineLevel="0" collapsed="false">
      <c r="A32" s="26"/>
      <c r="B32" s="38"/>
      <c r="C32" s="39"/>
      <c r="D32" s="43" t="s">
        <v>24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5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6</v>
      </c>
      <c r="E34" s="44" t="n">
        <v>7236</v>
      </c>
      <c r="F34" s="44" t="n">
        <f aca="false">SUM(G34+H34+I34+K34+L34)</f>
        <v>69880</v>
      </c>
      <c r="G34" s="44" t="n">
        <v>24616</v>
      </c>
      <c r="H34" s="44" t="n">
        <v>11316</v>
      </c>
      <c r="I34" s="44" t="n">
        <v>11316</v>
      </c>
      <c r="J34" s="44"/>
      <c r="K34" s="44" t="n">
        <v>1131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40</v>
      </c>
      <c r="B36" s="46" t="s">
        <v>41</v>
      </c>
      <c r="C36" s="36" t="s">
        <v>20</v>
      </c>
      <c r="D36" s="19" t="s">
        <v>21</v>
      </c>
      <c r="E36" s="20" t="n">
        <v>17112</v>
      </c>
      <c r="F36" s="20" t="n">
        <f aca="false">SUM(F39)</f>
        <v>70000</v>
      </c>
      <c r="G36" s="20" t="n">
        <f aca="false">SUM(G39)</f>
        <v>140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21" t="s">
        <v>38</v>
      </c>
      <c r="N36" s="22" t="s">
        <v>42</v>
      </c>
    </row>
    <row r="37" customFormat="false" ht="36.75" hidden="false" customHeight="true" outlineLevel="0" collapsed="false">
      <c r="A37" s="35"/>
      <c r="B37" s="46"/>
      <c r="C37" s="36"/>
      <c r="D37" s="23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6</v>
      </c>
      <c r="E39" s="24" t="n">
        <v>17112</v>
      </c>
      <c r="F39" s="24" t="n">
        <f aca="false">SUM(F41)</f>
        <v>70000</v>
      </c>
      <c r="G39" s="24" t="n">
        <f aca="false">SUM(G41)</f>
        <v>14000</v>
      </c>
      <c r="H39" s="24" t="n">
        <f aca="false">SUM(H41)</f>
        <v>14000</v>
      </c>
      <c r="I39" s="24" t="n">
        <f aca="false">SUM(I41)</f>
        <v>14000</v>
      </c>
      <c r="J39" s="24"/>
      <c r="K39" s="24" t="n">
        <f aca="false">SUM(K41)</f>
        <v>14000</v>
      </c>
      <c r="L39" s="24" t="n">
        <f aca="false">SUM(L41)</f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3</v>
      </c>
      <c r="B41" s="38" t="s">
        <v>44</v>
      </c>
      <c r="C41" s="39" t="s">
        <v>20</v>
      </c>
      <c r="D41" s="40" t="s">
        <v>21</v>
      </c>
      <c r="E41" s="41" t="n">
        <v>17112</v>
      </c>
      <c r="F41" s="41" t="n">
        <f aca="false">SUM(F44)</f>
        <v>70000</v>
      </c>
      <c r="G41" s="41" t="n">
        <f aca="false">SUM(G44)</f>
        <v>14000</v>
      </c>
      <c r="H41" s="41" t="n">
        <f aca="false">SUM(H44)</f>
        <v>14000</v>
      </c>
      <c r="I41" s="41" t="n">
        <f aca="false">SUM(I44)</f>
        <v>14000</v>
      </c>
      <c r="J41" s="41"/>
      <c r="K41" s="41" t="n">
        <f aca="false">SUM(K44)</f>
        <v>14000</v>
      </c>
      <c r="L41" s="41" t="n">
        <f aca="false">SUM(L44)</f>
        <v>14000</v>
      </c>
      <c r="M41" s="31" t="s">
        <v>38</v>
      </c>
      <c r="N41" s="42" t="s">
        <v>45</v>
      </c>
    </row>
    <row r="42" customFormat="false" ht="61.5" hidden="false" customHeight="true" outlineLevel="0" collapsed="false">
      <c r="A42" s="26"/>
      <c r="B42" s="38"/>
      <c r="C42" s="39"/>
      <c r="D42" s="43" t="s">
        <v>24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5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6</v>
      </c>
      <c r="E44" s="44" t="n">
        <v>17112</v>
      </c>
      <c r="F44" s="44" t="n">
        <f aca="false">SUM(G44+H44+I44+K44+L44)</f>
        <v>70000</v>
      </c>
      <c r="G44" s="44" t="n">
        <v>140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7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6</v>
      </c>
      <c r="B46" s="46" t="s">
        <v>47</v>
      </c>
      <c r="C46" s="36" t="s">
        <v>20</v>
      </c>
      <c r="D46" s="19" t="s">
        <v>21</v>
      </c>
      <c r="E46" s="20" t="n">
        <v>22932</v>
      </c>
      <c r="F46" s="20" t="n">
        <f aca="false">SUM(F49)</f>
        <v>103860</v>
      </c>
      <c r="G46" s="20" t="n">
        <f aca="false">SUM(G49)</f>
        <v>19460</v>
      </c>
      <c r="H46" s="20" t="n">
        <f aca="false">SUM(H49)</f>
        <v>21100</v>
      </c>
      <c r="I46" s="20" t="n">
        <f aca="false">SUM(I49)</f>
        <v>21100</v>
      </c>
      <c r="J46" s="20"/>
      <c r="K46" s="20" t="n">
        <f aca="false">SUM(K49)</f>
        <v>21100</v>
      </c>
      <c r="L46" s="20" t="n">
        <f aca="false">SUM(L49)</f>
        <v>21100</v>
      </c>
      <c r="M46" s="21" t="s">
        <v>48</v>
      </c>
      <c r="N46" s="22" t="s">
        <v>49</v>
      </c>
    </row>
    <row r="47" customFormat="false" ht="42" hidden="false" customHeight="true" outlineLevel="0" collapsed="false">
      <c r="A47" s="35"/>
      <c r="B47" s="46"/>
      <c r="C47" s="36"/>
      <c r="D47" s="23" t="s">
        <v>24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6</v>
      </c>
      <c r="E49" s="24" t="n">
        <v>22932</v>
      </c>
      <c r="F49" s="24" t="n">
        <f aca="false">SUM(F54+F59)</f>
        <v>103860</v>
      </c>
      <c r="G49" s="24" t="n">
        <f aca="false">SUM(G54+G59)</f>
        <v>19460</v>
      </c>
      <c r="H49" s="24" t="n">
        <f aca="false">SUM(H54+H59)</f>
        <v>21100</v>
      </c>
      <c r="I49" s="24" t="n">
        <f aca="false">SUM(I54+I59)</f>
        <v>21100</v>
      </c>
      <c r="J49" s="24"/>
      <c r="K49" s="24" t="n">
        <f aca="false">SUM(K54+K59)</f>
        <v>21100</v>
      </c>
      <c r="L49" s="24" t="n">
        <f aca="false">SUM(L54+L59)</f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50</v>
      </c>
      <c r="B51" s="47" t="s">
        <v>51</v>
      </c>
      <c r="C51" s="39" t="s">
        <v>20</v>
      </c>
      <c r="D51" s="40" t="s">
        <v>21</v>
      </c>
      <c r="E51" s="41" t="n">
        <v>17292.7</v>
      </c>
      <c r="F51" s="41" t="n">
        <f aca="false">SUM(F54)</f>
        <v>75660</v>
      </c>
      <c r="G51" s="41" t="n">
        <f aca="false">SUM(G54)</f>
        <v>13820</v>
      </c>
      <c r="H51" s="41" t="n">
        <f aca="false">SUM(H54)</f>
        <v>15460</v>
      </c>
      <c r="I51" s="41" t="n">
        <f aca="false">SUM(I54)</f>
        <v>15460</v>
      </c>
      <c r="J51" s="41"/>
      <c r="K51" s="41" t="n">
        <f aca="false">SUM(K54)</f>
        <v>15460</v>
      </c>
      <c r="L51" s="41" t="n">
        <f aca="false">SUM(L54)</f>
        <v>15460</v>
      </c>
      <c r="M51" s="31" t="s">
        <v>48</v>
      </c>
      <c r="N51" s="42" t="s">
        <v>52</v>
      </c>
    </row>
    <row r="52" customFormat="false" ht="36.75" hidden="false" customHeight="true" outlineLevel="0" collapsed="false">
      <c r="A52" s="26"/>
      <c r="B52" s="47"/>
      <c r="C52" s="39"/>
      <c r="D52" s="43" t="s">
        <v>24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5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6</v>
      </c>
      <c r="E54" s="44" t="n">
        <v>17292.7</v>
      </c>
      <c r="F54" s="44" t="n">
        <f aca="false">SUM(G54+H54+I54+K54+L54)</f>
        <v>75660</v>
      </c>
      <c r="G54" s="44" t="n">
        <v>13820</v>
      </c>
      <c r="H54" s="44" t="n">
        <v>15460</v>
      </c>
      <c r="I54" s="44" t="n">
        <v>15460</v>
      </c>
      <c r="J54" s="44"/>
      <c r="K54" s="44" t="n">
        <v>154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7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3</v>
      </c>
      <c r="B56" s="38" t="s">
        <v>54</v>
      </c>
      <c r="C56" s="39" t="s">
        <v>20</v>
      </c>
      <c r="D56" s="40" t="s">
        <v>21</v>
      </c>
      <c r="E56" s="41" t="n">
        <v>5640</v>
      </c>
      <c r="F56" s="41" t="n">
        <f aca="false">SUM(F59)</f>
        <v>28200</v>
      </c>
      <c r="G56" s="41" t="n">
        <f aca="false">SUM(G59)</f>
        <v>5640</v>
      </c>
      <c r="H56" s="41" t="n">
        <f aca="false">SUM(H59)</f>
        <v>5640</v>
      </c>
      <c r="I56" s="41" t="n">
        <f aca="false">SUM(I59)</f>
        <v>5640</v>
      </c>
      <c r="J56" s="41"/>
      <c r="K56" s="41" t="n">
        <f aca="false">SUM(K59)</f>
        <v>5640</v>
      </c>
      <c r="L56" s="41" t="n">
        <f aca="false">SUM(L59)</f>
        <v>5640</v>
      </c>
      <c r="M56" s="31" t="s">
        <v>48</v>
      </c>
      <c r="N56" s="42" t="s">
        <v>55</v>
      </c>
    </row>
    <row r="57" customFormat="false" ht="42" hidden="false" customHeight="true" outlineLevel="0" collapsed="false">
      <c r="A57" s="26"/>
      <c r="B57" s="38"/>
      <c r="C57" s="39"/>
      <c r="D57" s="43" t="s">
        <v>2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5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6</v>
      </c>
      <c r="E59" s="44" t="n">
        <v>5640</v>
      </c>
      <c r="F59" s="44" t="n">
        <f aca="false">SUM(G59+H59+I59+K59+L59)</f>
        <v>28200</v>
      </c>
      <c r="G59" s="44" t="n">
        <v>56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20" hidden="false" customHeight="true" outlineLevel="0" collapsed="false">
      <c r="A60" s="26"/>
      <c r="B60" s="38"/>
      <c r="C60" s="39"/>
      <c r="D60" s="45" t="s">
        <v>2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" hidden="true" customHeight="true" outlineLevel="0" collapsed="false">
      <c r="A61" s="26" t="s">
        <v>56</v>
      </c>
      <c r="B61" s="45"/>
      <c r="C61" s="39"/>
      <c r="D61" s="48"/>
      <c r="E61" s="44"/>
      <c r="F61" s="44"/>
      <c r="G61" s="44"/>
      <c r="H61" s="44"/>
      <c r="I61" s="44"/>
      <c r="J61" s="44"/>
      <c r="K61" s="44"/>
      <c r="L61" s="44"/>
      <c r="M61" s="11"/>
      <c r="N61" s="11"/>
    </row>
    <row r="62" customFormat="false" ht="96" hidden="true" customHeight="true" outlineLevel="0" collapsed="false">
      <c r="A62" s="26"/>
      <c r="B62" s="45"/>
      <c r="C62" s="39"/>
      <c r="D62" s="45"/>
      <c r="E62" s="44"/>
      <c r="F62" s="44"/>
      <c r="G62" s="44"/>
      <c r="H62" s="44"/>
      <c r="I62" s="44"/>
      <c r="J62" s="44"/>
      <c r="K62" s="44"/>
      <c r="L62" s="44"/>
      <c r="M62" s="11"/>
      <c r="N62" s="11"/>
    </row>
    <row r="63" customFormat="false" ht="15" hidden="true" customHeight="true" outlineLevel="0" collapsed="false">
      <c r="A63" s="26"/>
      <c r="B63" s="45"/>
      <c r="C63" s="39"/>
      <c r="D63" s="49"/>
      <c r="E63" s="44"/>
      <c r="F63" s="41"/>
      <c r="G63" s="41"/>
      <c r="H63" s="41"/>
      <c r="I63" s="41"/>
      <c r="J63" s="41"/>
      <c r="K63" s="41"/>
      <c r="L63" s="41"/>
      <c r="M63" s="11"/>
      <c r="N63" s="11"/>
    </row>
    <row r="64" s="55" customFormat="true" ht="35.25" hidden="false" customHeight="true" outlineLevel="0" collapsed="false">
      <c r="A64" s="50" t="s">
        <v>57</v>
      </c>
      <c r="B64" s="50"/>
      <c r="C64" s="50"/>
      <c r="D64" s="51" t="s">
        <v>21</v>
      </c>
      <c r="E64" s="52" t="n">
        <v>91624</v>
      </c>
      <c r="F64" s="53" t="n">
        <f aca="false">SUM(F66+F67)</f>
        <v>425527.7</v>
      </c>
      <c r="G64" s="53" t="n">
        <f aca="false">SUM(G66+G67)</f>
        <v>115395.9</v>
      </c>
      <c r="H64" s="53" t="n">
        <f aca="false">SUM(H66+H67)</f>
        <v>107503.9</v>
      </c>
      <c r="I64" s="53" t="n">
        <f aca="false">SUM(I66+I67)</f>
        <v>109795.9</v>
      </c>
      <c r="J64" s="53"/>
      <c r="K64" s="53" t="n">
        <f aca="false">SUM(K66+K67)</f>
        <v>46416</v>
      </c>
      <c r="L64" s="53" t="n">
        <f aca="false">SUM(L66+L67)</f>
        <v>46416</v>
      </c>
      <c r="M64" s="54"/>
      <c r="N64" s="54"/>
    </row>
    <row r="65" s="55" customFormat="true" ht="59.25" hidden="false" customHeight="true" outlineLevel="0" collapsed="false">
      <c r="A65" s="56"/>
      <c r="B65" s="57"/>
      <c r="C65" s="58"/>
      <c r="D65" s="59" t="s">
        <v>24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/>
      <c r="K65" s="52" t="n">
        <v>0</v>
      </c>
      <c r="L65" s="52" t="n">
        <v>0</v>
      </c>
      <c r="M65" s="54"/>
      <c r="N65" s="54"/>
    </row>
    <row r="66" s="55" customFormat="true" ht="37.5" hidden="false" customHeight="true" outlineLevel="0" collapsed="false">
      <c r="A66" s="56"/>
      <c r="B66" s="57"/>
      <c r="C66" s="58"/>
      <c r="D66" s="59" t="s">
        <v>25</v>
      </c>
      <c r="E66" s="52" t="n">
        <v>44344</v>
      </c>
      <c r="F66" s="52" t="n">
        <f aca="false">SUM(F13)</f>
        <v>174906</v>
      </c>
      <c r="G66" s="52" t="n">
        <f aca="false">SUM(G13)</f>
        <v>55026</v>
      </c>
      <c r="H66" s="52" t="n">
        <f aca="false">SUM(H13)</f>
        <v>58794</v>
      </c>
      <c r="I66" s="52" t="n">
        <f aca="false">SUM(I13)</f>
        <v>61086</v>
      </c>
      <c r="J66" s="52"/>
      <c r="K66" s="52" t="n">
        <f aca="false">SUM(K13)</f>
        <v>0</v>
      </c>
      <c r="L66" s="52" t="n">
        <f aca="false">SUM(L13)</f>
        <v>0</v>
      </c>
      <c r="M66" s="54"/>
      <c r="N66" s="54"/>
    </row>
    <row r="67" s="55" customFormat="true" ht="52.5" hidden="false" customHeight="true" outlineLevel="0" collapsed="false">
      <c r="A67" s="56"/>
      <c r="B67" s="57"/>
      <c r="C67" s="58"/>
      <c r="D67" s="59" t="s">
        <v>26</v>
      </c>
      <c r="E67" s="52" t="n">
        <v>47280</v>
      </c>
      <c r="F67" s="52" t="n">
        <f aca="false">SUM(F14+F29+F39+F49)</f>
        <v>250621.7</v>
      </c>
      <c r="G67" s="52" t="n">
        <f aca="false">SUM(G14+G29+G39+G49)</f>
        <v>60369.9</v>
      </c>
      <c r="H67" s="52" t="n">
        <f aca="false">SUM(H14+H29+H39+H49)</f>
        <v>48709.9</v>
      </c>
      <c r="I67" s="52" t="n">
        <f aca="false">SUM(I14+I29+I39+I49)</f>
        <v>48709.9</v>
      </c>
      <c r="J67" s="52"/>
      <c r="K67" s="52" t="n">
        <f aca="false">SUM(K14+K29+K39+K49)</f>
        <v>46416</v>
      </c>
      <c r="L67" s="52" t="n">
        <f aca="false">SUM(L14+L29+L39+L49)</f>
        <v>46416</v>
      </c>
      <c r="M67" s="54"/>
      <c r="N67" s="54"/>
    </row>
    <row r="68" s="55" customFormat="true" ht="57" hidden="false" customHeight="true" outlineLevel="0" collapsed="false">
      <c r="A68" s="56"/>
      <c r="B68" s="57"/>
      <c r="C68" s="58"/>
      <c r="D68" s="57" t="s">
        <v>27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/>
      <c r="K68" s="52" t="n">
        <v>0</v>
      </c>
      <c r="L68" s="52" t="n">
        <v>0</v>
      </c>
      <c r="M68" s="54"/>
      <c r="N68" s="54"/>
    </row>
    <row r="69" customFormat="false" ht="42" hidden="false" customHeight="true" outlineLevel="0" collapsed="false">
      <c r="A69" s="60" t="s">
        <v>5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1" customFormat="true" ht="45.75" hidden="false" customHeight="true" outlineLevel="0" collapsed="false">
      <c r="A70" s="35" t="s">
        <v>18</v>
      </c>
      <c r="B70" s="18" t="s">
        <v>59</v>
      </c>
      <c r="C70" s="36" t="s">
        <v>20</v>
      </c>
      <c r="D70" s="19" t="s">
        <v>21</v>
      </c>
      <c r="E70" s="20" t="n">
        <v>7608.1</v>
      </c>
      <c r="F70" s="20" t="n">
        <f aca="false">SUM(F72+F73)</f>
        <v>12500</v>
      </c>
      <c r="G70" s="20" t="n">
        <f aca="false">SUM(G72+G73)</f>
        <v>2500</v>
      </c>
      <c r="H70" s="20" t="n">
        <f aca="false">SUM(H72+H73)</f>
        <v>2500</v>
      </c>
      <c r="I70" s="20" t="n">
        <f aca="false">SUM(I72+I73)</f>
        <v>2500</v>
      </c>
      <c r="J70" s="20"/>
      <c r="K70" s="20" t="n">
        <f aca="false">SUM(K72+K73)</f>
        <v>2500</v>
      </c>
      <c r="L70" s="20" t="n">
        <f aca="false">SUM(L72+L73)</f>
        <v>2500</v>
      </c>
      <c r="M70" s="17"/>
      <c r="N70" s="22" t="s">
        <v>60</v>
      </c>
    </row>
    <row r="71" s="61" customFormat="true" ht="42" hidden="false" customHeight="true" outlineLevel="0" collapsed="false">
      <c r="A71" s="35"/>
      <c r="B71" s="18"/>
      <c r="C71" s="36"/>
      <c r="D71" s="23" t="s">
        <v>24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/>
      <c r="K71" s="24" t="n">
        <v>0</v>
      </c>
      <c r="L71" s="24" t="n">
        <v>0</v>
      </c>
      <c r="M71" s="17"/>
      <c r="N71" s="22"/>
    </row>
    <row r="72" s="61" customFormat="true" ht="42" hidden="false" customHeight="true" outlineLevel="0" collapsed="false">
      <c r="A72" s="35"/>
      <c r="B72" s="18"/>
      <c r="C72" s="36"/>
      <c r="D72" s="23" t="s">
        <v>25</v>
      </c>
      <c r="E72" s="24" t="n">
        <v>2371</v>
      </c>
      <c r="F72" s="24" t="n">
        <f aca="false">SUM(G72+H72+I72+K72+L72)</f>
        <v>0</v>
      </c>
      <c r="G72" s="24" t="n">
        <f aca="false">SUM(G77+G82)</f>
        <v>0</v>
      </c>
      <c r="H72" s="24" t="n">
        <f aca="false">SUM(H77+H82)</f>
        <v>0</v>
      </c>
      <c r="I72" s="24" t="n">
        <f aca="false">SUM(I77+I82)</f>
        <v>0</v>
      </c>
      <c r="J72" s="24"/>
      <c r="K72" s="24" t="n">
        <f aca="false">SUM(K77+K82)</f>
        <v>0</v>
      </c>
      <c r="L72" s="24" t="n">
        <f aca="false">SUM(L77+L82)</f>
        <v>0</v>
      </c>
      <c r="M72" s="17"/>
      <c r="N72" s="22"/>
    </row>
    <row r="73" s="61" customFormat="true" ht="45.75" hidden="false" customHeight="true" outlineLevel="0" collapsed="false">
      <c r="A73" s="35"/>
      <c r="B73" s="18"/>
      <c r="C73" s="36"/>
      <c r="D73" s="23" t="s">
        <v>26</v>
      </c>
      <c r="E73" s="24" t="n">
        <v>5237.1</v>
      </c>
      <c r="F73" s="24" t="n">
        <f aca="false">SUM(G73+H73+I73+K73+L73)</f>
        <v>12500</v>
      </c>
      <c r="G73" s="24" t="n">
        <f aca="false">SUM(G78+G83)</f>
        <v>2500</v>
      </c>
      <c r="H73" s="24" t="n">
        <f aca="false">SUM(H78+H83)</f>
        <v>2500</v>
      </c>
      <c r="I73" s="24" t="n">
        <f aca="false">SUM(I78+I83)</f>
        <v>2500</v>
      </c>
      <c r="J73" s="24"/>
      <c r="K73" s="24" t="n">
        <f aca="false">SUM(K78+K83)</f>
        <v>2500</v>
      </c>
      <c r="L73" s="24" t="n">
        <f aca="false">SUM(L78+L83)</f>
        <v>2500</v>
      </c>
      <c r="M73" s="17"/>
      <c r="N73" s="22"/>
    </row>
    <row r="74" s="61" customFormat="true" ht="99.75" hidden="false" customHeight="true" outlineLevel="0" collapsed="false">
      <c r="A74" s="35"/>
      <c r="B74" s="18"/>
      <c r="C74" s="36"/>
      <c r="D74" s="25" t="s">
        <v>27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/>
      <c r="K74" s="24" t="n">
        <v>0</v>
      </c>
      <c r="L74" s="24" t="n">
        <v>0</v>
      </c>
      <c r="M74" s="17"/>
      <c r="N74" s="22"/>
    </row>
    <row r="75" s="61" customFormat="true" ht="30" hidden="false" customHeight="true" outlineLevel="0" collapsed="false">
      <c r="A75" s="26" t="s">
        <v>28</v>
      </c>
      <c r="B75" s="27" t="s">
        <v>61</v>
      </c>
      <c r="C75" s="39" t="s">
        <v>20</v>
      </c>
      <c r="D75" s="40" t="s">
        <v>21</v>
      </c>
      <c r="E75" s="41" t="n">
        <v>5000</v>
      </c>
      <c r="F75" s="41" t="n">
        <f aca="false">SUM(F78)</f>
        <v>12500</v>
      </c>
      <c r="G75" s="41" t="n">
        <f aca="false">SUM(G78)</f>
        <v>2500</v>
      </c>
      <c r="H75" s="41" t="n">
        <f aca="false">SUM(H78)</f>
        <v>2500</v>
      </c>
      <c r="I75" s="41" t="n">
        <f aca="false">SUM(I78)</f>
        <v>2500</v>
      </c>
      <c r="J75" s="41"/>
      <c r="K75" s="41" t="n">
        <f aca="false">SUM(K78)</f>
        <v>2500</v>
      </c>
      <c r="L75" s="41" t="n">
        <f aca="false">SUM(L78)</f>
        <v>2500</v>
      </c>
      <c r="M75" s="62" t="s">
        <v>62</v>
      </c>
      <c r="N75" s="63"/>
    </row>
    <row r="76" s="61" customFormat="true" ht="45" hidden="false" customHeight="true" outlineLevel="0" collapsed="false">
      <c r="A76" s="26"/>
      <c r="B76" s="27"/>
      <c r="C76" s="39"/>
      <c r="D76" s="43" t="s">
        <v>24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/>
      <c r="K76" s="44" t="n">
        <v>0</v>
      </c>
      <c r="L76" s="44" t="n">
        <v>0</v>
      </c>
      <c r="M76" s="62"/>
      <c r="N76" s="63"/>
    </row>
    <row r="77" s="61" customFormat="true" ht="45" hidden="false" customHeight="true" outlineLevel="0" collapsed="false">
      <c r="A77" s="26"/>
      <c r="B77" s="27"/>
      <c r="C77" s="39"/>
      <c r="D77" s="43" t="s">
        <v>25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/>
      <c r="K77" s="44" t="n">
        <v>0</v>
      </c>
      <c r="L77" s="44" t="n">
        <v>0</v>
      </c>
      <c r="M77" s="62"/>
      <c r="N77" s="63"/>
    </row>
    <row r="78" s="61" customFormat="true" ht="55.5" hidden="false" customHeight="true" outlineLevel="0" collapsed="false">
      <c r="A78" s="26"/>
      <c r="B78" s="27"/>
      <c r="C78" s="39"/>
      <c r="D78" s="43" t="s">
        <v>26</v>
      </c>
      <c r="E78" s="44" t="n">
        <v>5000</v>
      </c>
      <c r="F78" s="44" t="n">
        <f aca="false">SUM(G78+H78+I78+K78+L78)</f>
        <v>12500</v>
      </c>
      <c r="G78" s="44" t="n">
        <v>2500</v>
      </c>
      <c r="H78" s="44" t="n">
        <v>2500</v>
      </c>
      <c r="I78" s="44" t="n">
        <v>2500</v>
      </c>
      <c r="J78" s="44"/>
      <c r="K78" s="44" t="n">
        <v>2500</v>
      </c>
      <c r="L78" s="44" t="n">
        <v>2500</v>
      </c>
      <c r="M78" s="62"/>
      <c r="N78" s="63"/>
    </row>
    <row r="79" s="65" customFormat="true" ht="33" hidden="false" customHeight="true" outlineLevel="0" collapsed="false">
      <c r="A79" s="26"/>
      <c r="B79" s="27"/>
      <c r="C79" s="39"/>
      <c r="D79" s="45" t="s">
        <v>27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/>
      <c r="K79" s="44" t="n">
        <v>0</v>
      </c>
      <c r="L79" s="44" t="n">
        <v>0</v>
      </c>
      <c r="M79" s="62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</row>
    <row r="80" s="67" customFormat="true" ht="177.75" hidden="false" customHeight="true" outlineLevel="0" collapsed="false">
      <c r="A80" s="26" t="s">
        <v>30</v>
      </c>
      <c r="B80" s="49" t="s">
        <v>63</v>
      </c>
      <c r="C80" s="39" t="s">
        <v>20</v>
      </c>
      <c r="D80" s="40" t="s">
        <v>21</v>
      </c>
      <c r="E80" s="41" t="n">
        <v>2608.1</v>
      </c>
      <c r="F80" s="41" t="n">
        <f aca="false">SUM(F82+F83)</f>
        <v>0</v>
      </c>
      <c r="G80" s="41" t="n">
        <f aca="false">SUM(G82+G83)</f>
        <v>0</v>
      </c>
      <c r="H80" s="41" t="n">
        <f aca="false">SUM(H82+H83)</f>
        <v>0</v>
      </c>
      <c r="I80" s="41" t="n">
        <f aca="false">SUM(I82+I83)</f>
        <v>0</v>
      </c>
      <c r="J80" s="41"/>
      <c r="K80" s="41" t="n">
        <f aca="false">SUM(K82+K83)</f>
        <v>0</v>
      </c>
      <c r="L80" s="41" t="n">
        <f aca="false">SUM(L82+L83)</f>
        <v>0</v>
      </c>
      <c r="M80" s="31" t="s">
        <v>64</v>
      </c>
      <c r="N80" s="11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67" customFormat="true" ht="58.5" hidden="true" customHeight="true" outlineLevel="0" collapsed="false">
      <c r="A81" s="26"/>
      <c r="B81" s="49"/>
      <c r="C81" s="39"/>
      <c r="D81" s="43" t="s">
        <v>24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/>
      <c r="K81" s="44" t="n">
        <v>0</v>
      </c>
      <c r="L81" s="44" t="n">
        <v>0</v>
      </c>
      <c r="M81" s="31"/>
      <c r="N81" s="11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67" customFormat="true" ht="58.5" hidden="false" customHeight="true" outlineLevel="0" collapsed="false">
      <c r="A82" s="26"/>
      <c r="B82" s="49"/>
      <c r="C82" s="39"/>
      <c r="D82" s="43" t="s">
        <v>25</v>
      </c>
      <c r="E82" s="44" t="n">
        <v>2371</v>
      </c>
      <c r="F82" s="44" t="n">
        <f aca="false">SUM(G82+H82+I82+K82+L82)</f>
        <v>0</v>
      </c>
      <c r="G82" s="44" t="n">
        <v>0</v>
      </c>
      <c r="H82" s="44" t="n">
        <v>0</v>
      </c>
      <c r="I82" s="44" t="n">
        <v>0</v>
      </c>
      <c r="J82" s="44"/>
      <c r="K82" s="44" t="n">
        <v>0</v>
      </c>
      <c r="L82" s="44" t="n">
        <v>0</v>
      </c>
      <c r="M82" s="31"/>
      <c r="N82" s="11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67" customFormat="true" ht="58.5" hidden="false" customHeight="true" outlineLevel="0" collapsed="false">
      <c r="A83" s="26"/>
      <c r="B83" s="49"/>
      <c r="C83" s="39"/>
      <c r="D83" s="43" t="s">
        <v>26</v>
      </c>
      <c r="E83" s="44" t="n">
        <v>237.1</v>
      </c>
      <c r="F83" s="44" t="n">
        <f aca="false">SUM(G83+H83+I83+K83+L83)</f>
        <v>0</v>
      </c>
      <c r="G83" s="44" t="n">
        <v>0</v>
      </c>
      <c r="H83" s="44" t="n">
        <v>0</v>
      </c>
      <c r="I83" s="44" t="n">
        <v>0</v>
      </c>
      <c r="J83" s="44"/>
      <c r="K83" s="44" t="n">
        <v>0</v>
      </c>
      <c r="L83" s="44" t="n">
        <v>0</v>
      </c>
      <c r="M83" s="31"/>
      <c r="N83" s="11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67" customFormat="true" ht="35.25" hidden="false" customHeight="true" outlineLevel="0" collapsed="false">
      <c r="A84" s="26"/>
      <c r="B84" s="49"/>
      <c r="C84" s="39"/>
      <c r="D84" s="45" t="s">
        <v>27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31"/>
      <c r="N84" s="11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61" customFormat="true" ht="41.25" hidden="false" customHeight="true" outlineLevel="0" collapsed="false">
      <c r="A85" s="50" t="s">
        <v>57</v>
      </c>
      <c r="B85" s="50"/>
      <c r="C85" s="50"/>
      <c r="D85" s="51" t="s">
        <v>21</v>
      </c>
      <c r="E85" s="53" t="n">
        <v>5000</v>
      </c>
      <c r="F85" s="53" t="n">
        <f aca="false">SUM(F87+F88)</f>
        <v>12500</v>
      </c>
      <c r="G85" s="53" t="n">
        <f aca="false">SUM(G87+G88)</f>
        <v>2500</v>
      </c>
      <c r="H85" s="53" t="n">
        <f aca="false">SUM(H87+H88)</f>
        <v>2500</v>
      </c>
      <c r="I85" s="53" t="n">
        <f aca="false">SUM(I87+I88)</f>
        <v>2500</v>
      </c>
      <c r="J85" s="53"/>
      <c r="K85" s="53" t="n">
        <f aca="false">SUM(K87+K88)</f>
        <v>2500</v>
      </c>
      <c r="L85" s="53" t="n">
        <f aca="false">SUM(L87+L88)</f>
        <v>2500</v>
      </c>
      <c r="M85" s="54"/>
      <c r="N85" s="54"/>
    </row>
    <row r="86" s="61" customFormat="true" ht="57.75" hidden="false" customHeight="true" outlineLevel="0" collapsed="false">
      <c r="A86" s="68"/>
      <c r="B86" s="69"/>
      <c r="C86" s="58"/>
      <c r="D86" s="59" t="s">
        <v>24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/>
      <c r="K86" s="52" t="n">
        <v>0</v>
      </c>
      <c r="L86" s="52" t="n">
        <v>0</v>
      </c>
      <c r="M86" s="54"/>
      <c r="N86" s="54"/>
    </row>
    <row r="87" s="61" customFormat="true" ht="58.5" hidden="false" customHeight="true" outlineLevel="0" collapsed="false">
      <c r="A87" s="68"/>
      <c r="B87" s="69"/>
      <c r="C87" s="58"/>
      <c r="D87" s="59" t="s">
        <v>25</v>
      </c>
      <c r="E87" s="52" t="n">
        <v>2371</v>
      </c>
      <c r="F87" s="52" t="n">
        <f aca="false">SUM(F72)</f>
        <v>0</v>
      </c>
      <c r="G87" s="52" t="n">
        <f aca="false">SUM(G72)</f>
        <v>0</v>
      </c>
      <c r="H87" s="52" t="n">
        <f aca="false">SUM(H72)</f>
        <v>0</v>
      </c>
      <c r="I87" s="52" t="n">
        <f aca="false">SUM(I72)</f>
        <v>0</v>
      </c>
      <c r="J87" s="52"/>
      <c r="K87" s="52" t="n">
        <f aca="false">SUM(K72)</f>
        <v>0</v>
      </c>
      <c r="L87" s="52" t="n">
        <f aca="false">SUM(L72)</f>
        <v>0</v>
      </c>
      <c r="M87" s="54"/>
      <c r="N87" s="54"/>
    </row>
    <row r="88" s="61" customFormat="true" ht="57.75" hidden="false" customHeight="true" outlineLevel="0" collapsed="false">
      <c r="A88" s="68"/>
      <c r="B88" s="69"/>
      <c r="C88" s="58"/>
      <c r="D88" s="59" t="s">
        <v>26</v>
      </c>
      <c r="E88" s="52" t="n">
        <v>5237.1</v>
      </c>
      <c r="F88" s="52" t="n">
        <f aca="false">SUM(F73)</f>
        <v>12500</v>
      </c>
      <c r="G88" s="52" t="n">
        <f aca="false">SUM(G73)</f>
        <v>2500</v>
      </c>
      <c r="H88" s="52" t="n">
        <f aca="false">SUM(H73)</f>
        <v>2500</v>
      </c>
      <c r="I88" s="52" t="n">
        <f aca="false">SUM(I73)</f>
        <v>2500</v>
      </c>
      <c r="J88" s="52"/>
      <c r="K88" s="52" t="n">
        <f aca="false">SUM(K73)</f>
        <v>2500</v>
      </c>
      <c r="L88" s="52" t="n">
        <f aca="false">SUM(L73)</f>
        <v>2500</v>
      </c>
      <c r="M88" s="54"/>
      <c r="N88" s="54"/>
    </row>
    <row r="89" s="61" customFormat="true" ht="87" hidden="false" customHeight="true" outlineLevel="0" collapsed="false">
      <c r="A89" s="56"/>
      <c r="B89" s="70"/>
      <c r="C89" s="58"/>
      <c r="D89" s="57" t="s">
        <v>27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/>
      <c r="K89" s="52" t="n">
        <v>0</v>
      </c>
      <c r="L89" s="52" t="n">
        <v>0</v>
      </c>
      <c r="M89" s="54"/>
      <c r="N89" s="54"/>
    </row>
    <row r="90" s="61" customFormat="true" ht="51" hidden="false" customHeight="true" outlineLevel="0" collapsed="false">
      <c r="A90" s="60" t="s">
        <v>6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s="61" customFormat="true" ht="27.75" hidden="false" customHeight="true" outlineLevel="0" collapsed="false">
      <c r="A91" s="35" t="s">
        <v>66</v>
      </c>
      <c r="B91" s="18" t="s">
        <v>67</v>
      </c>
      <c r="C91" s="36" t="s">
        <v>20</v>
      </c>
      <c r="D91" s="19" t="s">
        <v>21</v>
      </c>
      <c r="E91" s="20" t="n">
        <v>28355</v>
      </c>
      <c r="F91" s="20" t="n">
        <f aca="false">SUM(F93+F94)</f>
        <v>145172</v>
      </c>
      <c r="G91" s="20" t="n">
        <f aca="false">SUM(G93+G94)</f>
        <v>29154</v>
      </c>
      <c r="H91" s="20" t="n">
        <f aca="false">SUM(H93+H94)</f>
        <v>29154</v>
      </c>
      <c r="I91" s="20" t="n">
        <f aca="false">SUM(I93+I94)</f>
        <v>29154</v>
      </c>
      <c r="J91" s="20"/>
      <c r="K91" s="20" t="n">
        <f aca="false">SUM(K93+K94)</f>
        <v>28855</v>
      </c>
      <c r="L91" s="20" t="n">
        <f aca="false">SUM(L93+L94)</f>
        <v>28855</v>
      </c>
      <c r="M91" s="17"/>
      <c r="N91" s="22" t="s">
        <v>68</v>
      </c>
    </row>
    <row r="92" s="61" customFormat="true" ht="44.25" hidden="false" customHeight="true" outlineLevel="0" collapsed="false">
      <c r="A92" s="35"/>
      <c r="B92" s="18"/>
      <c r="C92" s="36"/>
      <c r="D92" s="23" t="s">
        <v>24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/>
      <c r="K92" s="24" t="n">
        <v>0</v>
      </c>
      <c r="L92" s="24" t="n">
        <v>0</v>
      </c>
      <c r="M92" s="17"/>
      <c r="N92" s="22"/>
    </row>
    <row r="93" s="61" customFormat="true" ht="47.25" hidden="false" customHeight="true" outlineLevel="0" collapsed="false">
      <c r="A93" s="35"/>
      <c r="B93" s="18"/>
      <c r="C93" s="36"/>
      <c r="D93" s="23" t="s">
        <v>25</v>
      </c>
      <c r="E93" s="24" t="n">
        <v>8855</v>
      </c>
      <c r="F93" s="24" t="n">
        <f aca="false">SUM(F98)</f>
        <v>45172</v>
      </c>
      <c r="G93" s="24" t="n">
        <f aca="false">SUM(G98)</f>
        <v>9154</v>
      </c>
      <c r="H93" s="24" t="n">
        <f aca="false">SUM(H98)</f>
        <v>9154</v>
      </c>
      <c r="I93" s="24" t="n">
        <f aca="false">SUM(I98)</f>
        <v>9154</v>
      </c>
      <c r="J93" s="24"/>
      <c r="K93" s="24" t="n">
        <f aca="false">SUM(K98)</f>
        <v>8855</v>
      </c>
      <c r="L93" s="24" t="n">
        <f aca="false">SUM(L98)</f>
        <v>8855</v>
      </c>
      <c r="M93" s="17"/>
      <c r="N93" s="22"/>
    </row>
    <row r="94" s="61" customFormat="true" ht="43.5" hidden="false" customHeight="true" outlineLevel="0" collapsed="false">
      <c r="A94" s="35"/>
      <c r="B94" s="18"/>
      <c r="C94" s="36"/>
      <c r="D94" s="23" t="s">
        <v>26</v>
      </c>
      <c r="E94" s="24" t="n">
        <v>19500</v>
      </c>
      <c r="F94" s="24" t="n">
        <f aca="false">SUM(F99)</f>
        <v>100000</v>
      </c>
      <c r="G94" s="24" t="n">
        <f aca="false">SUM(G99)</f>
        <v>20000</v>
      </c>
      <c r="H94" s="24" t="n">
        <f aca="false">SUM(H99)</f>
        <v>20000</v>
      </c>
      <c r="I94" s="24" t="n">
        <f aca="false">SUM(I99)</f>
        <v>20000</v>
      </c>
      <c r="J94" s="24"/>
      <c r="K94" s="24" t="n">
        <f aca="false">SUM(K99)</f>
        <v>20000</v>
      </c>
      <c r="L94" s="24" t="n">
        <f aca="false">SUM(L99)</f>
        <v>20000</v>
      </c>
      <c r="M94" s="17"/>
      <c r="N94" s="22"/>
    </row>
    <row r="95" s="61" customFormat="true" ht="59.25" hidden="false" customHeight="true" outlineLevel="0" collapsed="false">
      <c r="A95" s="35"/>
      <c r="B95" s="18"/>
      <c r="C95" s="36"/>
      <c r="D95" s="25" t="s">
        <v>27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/>
      <c r="K95" s="24" t="n">
        <v>0</v>
      </c>
      <c r="L95" s="24" t="n">
        <v>0</v>
      </c>
      <c r="M95" s="17"/>
      <c r="N95" s="22"/>
    </row>
    <row r="96" s="61" customFormat="true" ht="27.75" hidden="false" customHeight="true" outlineLevel="0" collapsed="false">
      <c r="A96" s="26" t="s">
        <v>36</v>
      </c>
      <c r="B96" s="27" t="s">
        <v>69</v>
      </c>
      <c r="C96" s="39" t="s">
        <v>20</v>
      </c>
      <c r="D96" s="40" t="s">
        <v>21</v>
      </c>
      <c r="E96" s="44" t="n">
        <v>28355</v>
      </c>
      <c r="F96" s="44" t="n">
        <f aca="false">SUM(F98+F99)</f>
        <v>145172</v>
      </c>
      <c r="G96" s="44" t="n">
        <f aca="false">SUM(G98+G99)</f>
        <v>29154</v>
      </c>
      <c r="H96" s="44" t="n">
        <f aca="false">SUM(H98+H99)</f>
        <v>29154</v>
      </c>
      <c r="I96" s="44" t="n">
        <f aca="false">SUM(I98+I99)</f>
        <v>29154</v>
      </c>
      <c r="J96" s="44"/>
      <c r="K96" s="44" t="n">
        <f aca="false">SUM(K98+K99)</f>
        <v>28855</v>
      </c>
      <c r="L96" s="44" t="n">
        <f aca="false">SUM(L98+L99)</f>
        <v>28855</v>
      </c>
      <c r="M96" s="62" t="s">
        <v>64</v>
      </c>
      <c r="N96" s="63"/>
    </row>
    <row r="97" s="61" customFormat="true" ht="48.75" hidden="false" customHeight="true" outlineLevel="0" collapsed="false">
      <c r="A97" s="26"/>
      <c r="B97" s="27"/>
      <c r="C97" s="39"/>
      <c r="D97" s="43" t="s">
        <v>24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/>
      <c r="K97" s="44" t="n">
        <v>0</v>
      </c>
      <c r="L97" s="44" t="n">
        <v>0</v>
      </c>
      <c r="M97" s="62"/>
      <c r="N97" s="63"/>
    </row>
    <row r="98" s="61" customFormat="true" ht="44.25" hidden="false" customHeight="true" outlineLevel="0" collapsed="false">
      <c r="A98" s="26"/>
      <c r="B98" s="27"/>
      <c r="C98" s="39"/>
      <c r="D98" s="43" t="s">
        <v>25</v>
      </c>
      <c r="E98" s="30" t="n">
        <v>8855</v>
      </c>
      <c r="F98" s="44" t="n">
        <f aca="false">SUM(G98+H98+I98+K98+L98)</f>
        <v>45172</v>
      </c>
      <c r="G98" s="44" t="n">
        <v>9154</v>
      </c>
      <c r="H98" s="44" t="n">
        <v>9154</v>
      </c>
      <c r="I98" s="44" t="n">
        <v>9154</v>
      </c>
      <c r="J98" s="44"/>
      <c r="K98" s="44" t="n">
        <v>8855</v>
      </c>
      <c r="L98" s="44" t="n">
        <v>8855</v>
      </c>
      <c r="M98" s="62"/>
      <c r="N98" s="63"/>
    </row>
    <row r="99" s="61" customFormat="true" ht="39.75" hidden="false" customHeight="true" outlineLevel="0" collapsed="false">
      <c r="A99" s="26"/>
      <c r="B99" s="27"/>
      <c r="C99" s="39"/>
      <c r="D99" s="43" t="s">
        <v>26</v>
      </c>
      <c r="E99" s="30" t="n">
        <v>19500</v>
      </c>
      <c r="F99" s="44" t="n">
        <f aca="false">SUM(G99+H99+I99+K99+L99)</f>
        <v>100000</v>
      </c>
      <c r="G99" s="44" t="n">
        <v>20000</v>
      </c>
      <c r="H99" s="44" t="n">
        <v>20000</v>
      </c>
      <c r="I99" s="44" t="n">
        <v>20000</v>
      </c>
      <c r="J99" s="44"/>
      <c r="K99" s="44" t="n">
        <v>20000</v>
      </c>
      <c r="L99" s="44" t="n">
        <v>20000</v>
      </c>
      <c r="M99" s="62"/>
      <c r="N99" s="63"/>
    </row>
    <row r="100" s="61" customFormat="true" ht="33" hidden="false" customHeight="true" outlineLevel="0" collapsed="false">
      <c r="A100" s="26"/>
      <c r="B100" s="27"/>
      <c r="C100" s="39"/>
      <c r="D100" s="45" t="s">
        <v>27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/>
      <c r="K100" s="44" t="n">
        <v>0</v>
      </c>
      <c r="L100" s="44" t="n">
        <v>0</v>
      </c>
      <c r="M100" s="62"/>
      <c r="N100" s="63"/>
    </row>
    <row r="101" s="61" customFormat="true" ht="42.75" hidden="false" customHeight="true" outlineLevel="0" collapsed="false">
      <c r="A101" s="50" t="s">
        <v>57</v>
      </c>
      <c r="B101" s="50"/>
      <c r="C101" s="50"/>
      <c r="D101" s="51" t="s">
        <v>21</v>
      </c>
      <c r="E101" s="53" t="n">
        <v>28355</v>
      </c>
      <c r="F101" s="53" t="n">
        <f aca="false">SUM(F103+F104)</f>
        <v>145172</v>
      </c>
      <c r="G101" s="53" t="n">
        <f aca="false">SUM(G103+G104)</f>
        <v>29154</v>
      </c>
      <c r="H101" s="53" t="n">
        <f aca="false">SUM(H103+H104)</f>
        <v>29154</v>
      </c>
      <c r="I101" s="53" t="n">
        <f aca="false">SUM(I103+I104)</f>
        <v>29154</v>
      </c>
      <c r="J101" s="53"/>
      <c r="K101" s="53" t="n">
        <f aca="false">SUM(K103+K104)</f>
        <v>28855</v>
      </c>
      <c r="L101" s="53" t="n">
        <f aca="false">SUM(L103+L104)</f>
        <v>28855</v>
      </c>
      <c r="M101" s="54"/>
      <c r="N101" s="54"/>
    </row>
    <row r="102" s="61" customFormat="true" ht="65.25" hidden="false" customHeight="true" outlineLevel="0" collapsed="false">
      <c r="A102" s="68"/>
      <c r="B102" s="69"/>
      <c r="C102" s="58"/>
      <c r="D102" s="59" t="s">
        <v>24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/>
      <c r="K102" s="52" t="n">
        <v>0</v>
      </c>
      <c r="L102" s="52" t="n">
        <v>0</v>
      </c>
      <c r="M102" s="54"/>
      <c r="N102" s="54"/>
    </row>
    <row r="103" s="61" customFormat="true" ht="45" hidden="false" customHeight="true" outlineLevel="0" collapsed="false">
      <c r="A103" s="68"/>
      <c r="B103" s="69"/>
      <c r="C103" s="58"/>
      <c r="D103" s="59" t="s">
        <v>25</v>
      </c>
      <c r="E103" s="52" t="n">
        <v>8855</v>
      </c>
      <c r="F103" s="52" t="n">
        <f aca="false">SUM(F93)</f>
        <v>45172</v>
      </c>
      <c r="G103" s="52" t="n">
        <f aca="false">SUM(G93)</f>
        <v>9154</v>
      </c>
      <c r="H103" s="52" t="n">
        <f aca="false">SUM(H93)</f>
        <v>9154</v>
      </c>
      <c r="I103" s="52" t="n">
        <f aca="false">SUM(I93)</f>
        <v>9154</v>
      </c>
      <c r="J103" s="52"/>
      <c r="K103" s="52" t="n">
        <f aca="false">SUM(K93)</f>
        <v>8855</v>
      </c>
      <c r="L103" s="52" t="n">
        <f aca="false">SUM(L93)</f>
        <v>8855</v>
      </c>
      <c r="M103" s="54"/>
      <c r="N103" s="54"/>
    </row>
    <row r="104" s="61" customFormat="true" ht="46.5" hidden="false" customHeight="true" outlineLevel="0" collapsed="false">
      <c r="A104" s="68"/>
      <c r="B104" s="69"/>
      <c r="C104" s="58"/>
      <c r="D104" s="59" t="s">
        <v>26</v>
      </c>
      <c r="E104" s="52" t="n">
        <v>19500</v>
      </c>
      <c r="F104" s="52" t="n">
        <f aca="false">SUM(F94)</f>
        <v>100000</v>
      </c>
      <c r="G104" s="52" t="n">
        <f aca="false">SUM(G94)</f>
        <v>20000</v>
      </c>
      <c r="H104" s="52" t="n">
        <f aca="false">SUM(H94)</f>
        <v>20000</v>
      </c>
      <c r="I104" s="52" t="n">
        <f aca="false">SUM(I94)</f>
        <v>20000</v>
      </c>
      <c r="J104" s="52"/>
      <c r="K104" s="52" t="n">
        <f aca="false">SUM(K94)</f>
        <v>20000</v>
      </c>
      <c r="L104" s="52" t="n">
        <f aca="false">SUM(L94)</f>
        <v>20000</v>
      </c>
      <c r="M104" s="54"/>
      <c r="N104" s="54"/>
    </row>
    <row r="105" s="61" customFormat="true" ht="78.75" hidden="false" customHeight="true" outlineLevel="0" collapsed="false">
      <c r="A105" s="68"/>
      <c r="B105" s="69"/>
      <c r="C105" s="58"/>
      <c r="D105" s="57" t="s">
        <v>27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/>
      <c r="K105" s="52" t="n">
        <v>0</v>
      </c>
      <c r="L105" s="52" t="n">
        <v>0</v>
      </c>
      <c r="M105" s="54"/>
      <c r="N105" s="54"/>
    </row>
    <row r="106" s="61" customFormat="true" ht="45" hidden="false" customHeight="true" outlineLevel="0" collapsed="false">
      <c r="A106" s="60" t="s">
        <v>7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s="61" customFormat="true" ht="37.5" hidden="false" customHeight="true" outlineLevel="0" collapsed="false">
      <c r="A107" s="35" t="s">
        <v>18</v>
      </c>
      <c r="B107" s="18" t="s">
        <v>71</v>
      </c>
      <c r="C107" s="36" t="s">
        <v>20</v>
      </c>
      <c r="D107" s="19" t="s">
        <v>21</v>
      </c>
      <c r="E107" s="24" t="s">
        <v>72</v>
      </c>
      <c r="F107" s="24"/>
      <c r="G107" s="24"/>
      <c r="H107" s="24"/>
      <c r="I107" s="24"/>
      <c r="J107" s="24"/>
      <c r="K107" s="24"/>
      <c r="L107" s="24"/>
      <c r="M107" s="17"/>
      <c r="N107" s="22" t="s">
        <v>73</v>
      </c>
    </row>
    <row r="108" s="61" customFormat="true" ht="42.75" hidden="false" customHeight="true" outlineLevel="0" collapsed="false">
      <c r="A108" s="35"/>
      <c r="B108" s="18"/>
      <c r="C108" s="36"/>
      <c r="D108" s="23" t="s">
        <v>24</v>
      </c>
      <c r="E108" s="24"/>
      <c r="F108" s="24"/>
      <c r="G108" s="24"/>
      <c r="H108" s="24"/>
      <c r="I108" s="24"/>
      <c r="J108" s="24"/>
      <c r="K108" s="24"/>
      <c r="L108" s="24"/>
      <c r="M108" s="17"/>
      <c r="N108" s="22"/>
    </row>
    <row r="109" s="61" customFormat="true" ht="40.5" hidden="false" customHeight="true" outlineLevel="0" collapsed="false">
      <c r="A109" s="35"/>
      <c r="B109" s="18"/>
      <c r="C109" s="36"/>
      <c r="D109" s="23" t="s">
        <v>25</v>
      </c>
      <c r="E109" s="24"/>
      <c r="F109" s="24"/>
      <c r="G109" s="24"/>
      <c r="H109" s="24"/>
      <c r="I109" s="24"/>
      <c r="J109" s="24"/>
      <c r="K109" s="24"/>
      <c r="L109" s="24"/>
      <c r="M109" s="17"/>
      <c r="N109" s="22"/>
    </row>
    <row r="110" s="61" customFormat="true" ht="42" hidden="false" customHeight="true" outlineLevel="0" collapsed="false">
      <c r="A110" s="35"/>
      <c r="B110" s="18"/>
      <c r="C110" s="36"/>
      <c r="D110" s="23" t="s">
        <v>26</v>
      </c>
      <c r="E110" s="24"/>
      <c r="F110" s="24"/>
      <c r="G110" s="24"/>
      <c r="H110" s="24"/>
      <c r="I110" s="24"/>
      <c r="J110" s="24"/>
      <c r="K110" s="24"/>
      <c r="L110" s="24"/>
      <c r="M110" s="17"/>
      <c r="N110" s="22"/>
    </row>
    <row r="111" s="61" customFormat="true" ht="136.5" hidden="false" customHeight="true" outlineLevel="0" collapsed="false">
      <c r="A111" s="35"/>
      <c r="B111" s="18"/>
      <c r="C111" s="36"/>
      <c r="D111" s="25" t="s">
        <v>27</v>
      </c>
      <c r="E111" s="24"/>
      <c r="F111" s="24"/>
      <c r="G111" s="24"/>
      <c r="H111" s="24"/>
      <c r="I111" s="24"/>
      <c r="J111" s="24"/>
      <c r="K111" s="24"/>
      <c r="L111" s="24"/>
      <c r="M111" s="17"/>
      <c r="N111" s="22"/>
    </row>
    <row r="112" s="61" customFormat="true" ht="73.5" hidden="false" customHeight="true" outlineLevel="0" collapsed="false">
      <c r="A112" s="26" t="s">
        <v>28</v>
      </c>
      <c r="B112" s="27" t="s">
        <v>74</v>
      </c>
      <c r="C112" s="39" t="s">
        <v>20</v>
      </c>
      <c r="D112" s="40" t="s">
        <v>21</v>
      </c>
      <c r="E112" s="44" t="s">
        <v>72</v>
      </c>
      <c r="F112" s="44"/>
      <c r="G112" s="44"/>
      <c r="H112" s="44"/>
      <c r="I112" s="44"/>
      <c r="J112" s="44"/>
      <c r="K112" s="44"/>
      <c r="L112" s="44"/>
      <c r="M112" s="62" t="s">
        <v>75</v>
      </c>
      <c r="N112" s="63"/>
    </row>
    <row r="113" s="61" customFormat="true" ht="59.25" hidden="false" customHeight="true" outlineLevel="0" collapsed="false">
      <c r="A113" s="26"/>
      <c r="B113" s="27"/>
      <c r="C113" s="39"/>
      <c r="D113" s="43" t="s">
        <v>24</v>
      </c>
      <c r="E113" s="44"/>
      <c r="F113" s="44"/>
      <c r="G113" s="44"/>
      <c r="H113" s="44"/>
      <c r="I113" s="44"/>
      <c r="J113" s="44"/>
      <c r="K113" s="44"/>
      <c r="L113" s="44"/>
      <c r="M113" s="62"/>
      <c r="N113" s="63"/>
    </row>
    <row r="114" s="61" customFormat="true" ht="78" hidden="false" customHeight="true" outlineLevel="0" collapsed="false">
      <c r="A114" s="26"/>
      <c r="B114" s="27"/>
      <c r="C114" s="39"/>
      <c r="D114" s="43" t="s">
        <v>25</v>
      </c>
      <c r="E114" s="44"/>
      <c r="F114" s="44"/>
      <c r="G114" s="44"/>
      <c r="H114" s="44"/>
      <c r="I114" s="44"/>
      <c r="J114" s="44"/>
      <c r="K114" s="44"/>
      <c r="L114" s="44"/>
      <c r="M114" s="62"/>
      <c r="N114" s="63"/>
    </row>
    <row r="115" s="61" customFormat="true" ht="45" hidden="false" customHeight="true" outlineLevel="0" collapsed="false">
      <c r="A115" s="26"/>
      <c r="B115" s="27"/>
      <c r="C115" s="39"/>
      <c r="D115" s="43" t="s">
        <v>26</v>
      </c>
      <c r="E115" s="44"/>
      <c r="F115" s="44"/>
      <c r="G115" s="44"/>
      <c r="H115" s="44"/>
      <c r="I115" s="44"/>
      <c r="J115" s="44"/>
      <c r="K115" s="44"/>
      <c r="L115" s="44"/>
      <c r="M115" s="62"/>
      <c r="N115" s="63"/>
    </row>
    <row r="116" s="61" customFormat="true" ht="81" hidden="false" customHeight="true" outlineLevel="0" collapsed="false">
      <c r="A116" s="26"/>
      <c r="B116" s="27"/>
      <c r="C116" s="39"/>
      <c r="D116" s="45" t="s">
        <v>27</v>
      </c>
      <c r="E116" s="44"/>
      <c r="F116" s="44"/>
      <c r="G116" s="44"/>
      <c r="H116" s="44"/>
      <c r="I116" s="44"/>
      <c r="J116" s="44"/>
      <c r="K116" s="44"/>
      <c r="L116" s="44"/>
      <c r="M116" s="62"/>
      <c r="N116" s="63"/>
    </row>
    <row r="117" s="61" customFormat="true" ht="32.25" hidden="false" customHeight="true" outlineLevel="0" collapsed="false">
      <c r="A117" s="50" t="s">
        <v>57</v>
      </c>
      <c r="B117" s="50"/>
      <c r="C117" s="50"/>
      <c r="D117" s="51" t="s">
        <v>21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/>
      <c r="K117" s="53" t="n">
        <v>0</v>
      </c>
      <c r="L117" s="53" t="n">
        <v>0</v>
      </c>
      <c r="M117" s="54"/>
      <c r="N117" s="54"/>
    </row>
    <row r="118" s="61" customFormat="true" ht="42" hidden="false" customHeight="true" outlineLevel="0" collapsed="false">
      <c r="A118" s="56"/>
      <c r="B118" s="70"/>
      <c r="C118" s="58"/>
      <c r="D118" s="59" t="s">
        <v>24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/>
      <c r="K118" s="52" t="n">
        <v>0</v>
      </c>
      <c r="L118" s="52" t="n">
        <v>0</v>
      </c>
      <c r="M118" s="54"/>
      <c r="N118" s="54"/>
    </row>
    <row r="119" s="61" customFormat="true" ht="34.5" hidden="false" customHeight="true" outlineLevel="0" collapsed="false">
      <c r="A119" s="56"/>
      <c r="B119" s="70"/>
      <c r="C119" s="58"/>
      <c r="D119" s="59" t="s">
        <v>25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/>
      <c r="K119" s="52" t="n">
        <v>0</v>
      </c>
      <c r="L119" s="52" t="n">
        <v>0</v>
      </c>
      <c r="M119" s="54"/>
      <c r="N119" s="54"/>
    </row>
    <row r="120" s="61" customFormat="true" ht="75" hidden="false" customHeight="true" outlineLevel="0" collapsed="false">
      <c r="A120" s="56"/>
      <c r="B120" s="70"/>
      <c r="C120" s="58"/>
      <c r="D120" s="59" t="s">
        <v>26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/>
      <c r="K120" s="52" t="n">
        <v>0</v>
      </c>
      <c r="L120" s="52" t="n">
        <v>0</v>
      </c>
      <c r="M120" s="54"/>
      <c r="N120" s="54"/>
    </row>
    <row r="121" s="61" customFormat="true" ht="123" hidden="false" customHeight="true" outlineLevel="0" collapsed="false">
      <c r="A121" s="56"/>
      <c r="B121" s="70"/>
      <c r="C121" s="58"/>
      <c r="D121" s="57" t="s">
        <v>27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/>
      <c r="K121" s="52" t="n">
        <v>0</v>
      </c>
      <c r="L121" s="52" t="n">
        <v>0</v>
      </c>
      <c r="M121" s="54"/>
      <c r="N121" s="54"/>
    </row>
    <row r="122" s="61" customFormat="true" ht="51.75" hidden="false" customHeight="true" outlineLevel="0" collapsed="false">
      <c r="A122" s="60" t="s">
        <v>7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s="61" customFormat="true" ht="64.5" hidden="false" customHeight="true" outlineLevel="0" collapsed="false">
      <c r="A123" s="35" t="s">
        <v>18</v>
      </c>
      <c r="B123" s="18" t="s">
        <v>77</v>
      </c>
      <c r="C123" s="36" t="s">
        <v>20</v>
      </c>
      <c r="D123" s="19" t="s">
        <v>21</v>
      </c>
      <c r="E123" s="24" t="s">
        <v>72</v>
      </c>
      <c r="F123" s="24"/>
      <c r="G123" s="24"/>
      <c r="H123" s="24"/>
      <c r="I123" s="24"/>
      <c r="J123" s="24"/>
      <c r="K123" s="24"/>
      <c r="L123" s="24"/>
      <c r="M123" s="17"/>
      <c r="N123" s="71" t="s">
        <v>78</v>
      </c>
    </row>
    <row r="124" s="61" customFormat="true" ht="48" hidden="false" customHeight="true" outlineLevel="0" collapsed="false">
      <c r="A124" s="35"/>
      <c r="B124" s="18"/>
      <c r="C124" s="36"/>
      <c r="D124" s="23" t="s">
        <v>24</v>
      </c>
      <c r="E124" s="24"/>
      <c r="F124" s="24"/>
      <c r="G124" s="24"/>
      <c r="H124" s="24"/>
      <c r="I124" s="24"/>
      <c r="J124" s="24"/>
      <c r="K124" s="24"/>
      <c r="L124" s="24"/>
      <c r="M124" s="17"/>
      <c r="N124" s="71"/>
    </row>
    <row r="125" s="61" customFormat="true" ht="48" hidden="false" customHeight="true" outlineLevel="0" collapsed="false">
      <c r="A125" s="35"/>
      <c r="B125" s="18"/>
      <c r="C125" s="36"/>
      <c r="D125" s="23" t="s">
        <v>25</v>
      </c>
      <c r="E125" s="24"/>
      <c r="F125" s="24"/>
      <c r="G125" s="24"/>
      <c r="H125" s="24"/>
      <c r="I125" s="24"/>
      <c r="J125" s="24"/>
      <c r="K125" s="24"/>
      <c r="L125" s="24"/>
      <c r="M125" s="17"/>
      <c r="N125" s="71"/>
    </row>
    <row r="126" s="61" customFormat="true" ht="48" hidden="false" customHeight="true" outlineLevel="0" collapsed="false">
      <c r="A126" s="35"/>
      <c r="B126" s="18"/>
      <c r="C126" s="36"/>
      <c r="D126" s="23" t="s">
        <v>26</v>
      </c>
      <c r="E126" s="24"/>
      <c r="F126" s="24"/>
      <c r="G126" s="24"/>
      <c r="H126" s="24"/>
      <c r="I126" s="24"/>
      <c r="J126" s="24"/>
      <c r="K126" s="24"/>
      <c r="L126" s="24"/>
      <c r="M126" s="17"/>
      <c r="N126" s="71"/>
    </row>
    <row r="127" s="61" customFormat="true" ht="34.5" hidden="false" customHeight="true" outlineLevel="0" collapsed="false">
      <c r="A127" s="35"/>
      <c r="B127" s="18"/>
      <c r="C127" s="36"/>
      <c r="D127" s="25" t="s">
        <v>27</v>
      </c>
      <c r="E127" s="24"/>
      <c r="F127" s="24"/>
      <c r="G127" s="24"/>
      <c r="H127" s="24"/>
      <c r="I127" s="24"/>
      <c r="J127" s="24"/>
      <c r="K127" s="24"/>
      <c r="L127" s="24"/>
      <c r="M127" s="17"/>
      <c r="N127" s="71"/>
    </row>
    <row r="128" s="61" customFormat="true" ht="45" hidden="false" customHeight="true" outlineLevel="0" collapsed="false">
      <c r="A128" s="26" t="s">
        <v>28</v>
      </c>
      <c r="B128" s="27" t="s">
        <v>79</v>
      </c>
      <c r="C128" s="39" t="s">
        <v>20</v>
      </c>
      <c r="D128" s="40" t="s">
        <v>21</v>
      </c>
      <c r="E128" s="44" t="s">
        <v>72</v>
      </c>
      <c r="F128" s="44"/>
      <c r="G128" s="44"/>
      <c r="H128" s="44"/>
      <c r="I128" s="44"/>
      <c r="J128" s="44"/>
      <c r="K128" s="44"/>
      <c r="L128" s="44"/>
      <c r="M128" s="62" t="s">
        <v>80</v>
      </c>
      <c r="N128" s="71"/>
    </row>
    <row r="129" s="61" customFormat="true" ht="42.75" hidden="false" customHeight="true" outlineLevel="0" collapsed="false">
      <c r="A129" s="26"/>
      <c r="B129" s="27"/>
      <c r="C129" s="39"/>
      <c r="D129" s="43" t="s">
        <v>24</v>
      </c>
      <c r="E129" s="44"/>
      <c r="F129" s="44"/>
      <c r="G129" s="44"/>
      <c r="H129" s="44"/>
      <c r="I129" s="44"/>
      <c r="J129" s="44"/>
      <c r="K129" s="44"/>
      <c r="L129" s="44"/>
      <c r="M129" s="62"/>
      <c r="N129" s="71"/>
    </row>
    <row r="130" s="61" customFormat="true" ht="42" hidden="false" customHeight="true" outlineLevel="0" collapsed="false">
      <c r="A130" s="26"/>
      <c r="B130" s="27"/>
      <c r="C130" s="39"/>
      <c r="D130" s="43" t="s">
        <v>25</v>
      </c>
      <c r="E130" s="44"/>
      <c r="F130" s="44"/>
      <c r="G130" s="44"/>
      <c r="H130" s="44"/>
      <c r="I130" s="44"/>
      <c r="J130" s="44"/>
      <c r="K130" s="44"/>
      <c r="L130" s="44"/>
      <c r="M130" s="62"/>
      <c r="N130" s="71"/>
    </row>
    <row r="131" s="61" customFormat="true" ht="42" hidden="false" customHeight="true" outlineLevel="0" collapsed="false">
      <c r="A131" s="26"/>
      <c r="B131" s="27"/>
      <c r="C131" s="39"/>
      <c r="D131" s="43" t="s">
        <v>26</v>
      </c>
      <c r="E131" s="44"/>
      <c r="F131" s="44"/>
      <c r="G131" s="44"/>
      <c r="H131" s="44"/>
      <c r="I131" s="44"/>
      <c r="J131" s="44"/>
      <c r="K131" s="44"/>
      <c r="L131" s="44"/>
      <c r="M131" s="62"/>
      <c r="N131" s="71"/>
    </row>
    <row r="132" s="61" customFormat="true" ht="60.75" hidden="false" customHeight="true" outlineLevel="0" collapsed="false">
      <c r="A132" s="26"/>
      <c r="B132" s="27"/>
      <c r="C132" s="39"/>
      <c r="D132" s="45" t="s">
        <v>27</v>
      </c>
      <c r="E132" s="44"/>
      <c r="F132" s="44"/>
      <c r="G132" s="44"/>
      <c r="H132" s="44"/>
      <c r="I132" s="44"/>
      <c r="J132" s="44"/>
      <c r="K132" s="44"/>
      <c r="L132" s="44"/>
      <c r="M132" s="62"/>
      <c r="N132" s="71"/>
    </row>
    <row r="133" s="61" customFormat="true" ht="27.75" hidden="false" customHeight="true" outlineLevel="0" collapsed="false">
      <c r="A133" s="26" t="s">
        <v>30</v>
      </c>
      <c r="B133" s="27" t="s">
        <v>81</v>
      </c>
      <c r="C133" s="39" t="s">
        <v>20</v>
      </c>
      <c r="D133" s="40" t="s">
        <v>21</v>
      </c>
      <c r="E133" s="44" t="s">
        <v>72</v>
      </c>
      <c r="F133" s="44"/>
      <c r="G133" s="44"/>
      <c r="H133" s="44"/>
      <c r="I133" s="44"/>
      <c r="J133" s="44"/>
      <c r="K133" s="44"/>
      <c r="L133" s="44"/>
      <c r="M133" s="62" t="s">
        <v>82</v>
      </c>
      <c r="N133" s="71"/>
    </row>
    <row r="134" s="61" customFormat="true" ht="58.5" hidden="false" customHeight="true" outlineLevel="0" collapsed="false">
      <c r="A134" s="26"/>
      <c r="B134" s="27"/>
      <c r="C134" s="39"/>
      <c r="D134" s="43" t="s">
        <v>24</v>
      </c>
      <c r="E134" s="44"/>
      <c r="F134" s="44"/>
      <c r="G134" s="44"/>
      <c r="H134" s="44"/>
      <c r="I134" s="44"/>
      <c r="J134" s="44"/>
      <c r="K134" s="44"/>
      <c r="L134" s="44"/>
      <c r="M134" s="62"/>
      <c r="N134" s="71"/>
    </row>
    <row r="135" s="61" customFormat="true" ht="57" hidden="false" customHeight="true" outlineLevel="0" collapsed="false">
      <c r="A135" s="26"/>
      <c r="B135" s="27"/>
      <c r="C135" s="39"/>
      <c r="D135" s="43" t="s">
        <v>25</v>
      </c>
      <c r="E135" s="44"/>
      <c r="F135" s="44"/>
      <c r="G135" s="44"/>
      <c r="H135" s="44"/>
      <c r="I135" s="44"/>
      <c r="J135" s="44"/>
      <c r="K135" s="44"/>
      <c r="L135" s="44"/>
      <c r="M135" s="62"/>
      <c r="N135" s="71"/>
    </row>
    <row r="136" s="61" customFormat="true" ht="78" hidden="false" customHeight="true" outlineLevel="0" collapsed="false">
      <c r="A136" s="26"/>
      <c r="B136" s="27"/>
      <c r="C136" s="39"/>
      <c r="D136" s="43" t="s">
        <v>26</v>
      </c>
      <c r="E136" s="44"/>
      <c r="F136" s="44"/>
      <c r="G136" s="44"/>
      <c r="H136" s="44"/>
      <c r="I136" s="44"/>
      <c r="J136" s="44"/>
      <c r="K136" s="44"/>
      <c r="L136" s="44"/>
      <c r="M136" s="62"/>
      <c r="N136" s="71"/>
    </row>
    <row r="137" s="61" customFormat="true" ht="137.25" hidden="false" customHeight="true" outlineLevel="0" collapsed="false">
      <c r="A137" s="26"/>
      <c r="B137" s="27"/>
      <c r="C137" s="39"/>
      <c r="D137" s="45" t="s">
        <v>27</v>
      </c>
      <c r="E137" s="44"/>
      <c r="F137" s="44"/>
      <c r="G137" s="44"/>
      <c r="H137" s="44"/>
      <c r="I137" s="44"/>
      <c r="J137" s="44"/>
      <c r="K137" s="44"/>
      <c r="L137" s="44"/>
      <c r="M137" s="62"/>
      <c r="N137" s="71"/>
    </row>
    <row r="138" s="61" customFormat="true" ht="63.75" hidden="false" customHeight="true" outlineLevel="0" collapsed="false">
      <c r="A138" s="50" t="s">
        <v>57</v>
      </c>
      <c r="B138" s="50"/>
      <c r="C138" s="50"/>
      <c r="D138" s="51" t="s">
        <v>21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/>
      <c r="K138" s="53" t="n">
        <v>0</v>
      </c>
      <c r="L138" s="53" t="n">
        <v>0</v>
      </c>
      <c r="M138" s="54"/>
      <c r="N138" s="54"/>
    </row>
    <row r="139" s="61" customFormat="true" ht="54" hidden="false" customHeight="true" outlineLevel="0" collapsed="false">
      <c r="A139" s="68"/>
      <c r="B139" s="72"/>
      <c r="C139" s="73"/>
      <c r="D139" s="59" t="s">
        <v>24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/>
      <c r="K139" s="52" t="n">
        <v>0</v>
      </c>
      <c r="L139" s="52" t="n">
        <v>0</v>
      </c>
      <c r="M139" s="54"/>
      <c r="N139" s="54"/>
    </row>
    <row r="140" s="61" customFormat="true" ht="47.25" hidden="false" customHeight="true" outlineLevel="0" collapsed="false">
      <c r="A140" s="68"/>
      <c r="B140" s="72"/>
      <c r="C140" s="73"/>
      <c r="D140" s="59" t="s">
        <v>25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/>
      <c r="K140" s="52" t="n">
        <v>0</v>
      </c>
      <c r="L140" s="52" t="n">
        <v>0</v>
      </c>
      <c r="M140" s="54"/>
      <c r="N140" s="54"/>
    </row>
    <row r="141" s="61" customFormat="true" ht="39" hidden="false" customHeight="true" outlineLevel="0" collapsed="false">
      <c r="A141" s="68"/>
      <c r="B141" s="72"/>
      <c r="C141" s="73"/>
      <c r="D141" s="59" t="s">
        <v>26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/>
      <c r="K141" s="52" t="n">
        <v>0</v>
      </c>
      <c r="L141" s="52" t="n">
        <v>0</v>
      </c>
      <c r="M141" s="54"/>
      <c r="N141" s="54"/>
    </row>
    <row r="142" s="61" customFormat="true" ht="39.75" hidden="false" customHeight="true" outlineLevel="0" collapsed="false">
      <c r="A142" s="68"/>
      <c r="B142" s="72"/>
      <c r="C142" s="73"/>
      <c r="D142" s="57" t="s">
        <v>27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/>
      <c r="K142" s="52" t="n">
        <v>0</v>
      </c>
      <c r="L142" s="52" t="n">
        <v>0</v>
      </c>
      <c r="M142" s="54"/>
      <c r="N142" s="54"/>
    </row>
    <row r="143" s="61" customFormat="true" ht="27.75" hidden="false" customHeight="true" outlineLevel="0" collapsed="false">
      <c r="A143" s="74" t="s">
        <v>83</v>
      </c>
      <c r="B143" s="74"/>
      <c r="C143" s="74"/>
      <c r="D143" s="75" t="s">
        <v>21</v>
      </c>
      <c r="E143" s="76" t="n">
        <v>124979</v>
      </c>
      <c r="F143" s="76" t="n">
        <f aca="false">SUM(F145+F146)</f>
        <v>583199.7</v>
      </c>
      <c r="G143" s="76" t="n">
        <f aca="false">SUM(G145+G146)</f>
        <v>147049.9</v>
      </c>
      <c r="H143" s="76" t="n">
        <f aca="false">SUM(H145+H146)</f>
        <v>139157.9</v>
      </c>
      <c r="I143" s="76" t="n">
        <f aca="false">SUM(I145+I146)</f>
        <v>141449.9</v>
      </c>
      <c r="J143" s="76"/>
      <c r="K143" s="76" t="n">
        <f aca="false">SUM(K145+K146)</f>
        <v>77771</v>
      </c>
      <c r="L143" s="76" t="n">
        <f aca="false">SUM(L145+L146)</f>
        <v>77771</v>
      </c>
      <c r="M143" s="77"/>
      <c r="N143" s="77"/>
    </row>
    <row r="144" s="61" customFormat="true" ht="42" hidden="false" customHeight="true" outlineLevel="0" collapsed="false">
      <c r="A144" s="78"/>
      <c r="B144" s="79"/>
      <c r="C144" s="80"/>
      <c r="D144" s="81" t="s">
        <v>24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/>
      <c r="K144" s="82" t="n">
        <v>0</v>
      </c>
      <c r="L144" s="82" t="n">
        <v>0</v>
      </c>
      <c r="M144" s="77"/>
      <c r="N144" s="77"/>
    </row>
    <row r="145" s="61" customFormat="true" ht="42" hidden="false" customHeight="true" outlineLevel="0" collapsed="false">
      <c r="A145" s="78"/>
      <c r="B145" s="79"/>
      <c r="C145" s="80"/>
      <c r="D145" s="81" t="s">
        <v>25</v>
      </c>
      <c r="E145" s="82" t="n">
        <v>55570</v>
      </c>
      <c r="F145" s="82" t="n">
        <f aca="false">SUM(F66+F87+F103)</f>
        <v>220078</v>
      </c>
      <c r="G145" s="82" t="n">
        <f aca="false">SUM(G66+G87+G103)</f>
        <v>64180</v>
      </c>
      <c r="H145" s="82" t="n">
        <f aca="false">SUM(H66+H87+H103)</f>
        <v>67948</v>
      </c>
      <c r="I145" s="82" t="n">
        <f aca="false">SUM(I66+I87+I103)</f>
        <v>70240</v>
      </c>
      <c r="J145" s="82"/>
      <c r="K145" s="82" t="n">
        <f aca="false">SUM(K66+K87+K103)</f>
        <v>8855</v>
      </c>
      <c r="L145" s="82" t="n">
        <f aca="false">SUM(L66+L87+L103)</f>
        <v>8855</v>
      </c>
      <c r="M145" s="77"/>
      <c r="N145" s="77"/>
    </row>
    <row r="146" s="61" customFormat="true" ht="43.5" hidden="false" customHeight="true" outlineLevel="0" collapsed="false">
      <c r="A146" s="83"/>
      <c r="B146" s="84"/>
      <c r="C146" s="85"/>
      <c r="D146" s="81" t="s">
        <v>26</v>
      </c>
      <c r="E146" s="82" t="n">
        <v>72017.1</v>
      </c>
      <c r="F146" s="82" t="n">
        <f aca="false">SUM(F67+F88+F104)</f>
        <v>363121.7</v>
      </c>
      <c r="G146" s="82" t="n">
        <f aca="false">SUM(G67+G88+G104)</f>
        <v>82869.9</v>
      </c>
      <c r="H146" s="82" t="n">
        <f aca="false">SUM(H67+H88+H104)</f>
        <v>71209.9</v>
      </c>
      <c r="I146" s="82" t="n">
        <f aca="false">SUM(I67+I88+I104)</f>
        <v>71209.9</v>
      </c>
      <c r="J146" s="82"/>
      <c r="K146" s="82" t="n">
        <f aca="false">SUM(K67+K88+K104)</f>
        <v>68916</v>
      </c>
      <c r="L146" s="82" t="n">
        <f aca="false">SUM(L67+L88+L104)</f>
        <v>68916</v>
      </c>
      <c r="M146" s="77"/>
      <c r="N146" s="77"/>
    </row>
    <row r="147" s="61" customFormat="true" ht="27.75" hidden="false" customHeight="true" outlineLevel="0" collapsed="false">
      <c r="A147" s="83"/>
      <c r="B147" s="84"/>
      <c r="C147" s="85"/>
      <c r="D147" s="86" t="s">
        <v>27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/>
      <c r="K147" s="82" t="n">
        <v>0</v>
      </c>
      <c r="L147" s="82" t="n">
        <v>0</v>
      </c>
      <c r="M147" s="77"/>
      <c r="N147" s="77"/>
    </row>
    <row r="148" customFormat="false" ht="15" hidden="false" customHeight="true" outlineLevel="0" collapsed="false">
      <c r="A148" s="87"/>
      <c r="B148" s="88"/>
      <c r="C148" s="88"/>
      <c r="D148" s="89"/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</sheetData>
  <mergeCells count="14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3"/>
    <mergeCell ref="B61:B63"/>
    <mergeCell ref="C61:C63"/>
    <mergeCell ref="N61:N63"/>
    <mergeCell ref="A64:C64"/>
    <mergeCell ref="M64:M68"/>
    <mergeCell ref="N64:N68"/>
    <mergeCell ref="A69:N69"/>
    <mergeCell ref="A70:A74"/>
    <mergeCell ref="B70:B74"/>
    <mergeCell ref="C70:C74"/>
    <mergeCell ref="M70:M74"/>
    <mergeCell ref="N70:N74"/>
    <mergeCell ref="A75:A79"/>
    <mergeCell ref="B75:B79"/>
    <mergeCell ref="C75:C79"/>
    <mergeCell ref="M75:M79"/>
    <mergeCell ref="N75:N79"/>
    <mergeCell ref="A80:A84"/>
    <mergeCell ref="B80:B84"/>
    <mergeCell ref="C80:C84"/>
    <mergeCell ref="M80:M84"/>
    <mergeCell ref="N80:N84"/>
    <mergeCell ref="A85:C85"/>
    <mergeCell ref="M85:M89"/>
    <mergeCell ref="N85:N89"/>
    <mergeCell ref="A90:N90"/>
    <mergeCell ref="A91:A95"/>
    <mergeCell ref="B91:B95"/>
    <mergeCell ref="C91:C95"/>
    <mergeCell ref="M91:M95"/>
    <mergeCell ref="N91:N95"/>
    <mergeCell ref="A96:A100"/>
    <mergeCell ref="B96:B100"/>
    <mergeCell ref="C96:C100"/>
    <mergeCell ref="M96:M100"/>
    <mergeCell ref="N96:N100"/>
    <mergeCell ref="A101:C101"/>
    <mergeCell ref="M101:M105"/>
    <mergeCell ref="N101:N105"/>
    <mergeCell ref="A106:N106"/>
    <mergeCell ref="A107:A111"/>
    <mergeCell ref="B107:B111"/>
    <mergeCell ref="C107:C111"/>
    <mergeCell ref="E107:L111"/>
    <mergeCell ref="M107:M111"/>
    <mergeCell ref="N107:N111"/>
    <mergeCell ref="A112:A116"/>
    <mergeCell ref="B112:B116"/>
    <mergeCell ref="C112:C116"/>
    <mergeCell ref="E112:L116"/>
    <mergeCell ref="M112:M116"/>
    <mergeCell ref="N112:N116"/>
    <mergeCell ref="A117:C117"/>
    <mergeCell ref="M117:M121"/>
    <mergeCell ref="N117:N121"/>
    <mergeCell ref="A122:N122"/>
    <mergeCell ref="A123:A127"/>
    <mergeCell ref="B123:B127"/>
    <mergeCell ref="C123:C127"/>
    <mergeCell ref="E123:L127"/>
    <mergeCell ref="M123:M127"/>
    <mergeCell ref="N123:N137"/>
    <mergeCell ref="A128:A132"/>
    <mergeCell ref="B128:B132"/>
    <mergeCell ref="C128:C132"/>
    <mergeCell ref="E128:L132"/>
    <mergeCell ref="M128:M132"/>
    <mergeCell ref="A133:A137"/>
    <mergeCell ref="B133:B137"/>
    <mergeCell ref="C133:C137"/>
    <mergeCell ref="E133:L137"/>
    <mergeCell ref="M133:M137"/>
    <mergeCell ref="A138:C138"/>
    <mergeCell ref="M138:M142"/>
    <mergeCell ref="N138:N142"/>
    <mergeCell ref="A143:C143"/>
    <mergeCell ref="M143:M147"/>
    <mergeCell ref="N143:N147"/>
    <mergeCell ref="B148:C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 t="s">
        <v>84</v>
      </c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90"/>
      <c r="F2" s="90"/>
      <c r="G2" s="90"/>
      <c r="H2" s="90"/>
      <c r="I2" s="90"/>
      <c r="J2" s="90"/>
      <c r="K2" s="90"/>
    </row>
    <row r="3" customFormat="false" ht="61.5" hidden="false" customHeight="true" outlineLevel="0" collapsed="false">
      <c r="A3" s="7"/>
      <c r="B3" s="3"/>
      <c r="C3" s="3"/>
      <c r="D3" s="3"/>
      <c r="E3" s="4" t="s">
        <v>85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91" t="s">
        <v>86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1.5" hidden="false" customHeight="true" outlineLevel="0" collapsed="false">
      <c r="A5" s="92" t="s">
        <v>87</v>
      </c>
      <c r="B5" s="93" t="s">
        <v>88</v>
      </c>
      <c r="C5" s="93" t="s">
        <v>89</v>
      </c>
      <c r="D5" s="92" t="s">
        <v>90</v>
      </c>
      <c r="E5" s="92" t="s">
        <v>91</v>
      </c>
      <c r="F5" s="92" t="s">
        <v>92</v>
      </c>
      <c r="G5" s="92"/>
      <c r="H5" s="92"/>
      <c r="I5" s="92"/>
      <c r="J5" s="92"/>
      <c r="K5" s="92"/>
    </row>
    <row r="6" customFormat="false" ht="66" hidden="false" customHeight="true" outlineLevel="0" collapsed="false">
      <c r="A6" s="92"/>
      <c r="B6" s="93"/>
      <c r="C6" s="93"/>
      <c r="D6" s="92"/>
      <c r="E6" s="92"/>
      <c r="F6" s="94" t="s">
        <v>12</v>
      </c>
      <c r="G6" s="94" t="s">
        <v>13</v>
      </c>
      <c r="H6" s="94" t="s">
        <v>14</v>
      </c>
      <c r="I6" s="94" t="s">
        <v>15</v>
      </c>
      <c r="J6" s="94" t="s">
        <v>16</v>
      </c>
      <c r="K6" s="92" t="s">
        <v>93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5" t="n">
        <v>8</v>
      </c>
      <c r="I7" s="92" t="n">
        <v>9</v>
      </c>
      <c r="J7" s="95" t="n">
        <v>10</v>
      </c>
      <c r="K7" s="92" t="n">
        <v>11</v>
      </c>
    </row>
    <row r="8" customFormat="false" ht="33" hidden="false" customHeight="true" outlineLevel="0" collapsed="false">
      <c r="A8" s="93" t="n">
        <v>1</v>
      </c>
      <c r="B8" s="96" t="s">
        <v>94</v>
      </c>
      <c r="C8" s="96"/>
      <c r="D8" s="96"/>
      <c r="E8" s="96"/>
      <c r="F8" s="96"/>
      <c r="G8" s="96"/>
      <c r="H8" s="96"/>
      <c r="I8" s="96"/>
      <c r="J8" s="96"/>
      <c r="K8" s="97"/>
    </row>
    <row r="9" customFormat="false" ht="58.5" hidden="false" customHeight="true" outlineLevel="0" collapsed="false">
      <c r="A9" s="98" t="s">
        <v>28</v>
      </c>
      <c r="B9" s="99" t="s">
        <v>95</v>
      </c>
      <c r="C9" s="94" t="s">
        <v>96</v>
      </c>
      <c r="D9" s="100" t="s">
        <v>97</v>
      </c>
      <c r="E9" s="101" t="n">
        <v>4.2</v>
      </c>
      <c r="F9" s="102" t="n">
        <v>3.9</v>
      </c>
      <c r="G9" s="102" t="n">
        <v>3.7</v>
      </c>
      <c r="H9" s="102" t="n">
        <v>3.5</v>
      </c>
      <c r="I9" s="102" t="n">
        <v>3.2</v>
      </c>
      <c r="J9" s="102" t="n">
        <v>3</v>
      </c>
      <c r="K9" s="102" t="n">
        <v>3.19</v>
      </c>
    </row>
    <row r="10" customFormat="false" ht="75.75" hidden="false" customHeight="true" outlineLevel="0" collapsed="false">
      <c r="A10" s="98" t="s">
        <v>30</v>
      </c>
      <c r="B10" s="103" t="s">
        <v>98</v>
      </c>
      <c r="C10" s="94" t="s">
        <v>99</v>
      </c>
      <c r="D10" s="94" t="s">
        <v>97</v>
      </c>
      <c r="E10" s="101" t="n">
        <v>100</v>
      </c>
      <c r="F10" s="101" t="n">
        <v>100</v>
      </c>
      <c r="G10" s="101" t="n">
        <v>100</v>
      </c>
      <c r="H10" s="101" t="n">
        <v>100</v>
      </c>
      <c r="I10" s="101" t="n">
        <v>100</v>
      </c>
      <c r="J10" s="101" t="n">
        <v>100</v>
      </c>
      <c r="K10" s="104" t="s">
        <v>100</v>
      </c>
    </row>
    <row r="11" customFormat="false" ht="89.25" hidden="false" customHeight="true" outlineLevel="0" collapsed="false">
      <c r="A11" s="98" t="s">
        <v>101</v>
      </c>
      <c r="B11" s="105" t="s">
        <v>102</v>
      </c>
      <c r="C11" s="94" t="s">
        <v>99</v>
      </c>
      <c r="D11" s="94" t="s">
        <v>97</v>
      </c>
      <c r="E11" s="104" t="s">
        <v>103</v>
      </c>
      <c r="F11" s="101" t="n">
        <v>100</v>
      </c>
      <c r="G11" s="101" t="n">
        <v>100</v>
      </c>
      <c r="H11" s="101" t="n">
        <v>100</v>
      </c>
      <c r="I11" s="101" t="n">
        <v>100</v>
      </c>
      <c r="J11" s="101" t="n">
        <v>100</v>
      </c>
      <c r="K11" s="101" t="n">
        <v>10</v>
      </c>
    </row>
    <row r="12" customFormat="false" ht="95.25" hidden="false" customHeight="true" outlineLevel="0" collapsed="false">
      <c r="A12" s="98" t="s">
        <v>104</v>
      </c>
      <c r="B12" s="105" t="s">
        <v>105</v>
      </c>
      <c r="C12" s="94" t="s">
        <v>99</v>
      </c>
      <c r="D12" s="94" t="s">
        <v>97</v>
      </c>
      <c r="E12" s="101" t="n">
        <v>100</v>
      </c>
      <c r="F12" s="101" t="n">
        <v>100</v>
      </c>
      <c r="G12" s="101" t="n">
        <v>100</v>
      </c>
      <c r="H12" s="101" t="n">
        <v>100</v>
      </c>
      <c r="I12" s="101" t="n">
        <v>100</v>
      </c>
      <c r="J12" s="101" t="n">
        <v>100</v>
      </c>
      <c r="K12" s="101" t="n">
        <v>18</v>
      </c>
    </row>
    <row r="13" customFormat="false" ht="74.25" hidden="false" customHeight="true" outlineLevel="0" collapsed="false">
      <c r="A13" s="98" t="s">
        <v>106</v>
      </c>
      <c r="B13" s="105" t="s">
        <v>107</v>
      </c>
      <c r="C13" s="94" t="s">
        <v>99</v>
      </c>
      <c r="D13" s="94" t="s">
        <v>97</v>
      </c>
      <c r="E13" s="101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9</v>
      </c>
    </row>
    <row r="14" customFormat="false" ht="81" hidden="false" customHeight="true" outlineLevel="0" collapsed="false">
      <c r="A14" s="98" t="s">
        <v>108</v>
      </c>
      <c r="B14" s="105" t="s">
        <v>109</v>
      </c>
      <c r="C14" s="94" t="s">
        <v>110</v>
      </c>
      <c r="D14" s="94" t="s">
        <v>97</v>
      </c>
      <c r="E14" s="101" t="s">
        <v>111</v>
      </c>
      <c r="F14" s="101" t="n">
        <v>7.5</v>
      </c>
      <c r="G14" s="101" t="n">
        <v>10</v>
      </c>
      <c r="H14" s="101" t="n">
        <v>12.5</v>
      </c>
      <c r="I14" s="101" t="n">
        <v>15</v>
      </c>
      <c r="J14" s="101" t="n">
        <v>17.5</v>
      </c>
      <c r="K14" s="101" t="n">
        <v>19</v>
      </c>
    </row>
    <row r="15" customFormat="false" ht="84" hidden="false" customHeight="true" outlineLevel="0" collapsed="false">
      <c r="A15" s="98" t="s">
        <v>112</v>
      </c>
      <c r="B15" s="105" t="s">
        <v>113</v>
      </c>
      <c r="C15" s="94" t="s">
        <v>99</v>
      </c>
      <c r="D15" s="94" t="s">
        <v>97</v>
      </c>
      <c r="E15" s="101" t="n">
        <v>100</v>
      </c>
      <c r="F15" s="101" t="n">
        <v>100</v>
      </c>
      <c r="G15" s="101" t="n">
        <v>100</v>
      </c>
      <c r="H15" s="101" t="n">
        <v>100</v>
      </c>
      <c r="I15" s="101" t="n">
        <v>100</v>
      </c>
      <c r="J15" s="101" t="n">
        <v>100</v>
      </c>
      <c r="K15" s="101" t="n">
        <v>19</v>
      </c>
    </row>
    <row r="16" customFormat="false" ht="42" hidden="false" customHeight="true" outlineLevel="0" collapsed="false">
      <c r="A16" s="106" t="s">
        <v>32</v>
      </c>
      <c r="B16" s="107" t="s">
        <v>114</v>
      </c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70.5" hidden="false" customHeight="true" outlineLevel="0" collapsed="false">
      <c r="A17" s="98" t="s">
        <v>36</v>
      </c>
      <c r="B17" s="105" t="s">
        <v>115</v>
      </c>
      <c r="C17" s="94" t="s">
        <v>116</v>
      </c>
      <c r="D17" s="94" t="s">
        <v>97</v>
      </c>
      <c r="E17" s="101" t="n">
        <v>66.4</v>
      </c>
      <c r="F17" s="101" t="n">
        <v>72.8</v>
      </c>
      <c r="G17" s="101" t="n">
        <v>77.8</v>
      </c>
      <c r="H17" s="101" t="n">
        <v>82.8</v>
      </c>
      <c r="I17" s="101" t="n">
        <v>87.8</v>
      </c>
      <c r="J17" s="101" t="n">
        <v>92.8</v>
      </c>
      <c r="K17" s="104" t="s">
        <v>32</v>
      </c>
    </row>
    <row r="18" customFormat="false" ht="66.75" hidden="false" customHeight="true" outlineLevel="0" collapsed="false">
      <c r="A18" s="98" t="s">
        <v>117</v>
      </c>
      <c r="B18" s="105" t="s">
        <v>118</v>
      </c>
      <c r="C18" s="94" t="s">
        <v>119</v>
      </c>
      <c r="D18" s="94" t="s">
        <v>97</v>
      </c>
      <c r="E18" s="101" t="n">
        <v>97</v>
      </c>
      <c r="F18" s="101" t="s">
        <v>111</v>
      </c>
      <c r="G18" s="101" t="n">
        <v>100</v>
      </c>
      <c r="H18" s="101" t="n">
        <v>100</v>
      </c>
      <c r="I18" s="101" t="n">
        <v>100</v>
      </c>
      <c r="J18" s="101" t="n">
        <v>100</v>
      </c>
      <c r="K18" s="104" t="s">
        <v>32</v>
      </c>
    </row>
    <row r="19" customFormat="false" ht="93.75" hidden="false" customHeight="true" outlineLevel="0" collapsed="false">
      <c r="A19" s="98" t="s">
        <v>120</v>
      </c>
      <c r="B19" s="108" t="s">
        <v>121</v>
      </c>
      <c r="C19" s="94" t="s">
        <v>119</v>
      </c>
      <c r="D19" s="94" t="s">
        <v>97</v>
      </c>
      <c r="E19" s="101" t="n">
        <v>46</v>
      </c>
      <c r="F19" s="101" t="s">
        <v>111</v>
      </c>
      <c r="G19" s="101" t="n">
        <v>50</v>
      </c>
      <c r="H19" s="101" t="n">
        <v>50</v>
      </c>
      <c r="I19" s="101" t="n">
        <v>50</v>
      </c>
      <c r="J19" s="101" t="n">
        <v>50</v>
      </c>
      <c r="K19" s="104" t="s">
        <v>32</v>
      </c>
    </row>
    <row r="20" customFormat="false" ht="121.5" hidden="false" customHeight="true" outlineLevel="0" collapsed="false">
      <c r="A20" s="98" t="s">
        <v>122</v>
      </c>
      <c r="B20" s="105" t="s">
        <v>123</v>
      </c>
      <c r="C20" s="94" t="s">
        <v>119</v>
      </c>
      <c r="D20" s="94" t="s">
        <v>97</v>
      </c>
      <c r="E20" s="101" t="n">
        <v>99</v>
      </c>
      <c r="F20" s="101" t="s">
        <v>111</v>
      </c>
      <c r="G20" s="101" t="n">
        <v>100</v>
      </c>
      <c r="H20" s="101" t="n">
        <v>100</v>
      </c>
      <c r="I20" s="101" t="n">
        <v>100</v>
      </c>
      <c r="J20" s="101" t="n">
        <v>100</v>
      </c>
      <c r="K20" s="104" t="s">
        <v>32</v>
      </c>
    </row>
    <row r="21" customFormat="false" ht="111.75" hidden="false" customHeight="true" outlineLevel="0" collapsed="false">
      <c r="A21" s="98" t="s">
        <v>124</v>
      </c>
      <c r="B21" s="105" t="s">
        <v>125</v>
      </c>
      <c r="C21" s="94" t="s">
        <v>99</v>
      </c>
      <c r="D21" s="94" t="s">
        <v>126</v>
      </c>
      <c r="E21" s="101" t="n">
        <v>1</v>
      </c>
      <c r="F21" s="101" t="n">
        <v>1</v>
      </c>
      <c r="G21" s="101" t="n">
        <v>1</v>
      </c>
      <c r="H21" s="101" t="n">
        <v>1</v>
      </c>
      <c r="I21" s="101" t="n">
        <v>1</v>
      </c>
      <c r="J21" s="101" t="n">
        <v>1</v>
      </c>
      <c r="K21" s="104" t="s">
        <v>32</v>
      </c>
    </row>
    <row r="22" customFormat="false" ht="42.75" hidden="false" customHeight="true" outlineLevel="0" collapsed="false">
      <c r="A22" s="98" t="s">
        <v>100</v>
      </c>
      <c r="B22" s="109" t="s">
        <v>127</v>
      </c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72" hidden="false" customHeight="true" outlineLevel="0" collapsed="false">
      <c r="A23" s="98" t="s">
        <v>43</v>
      </c>
      <c r="B23" s="103" t="s">
        <v>128</v>
      </c>
      <c r="C23" s="94" t="s">
        <v>116</v>
      </c>
      <c r="D23" s="94" t="s">
        <v>97</v>
      </c>
      <c r="E23" s="101" t="n">
        <v>59.5</v>
      </c>
      <c r="F23" s="101" t="n">
        <v>60.5</v>
      </c>
      <c r="G23" s="101" t="n">
        <v>61.5</v>
      </c>
      <c r="H23" s="101" t="n">
        <v>62</v>
      </c>
      <c r="I23" s="101" t="n">
        <v>62.5</v>
      </c>
      <c r="J23" s="101" t="n">
        <v>63</v>
      </c>
      <c r="K23" s="104" t="s">
        <v>129</v>
      </c>
    </row>
    <row r="24" customFormat="false" ht="103.5" hidden="false" customHeight="true" outlineLevel="0" collapsed="false">
      <c r="A24" s="98" t="s">
        <v>130</v>
      </c>
      <c r="B24" s="105" t="s">
        <v>131</v>
      </c>
      <c r="C24" s="94" t="s">
        <v>116</v>
      </c>
      <c r="D24" s="94" t="s">
        <v>97</v>
      </c>
      <c r="E24" s="101" t="n">
        <v>55.7</v>
      </c>
      <c r="F24" s="101" t="n">
        <v>55.8</v>
      </c>
      <c r="G24" s="101" t="n">
        <v>55.9</v>
      </c>
      <c r="H24" s="101" t="n">
        <v>56</v>
      </c>
      <c r="I24" s="101" t="n">
        <v>56.5</v>
      </c>
      <c r="J24" s="101" t="n">
        <v>57</v>
      </c>
      <c r="K24" s="104" t="s">
        <v>129</v>
      </c>
    </row>
    <row r="25" customFormat="false" ht="50.25" hidden="false" customHeight="true" outlineLevel="0" collapsed="false">
      <c r="A25" s="98" t="s">
        <v>132</v>
      </c>
      <c r="B25" s="109" t="s">
        <v>133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20" hidden="false" customHeight="true" outlineLevel="0" collapsed="false">
      <c r="A26" s="98" t="s">
        <v>50</v>
      </c>
      <c r="B26" s="103" t="s">
        <v>134</v>
      </c>
      <c r="C26" s="94" t="s">
        <v>116</v>
      </c>
      <c r="D26" s="94" t="s">
        <v>135</v>
      </c>
      <c r="E26" s="101" t="s">
        <v>136</v>
      </c>
      <c r="F26" s="101" t="n">
        <v>0.063</v>
      </c>
      <c r="G26" s="101" t="n">
        <v>0.062</v>
      </c>
      <c r="H26" s="101" t="n">
        <v>0.061</v>
      </c>
      <c r="I26" s="101" t="n">
        <v>0.06</v>
      </c>
      <c r="J26" s="101" t="n">
        <v>0.059</v>
      </c>
      <c r="K26" s="104" t="s">
        <v>137</v>
      </c>
    </row>
    <row r="27" customFormat="false" ht="39" hidden="false" customHeight="true" outlineLevel="0" collapsed="false">
      <c r="A27" s="98" t="s">
        <v>129</v>
      </c>
      <c r="B27" s="109" t="s">
        <v>138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72" hidden="false" customHeight="true" outlineLevel="0" collapsed="false">
      <c r="A28" s="98" t="s">
        <v>139</v>
      </c>
      <c r="B28" s="105" t="s">
        <v>140</v>
      </c>
      <c r="C28" s="94" t="s">
        <v>119</v>
      </c>
      <c r="D28" s="94" t="s">
        <v>141</v>
      </c>
      <c r="E28" s="101" t="n">
        <v>5</v>
      </c>
      <c r="F28" s="101" t="n">
        <v>5</v>
      </c>
      <c r="G28" s="101" t="n">
        <v>5</v>
      </c>
      <c r="H28" s="101" t="n">
        <v>5</v>
      </c>
      <c r="I28" s="101" t="n">
        <v>5</v>
      </c>
      <c r="J28" s="101" t="n">
        <v>5</v>
      </c>
      <c r="K28" s="104" t="s">
        <v>32</v>
      </c>
    </row>
    <row r="29" customFormat="false" ht="72" hidden="false" customHeight="true" outlineLevel="0" collapsed="false">
      <c r="A29" s="98" t="s">
        <v>142</v>
      </c>
      <c r="B29" s="105" t="s">
        <v>143</v>
      </c>
      <c r="C29" s="94" t="s">
        <v>119</v>
      </c>
      <c r="D29" s="94" t="s">
        <v>141</v>
      </c>
      <c r="E29" s="101" t="n">
        <v>1</v>
      </c>
      <c r="F29" s="101" t="n">
        <v>1</v>
      </c>
      <c r="G29" s="101" t="n">
        <v>1</v>
      </c>
      <c r="H29" s="101" t="n">
        <v>1</v>
      </c>
      <c r="I29" s="101" t="n">
        <v>1</v>
      </c>
      <c r="J29" s="101" t="n">
        <v>1</v>
      </c>
      <c r="K29" s="104" t="s">
        <v>32</v>
      </c>
    </row>
    <row r="30" customFormat="false" ht="72" hidden="false" customHeight="true" outlineLevel="0" collapsed="false">
      <c r="A30" s="98" t="s">
        <v>144</v>
      </c>
      <c r="B30" s="105" t="s">
        <v>145</v>
      </c>
      <c r="C30" s="94" t="s">
        <v>119</v>
      </c>
      <c r="D30" s="94" t="s">
        <v>141</v>
      </c>
      <c r="E30" s="101" t="n">
        <v>1</v>
      </c>
      <c r="F30" s="101" t="n">
        <v>1</v>
      </c>
      <c r="G30" s="101" t="n">
        <v>1</v>
      </c>
      <c r="H30" s="101" t="n">
        <v>1</v>
      </c>
      <c r="I30" s="101" t="n">
        <v>1</v>
      </c>
      <c r="J30" s="101" t="n">
        <v>1</v>
      </c>
      <c r="K30" s="104" t="s">
        <v>32</v>
      </c>
    </row>
    <row r="31" customFormat="false" ht="72" hidden="false" customHeight="true" outlineLevel="0" collapsed="false">
      <c r="A31" s="98" t="s">
        <v>146</v>
      </c>
      <c r="B31" s="105" t="s">
        <v>147</v>
      </c>
      <c r="C31" s="94" t="s">
        <v>119</v>
      </c>
      <c r="D31" s="94" t="s">
        <v>141</v>
      </c>
      <c r="E31" s="101" t="n">
        <v>1</v>
      </c>
      <c r="F31" s="101" t="n">
        <v>1</v>
      </c>
      <c r="G31" s="101" t="n">
        <v>1</v>
      </c>
      <c r="H31" s="101" t="n">
        <v>1</v>
      </c>
      <c r="I31" s="101" t="n">
        <v>1</v>
      </c>
      <c r="J31" s="101" t="n">
        <v>1</v>
      </c>
      <c r="K31" s="104" t="s">
        <v>32</v>
      </c>
    </row>
    <row r="32" customFormat="false" ht="72" hidden="false" customHeight="true" outlineLevel="0" collapsed="false">
      <c r="A32" s="98" t="s">
        <v>148</v>
      </c>
      <c r="B32" s="105" t="s">
        <v>149</v>
      </c>
      <c r="C32" s="94" t="s">
        <v>119</v>
      </c>
      <c r="D32" s="94" t="s">
        <v>141</v>
      </c>
      <c r="E32" s="101" t="n">
        <v>1</v>
      </c>
      <c r="F32" s="101" t="n">
        <v>1</v>
      </c>
      <c r="G32" s="101" t="n">
        <v>1</v>
      </c>
      <c r="H32" s="101" t="n">
        <v>1</v>
      </c>
      <c r="I32" s="101" t="n">
        <v>1</v>
      </c>
      <c r="J32" s="101" t="n">
        <v>1</v>
      </c>
      <c r="K32" s="104" t="s">
        <v>32</v>
      </c>
    </row>
    <row r="33" customFormat="false" ht="72" hidden="false" customHeight="true" outlineLevel="0" collapsed="false">
      <c r="A33" s="98" t="s">
        <v>150</v>
      </c>
      <c r="B33" s="105" t="s">
        <v>151</v>
      </c>
      <c r="C33" s="94" t="s">
        <v>119</v>
      </c>
      <c r="D33" s="94" t="s">
        <v>141</v>
      </c>
      <c r="E33" s="101" t="n">
        <v>1</v>
      </c>
      <c r="F33" s="101" t="n">
        <v>1</v>
      </c>
      <c r="G33" s="101" t="n">
        <v>1</v>
      </c>
      <c r="H33" s="101" t="n">
        <v>1</v>
      </c>
      <c r="I33" s="101" t="n">
        <v>1</v>
      </c>
      <c r="J33" s="101" t="n">
        <v>1</v>
      </c>
      <c r="K33" s="104" t="s">
        <v>32</v>
      </c>
    </row>
    <row r="34" customFormat="false" ht="97.5" hidden="false" customHeight="true" outlineLevel="0" collapsed="false">
      <c r="A34" s="98" t="s">
        <v>152</v>
      </c>
      <c r="B34" s="105" t="s">
        <v>153</v>
      </c>
      <c r="C34" s="94" t="s">
        <v>116</v>
      </c>
      <c r="D34" s="94" t="s">
        <v>135</v>
      </c>
      <c r="E34" s="101" t="n">
        <v>5</v>
      </c>
      <c r="F34" s="101" t="n">
        <v>5</v>
      </c>
      <c r="G34" s="101" t="n">
        <v>5</v>
      </c>
      <c r="H34" s="101" t="n">
        <v>5</v>
      </c>
      <c r="I34" s="101" t="n">
        <v>5</v>
      </c>
      <c r="J34" s="101" t="n">
        <v>5</v>
      </c>
      <c r="K34" s="104" t="s">
        <v>32</v>
      </c>
    </row>
    <row r="35" customFormat="false" ht="104.25" hidden="false" customHeight="true" outlineLevel="0" collapsed="false">
      <c r="A35" s="98" t="s">
        <v>154</v>
      </c>
      <c r="B35" s="105" t="s">
        <v>155</v>
      </c>
      <c r="C35" s="94" t="s">
        <v>116</v>
      </c>
      <c r="D35" s="94" t="s">
        <v>135</v>
      </c>
      <c r="E35" s="101" t="n">
        <v>1</v>
      </c>
      <c r="F35" s="101" t="n">
        <v>1</v>
      </c>
      <c r="G35" s="101" t="n">
        <v>1</v>
      </c>
      <c r="H35" s="101" t="n">
        <v>1</v>
      </c>
      <c r="I35" s="101" t="n">
        <v>1</v>
      </c>
      <c r="J35" s="101" t="n">
        <v>1</v>
      </c>
      <c r="K35" s="104" t="s">
        <v>32</v>
      </c>
    </row>
    <row r="36" customFormat="false" ht="96.75" hidden="false" customHeight="true" outlineLevel="0" collapsed="false">
      <c r="A36" s="98" t="s">
        <v>156</v>
      </c>
      <c r="B36" s="105" t="s">
        <v>157</v>
      </c>
      <c r="C36" s="94" t="s">
        <v>116</v>
      </c>
      <c r="D36" s="94" t="s">
        <v>135</v>
      </c>
      <c r="E36" s="101" t="n">
        <v>1</v>
      </c>
      <c r="F36" s="101" t="n">
        <v>1</v>
      </c>
      <c r="G36" s="101" t="n">
        <v>1</v>
      </c>
      <c r="H36" s="101" t="n">
        <v>1</v>
      </c>
      <c r="I36" s="101" t="n">
        <v>1</v>
      </c>
      <c r="J36" s="101" t="n">
        <v>1</v>
      </c>
      <c r="K36" s="104" t="s">
        <v>32</v>
      </c>
    </row>
    <row r="37" customFormat="false" ht="100.5" hidden="false" customHeight="true" outlineLevel="0" collapsed="false">
      <c r="A37" s="98" t="s">
        <v>158</v>
      </c>
      <c r="B37" s="105" t="s">
        <v>159</v>
      </c>
      <c r="C37" s="94" t="s">
        <v>116</v>
      </c>
      <c r="D37" s="94" t="s">
        <v>135</v>
      </c>
      <c r="E37" s="101" t="n">
        <v>1</v>
      </c>
      <c r="F37" s="101" t="n">
        <v>1</v>
      </c>
      <c r="G37" s="101" t="n">
        <v>1</v>
      </c>
      <c r="H37" s="101" t="n">
        <v>1</v>
      </c>
      <c r="I37" s="101" t="n">
        <v>1</v>
      </c>
      <c r="J37" s="101" t="n">
        <v>1</v>
      </c>
      <c r="K37" s="104" t="s">
        <v>32</v>
      </c>
    </row>
    <row r="38" customFormat="false" ht="93" hidden="false" customHeight="true" outlineLevel="0" collapsed="false">
      <c r="A38" s="98" t="s">
        <v>160</v>
      </c>
      <c r="B38" s="105" t="s">
        <v>161</v>
      </c>
      <c r="C38" s="94" t="s">
        <v>116</v>
      </c>
      <c r="D38" s="94" t="s">
        <v>135</v>
      </c>
      <c r="E38" s="101" t="n">
        <v>1</v>
      </c>
      <c r="F38" s="101" t="n">
        <v>1</v>
      </c>
      <c r="G38" s="101" t="n">
        <v>1</v>
      </c>
      <c r="H38" s="101" t="n">
        <v>1</v>
      </c>
      <c r="I38" s="101" t="n">
        <v>1</v>
      </c>
      <c r="J38" s="101" t="n">
        <v>1</v>
      </c>
      <c r="K38" s="104" t="s">
        <v>32</v>
      </c>
    </row>
    <row r="39" customFormat="false" ht="99.75" hidden="false" customHeight="true" outlineLevel="0" collapsed="false">
      <c r="A39" s="98" t="s">
        <v>162</v>
      </c>
      <c r="B39" s="105" t="s">
        <v>163</v>
      </c>
      <c r="C39" s="94" t="s">
        <v>116</v>
      </c>
      <c r="D39" s="94" t="s">
        <v>135</v>
      </c>
      <c r="E39" s="101" t="n">
        <v>1</v>
      </c>
      <c r="F39" s="101" t="n">
        <v>1</v>
      </c>
      <c r="G39" s="101" t="n">
        <v>1</v>
      </c>
      <c r="H39" s="101" t="n">
        <v>1</v>
      </c>
      <c r="I39" s="101" t="n">
        <v>1</v>
      </c>
      <c r="J39" s="101" t="n">
        <v>1</v>
      </c>
      <c r="K39" s="104" t="s">
        <v>32</v>
      </c>
    </row>
    <row r="40" customFormat="false" ht="98.25" hidden="false" customHeight="true" outlineLevel="0" collapsed="false">
      <c r="A40" s="98" t="s">
        <v>164</v>
      </c>
      <c r="B40" s="105" t="s">
        <v>165</v>
      </c>
      <c r="C40" s="94" t="s">
        <v>116</v>
      </c>
      <c r="D40" s="94" t="s">
        <v>166</v>
      </c>
      <c r="E40" s="101" t="n">
        <v>629.7</v>
      </c>
      <c r="F40" s="101" t="n">
        <v>629.7</v>
      </c>
      <c r="G40" s="101" t="n">
        <v>629.7</v>
      </c>
      <c r="H40" s="101" t="n">
        <v>629.7</v>
      </c>
      <c r="I40" s="101" t="n">
        <v>629.7</v>
      </c>
      <c r="J40" s="101" t="n">
        <v>629.7</v>
      </c>
      <c r="K40" s="104" t="s">
        <v>32</v>
      </c>
    </row>
    <row r="41" customFormat="false" ht="116.25" hidden="false" customHeight="true" outlineLevel="0" collapsed="false">
      <c r="A41" s="98" t="s">
        <v>167</v>
      </c>
      <c r="B41" s="105" t="s">
        <v>168</v>
      </c>
      <c r="C41" s="94" t="s">
        <v>116</v>
      </c>
      <c r="D41" s="94" t="s">
        <v>166</v>
      </c>
      <c r="E41" s="101" t="n">
        <v>109.1</v>
      </c>
      <c r="F41" s="101" t="n">
        <v>109.1</v>
      </c>
      <c r="G41" s="101" t="n">
        <v>109.1</v>
      </c>
      <c r="H41" s="101" t="n">
        <v>109.1</v>
      </c>
      <c r="I41" s="101" t="n">
        <v>109.1</v>
      </c>
      <c r="J41" s="101" t="n">
        <v>109.1</v>
      </c>
      <c r="K41" s="104" t="s">
        <v>32</v>
      </c>
    </row>
    <row r="42" customFormat="false" ht="108.75" hidden="false" customHeight="true" outlineLevel="0" collapsed="false">
      <c r="A42" s="98" t="s">
        <v>169</v>
      </c>
      <c r="B42" s="105" t="s">
        <v>170</v>
      </c>
      <c r="C42" s="94" t="s">
        <v>116</v>
      </c>
      <c r="D42" s="94" t="s">
        <v>166</v>
      </c>
      <c r="E42" s="101" t="n">
        <v>158.8</v>
      </c>
      <c r="F42" s="101" t="n">
        <v>158.8</v>
      </c>
      <c r="G42" s="101" t="n">
        <v>158.8</v>
      </c>
      <c r="H42" s="101" t="n">
        <v>158.8</v>
      </c>
      <c r="I42" s="101" t="n">
        <v>158.8</v>
      </c>
      <c r="J42" s="101" t="n">
        <v>158.8</v>
      </c>
      <c r="K42" s="104" t="s">
        <v>32</v>
      </c>
    </row>
    <row r="43" customFormat="false" ht="102.75" hidden="false" customHeight="true" outlineLevel="0" collapsed="false">
      <c r="A43" s="98" t="s">
        <v>171</v>
      </c>
      <c r="B43" s="105" t="s">
        <v>172</v>
      </c>
      <c r="C43" s="94" t="s">
        <v>116</v>
      </c>
      <c r="D43" s="94" t="s">
        <v>166</v>
      </c>
      <c r="E43" s="101" t="n">
        <v>220.8</v>
      </c>
      <c r="F43" s="101" t="n">
        <v>220.8</v>
      </c>
      <c r="G43" s="101" t="n">
        <v>220.8</v>
      </c>
      <c r="H43" s="101" t="n">
        <v>220.8</v>
      </c>
      <c r="I43" s="101" t="n">
        <v>220.8</v>
      </c>
      <c r="J43" s="101" t="n">
        <v>220.8</v>
      </c>
      <c r="K43" s="104" t="s">
        <v>32</v>
      </c>
    </row>
    <row r="44" customFormat="false" ht="114.75" hidden="false" customHeight="true" outlineLevel="0" collapsed="false">
      <c r="A44" s="98" t="s">
        <v>173</v>
      </c>
      <c r="B44" s="105" t="s">
        <v>174</v>
      </c>
      <c r="C44" s="94" t="s">
        <v>116</v>
      </c>
      <c r="D44" s="94" t="s">
        <v>166</v>
      </c>
      <c r="E44" s="101" t="n">
        <v>99</v>
      </c>
      <c r="F44" s="101" t="n">
        <v>99</v>
      </c>
      <c r="G44" s="101" t="n">
        <v>99</v>
      </c>
      <c r="H44" s="101" t="n">
        <v>99</v>
      </c>
      <c r="I44" s="101" t="n">
        <v>99</v>
      </c>
      <c r="J44" s="101" t="n">
        <v>99</v>
      </c>
      <c r="K44" s="104" t="s">
        <v>32</v>
      </c>
    </row>
    <row r="45" customFormat="false" ht="99.75" hidden="false" customHeight="true" outlineLevel="0" collapsed="false">
      <c r="A45" s="98" t="s">
        <v>175</v>
      </c>
      <c r="B45" s="105" t="s">
        <v>176</v>
      </c>
      <c r="C45" s="94" t="s">
        <v>116</v>
      </c>
      <c r="D45" s="94" t="s">
        <v>166</v>
      </c>
      <c r="E45" s="101" t="n">
        <v>42</v>
      </c>
      <c r="F45" s="101" t="n">
        <v>42</v>
      </c>
      <c r="G45" s="101" t="n">
        <v>42</v>
      </c>
      <c r="H45" s="101" t="n">
        <v>42</v>
      </c>
      <c r="I45" s="101" t="n">
        <v>42</v>
      </c>
      <c r="J45" s="101" t="n">
        <v>42</v>
      </c>
      <c r="K45" s="104" t="s">
        <v>32</v>
      </c>
    </row>
    <row r="46" customFormat="false" ht="93.75" hidden="false" customHeight="true" outlineLevel="0" collapsed="false">
      <c r="A46" s="98" t="s">
        <v>177</v>
      </c>
      <c r="B46" s="105" t="s">
        <v>178</v>
      </c>
      <c r="C46" s="94" t="s">
        <v>116</v>
      </c>
      <c r="D46" s="94" t="s">
        <v>179</v>
      </c>
      <c r="E46" s="101" t="n">
        <v>500</v>
      </c>
      <c r="F46" s="101" t="n">
        <v>500</v>
      </c>
      <c r="G46" s="101" t="n">
        <v>525</v>
      </c>
      <c r="H46" s="101" t="n">
        <v>525</v>
      </c>
      <c r="I46" s="101" t="n">
        <v>540</v>
      </c>
      <c r="J46" s="101" t="n">
        <v>540</v>
      </c>
      <c r="K46" s="104" t="s">
        <v>32</v>
      </c>
    </row>
    <row r="47" customFormat="false" ht="97.5" hidden="false" customHeight="true" outlineLevel="0" collapsed="false">
      <c r="A47" s="98" t="s">
        <v>180</v>
      </c>
      <c r="B47" s="105" t="s">
        <v>181</v>
      </c>
      <c r="C47" s="94" t="s">
        <v>116</v>
      </c>
      <c r="D47" s="94" t="s">
        <v>135</v>
      </c>
      <c r="E47" s="101" t="n">
        <v>20</v>
      </c>
      <c r="F47" s="101" t="n">
        <v>20</v>
      </c>
      <c r="G47" s="101" t="n">
        <v>22</v>
      </c>
      <c r="H47" s="101" t="n">
        <v>22</v>
      </c>
      <c r="I47" s="101" t="n">
        <v>24</v>
      </c>
      <c r="J47" s="101" t="n">
        <v>24</v>
      </c>
      <c r="K47" s="104" t="s">
        <v>32</v>
      </c>
    </row>
    <row r="48" customFormat="false" ht="82.5" hidden="false" customHeight="true" outlineLevel="0" collapsed="false">
      <c r="A48" s="110"/>
      <c r="B48" s="111"/>
      <c r="C48" s="112"/>
      <c r="D48" s="112"/>
      <c r="E48" s="113"/>
      <c r="F48" s="114"/>
      <c r="G48" s="114"/>
      <c r="H48" s="113"/>
      <c r="I48" s="113"/>
      <c r="J48" s="113"/>
      <c r="K48" s="115"/>
    </row>
    <row r="49" customFormat="false" ht="15" hidden="false" customHeight="false" outlineLevel="0" collapsed="false">
      <c r="A49" s="116"/>
      <c r="B49" s="111"/>
      <c r="C49" s="111"/>
      <c r="D49" s="10"/>
      <c r="E49" s="117"/>
      <c r="F49" s="117"/>
      <c r="G49" s="117"/>
      <c r="H49" s="117"/>
      <c r="I49" s="117"/>
      <c r="J49" s="117"/>
      <c r="K49" s="117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0-02-28T12:44:00Z</cp:lastPrinted>
  <dcterms:modified xsi:type="dcterms:W3CDTF">2020-03-30T10:44:33Z</dcterms:modified>
  <cp:revision>0</cp:revision>
  <dc:subject/>
  <dc:title/>
</cp:coreProperties>
</file>