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1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3">
  <si>
    <t xml:space="preserve">Приложение № 2</t>
  </si>
  <si>
    <t xml:space="preserve">к постановлению Администрации городского округа Домодедово от 28.08.2018 № 2058</t>
  </si>
  <si>
    <t xml:space="preserve">"Приложение № 4</t>
  </si>
  <si>
    <t xml:space="preserve">к муниципальной программе городского округа Домодедово «Развитие и функционирование </t>
  </si>
  <si>
    <t xml:space="preserve">дорожно-транспортного комплекса городского округа Домодедово на  2017-2021 годы», утверждённой </t>
  </si>
  <si>
    <t xml:space="preserve">постановлением Администрации городского округа Домодедово от 10.11.2016 № 3543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 городского округа Домодедово  на  2017-2021 годы»</t>
  </si>
  <si>
    <t xml:space="preserve">№</t>
  </si>
  <si>
    <t xml:space="preserve">Мероприятия по реализации подпрограммы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1-й год реализации программы 2017 г.</t>
  </si>
  <si>
    <t xml:space="preserve">2-й год реализации программы 2018 г.</t>
  </si>
  <si>
    <t xml:space="preserve">3-й год реализации программы 2019 г.</t>
  </si>
  <si>
    <t xml:space="preserve">4-й год реализации программы 2020 г.</t>
  </si>
  <si>
    <t xml:space="preserve">5-й год реализации программы 2021 г.</t>
  </si>
  <si>
    <t xml:space="preserve">Подпрограмма I         </t>
  </si>
  <si>
    <t xml:space="preserve">«Обеспечение доступности услуг пассажирского транспорта на территории городского округа Домодедово на 2017-2021 годы»                                                          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1</t>
    </r>
    <r>
      <rPr>
        <sz val="9"/>
        <rFont val="Times New Roman"/>
        <family val="1"/>
        <charset val="204"/>
      </rPr>
      <t xml:space="preserve">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  </r>
  </si>
  <si>
    <t xml:space="preserve">2017 -2021 гг.</t>
  </si>
  <si>
    <t xml:space="preserve">ИТОГО:</t>
  </si>
  <si>
    <t xml:space="preserve">Служба дорожного хозяйства и транспорта</t>
  </si>
  <si>
    <t xml:space="preserve">1. Увеличение доли поездок, оплаченных с использованием единых транспортных карт, в общем количестве оплаченных пассажирами поездок на конец года до 65% к 2021 году. 2) Внедрение ГЛОНАСС - Степень внедрения и эффективность использования технологии на базе системы ГЛОНАСС с использованием РНИС на уровне 100%. 3) Комфортный автобус - Доля транспортных средств, соответствующих стандарту (МК - 5 лет, СК, БК - 7 лет) от количества транспортных средств, работающих на мун. маршрутах на уровне 100%.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1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  </r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 2 </t>
    </r>
    <r>
      <rPr>
        <sz val="9"/>
        <rFont val="Times New Roman"/>
        <family val="1"/>
        <charset val="204"/>
      </rPr>
      <t xml:space="preserve">Субсидия юридическим лицам, которым выдано свидетельство об осуществлении перевозок по соответствующим маршрутам на компенсацию недополученных доходов, связанных с предоставлением мер социальной поддержки пассажирам, имеющих право на льготы при проезде на муниципальных маршрутах регулярных перевозок по нерегулируемым тарифам №20 "ул. Ломоносова д.22а - ст. Домодедово", №45 "ст. Домодедово - д.Чурилково"</t>
    </r>
  </si>
  <si>
    <t xml:space="preserve">Итого по Подпрограмме I</t>
  </si>
  <si>
    <t xml:space="preserve">ИТОГО </t>
  </si>
  <si>
    <t xml:space="preserve">2014 -2018 гг.</t>
  </si>
  <si>
    <t xml:space="preserve">Подпрограмма II  </t>
  </si>
  <si>
    <t xml:space="preserve">«Обеспечение безопасности дорожного движения на территории городского округа Домодедово на 2017-2021 годы»</t>
  </si>
  <si>
    <t xml:space="preserve">1</t>
  </si>
  <si>
    <r>
      <rPr>
        <b val="true"/>
        <sz val="9"/>
        <rFont val="Times New Roman"/>
        <family val="1"/>
        <charset val="204"/>
      </rPr>
      <t xml:space="preserve">Основное мероприятие 1 </t>
    </r>
    <r>
      <rPr>
        <sz val="9"/>
        <rFont val="Times New Roman"/>
        <family val="1"/>
        <charset val="204"/>
      </rPr>
      <t xml:space="preserve">Повышение уровня безопасности дорожного движения.</t>
    </r>
  </si>
  <si>
    <t xml:space="preserve">ДТП - Снижение смертности от ДТП: - на дорогах Федерального значения, - на дорогах  регионального значения                   - на дорогах муниципального значения, - на частных дорогах до 10,6 человек на 100 тыс. населения к 2018 году</t>
  </si>
  <si>
    <t xml:space="preserve">1.1.</t>
  </si>
  <si>
    <r>
      <rPr>
        <b val="true"/>
        <sz val="9"/>
        <rFont val="Times New Roman"/>
        <family val="1"/>
        <charset val="204"/>
      </rPr>
      <t xml:space="preserve">Мероприятие 1</t>
    </r>
    <r>
      <rPr>
        <sz val="9"/>
        <rFont val="Times New Roman"/>
        <family val="1"/>
        <charset val="204"/>
      </rPr>
      <t xml:space="preserve"> Размещение рекламных конструкций  и растяжек на автодорогах городского округа по безопасности дорожного движения. Приобретение комплектов формы одежды для школьных отрядов ЮИД»</t>
    </r>
  </si>
  <si>
    <t xml:space="preserve">1.2.</t>
  </si>
  <si>
    <r>
      <rPr>
        <b val="true"/>
        <sz val="9"/>
        <rFont val="Times New Roman"/>
        <family val="1"/>
        <charset val="204"/>
      </rPr>
      <t xml:space="preserve">Мероприятие 2</t>
    </r>
    <r>
      <rPr>
        <sz val="9"/>
        <rFont val="Times New Roman"/>
        <family val="1"/>
        <charset val="204"/>
      </rPr>
      <t xml:space="preserve"> Ремонт и устройство искусственных дорожных неровностей для ограничения скорости движения автотранспорта.</t>
    </r>
  </si>
  <si>
    <t xml:space="preserve">1.3.</t>
  </si>
  <si>
    <r>
      <rPr>
        <b val="true"/>
        <sz val="9"/>
        <rFont val="Times New Roman"/>
        <family val="1"/>
        <charset val="204"/>
      </rPr>
      <t xml:space="preserve">Мероприятие 3</t>
    </r>
    <r>
      <rPr>
        <sz val="9"/>
        <rFont val="Times New Roman"/>
        <family val="1"/>
        <charset val="204"/>
      </rPr>
      <t xml:space="preserve"> Обустройство наиболее опасных участков улично-дорожной сети металлическими барьерными и пешеходными ограждениями.</t>
    </r>
  </si>
  <si>
    <t xml:space="preserve">1.4.</t>
  </si>
  <si>
    <r>
      <rPr>
        <b val="true"/>
        <sz val="9"/>
        <rFont val="Times New Roman"/>
        <family val="1"/>
        <charset val="204"/>
      </rPr>
      <t xml:space="preserve">Мероприятие 4</t>
    </r>
    <r>
      <rPr>
        <sz val="9"/>
        <rFont val="Times New Roman"/>
        <family val="1"/>
        <charset val="204"/>
      </rPr>
      <t xml:space="preserve"> Нанесение горизонтальной разметки на дорожное покрытие (в т.ч. разметка пешеходных переходов)</t>
    </r>
  </si>
  <si>
    <t xml:space="preserve">1.5.</t>
  </si>
  <si>
    <r>
      <rPr>
        <b val="true"/>
        <sz val="9"/>
        <rFont val="Times New Roman"/>
        <family val="1"/>
        <charset val="204"/>
      </rPr>
      <t xml:space="preserve">Мероприятие 5</t>
    </r>
    <r>
      <rPr>
        <sz val="9"/>
        <rFont val="Times New Roman"/>
        <family val="1"/>
        <charset val="204"/>
      </rPr>
      <t xml:space="preserve"> Установка дорожных знаков</t>
    </r>
  </si>
  <si>
    <t xml:space="preserve">1.6.</t>
  </si>
  <si>
    <r>
      <rPr>
        <b val="true"/>
        <sz val="9"/>
        <rFont val="Times New Roman"/>
        <family val="1"/>
        <charset val="204"/>
      </rPr>
      <t xml:space="preserve">Мероприятие 6</t>
    </r>
    <r>
      <rPr>
        <sz val="9"/>
        <rFont val="Times New Roman"/>
        <family val="1"/>
        <charset val="204"/>
      </rPr>
      <t xml:space="preserve"> Обеспечение бесперебойной работы средств организации дорожного движения.</t>
    </r>
  </si>
  <si>
    <t xml:space="preserve">1.7.</t>
  </si>
  <si>
    <r>
      <rPr>
        <b val="true"/>
        <sz val="9"/>
        <rFont val="Times New Roman"/>
        <family val="1"/>
        <charset val="204"/>
      </rPr>
      <t xml:space="preserve">Мероприятие 7</t>
    </r>
    <r>
      <rPr>
        <sz val="9"/>
        <rFont val="Times New Roman"/>
        <family val="1"/>
        <charset val="204"/>
      </rPr>
      <t xml:space="preserve"> Страхование светофорных объектов</t>
    </r>
  </si>
  <si>
    <t xml:space="preserve">1.8.</t>
  </si>
  <si>
    <r>
      <rPr>
        <b val="true"/>
        <sz val="9"/>
        <rFont val="Times New Roman"/>
        <family val="1"/>
        <charset val="204"/>
      </rPr>
      <t xml:space="preserve">Мероприятие 8</t>
    </r>
    <r>
      <rPr>
        <sz val="9"/>
        <rFont val="Times New Roman"/>
        <family val="1"/>
        <charset val="204"/>
      </rPr>
      <t xml:space="preserve"> Установка технических средств организации дорожного движения.</t>
    </r>
  </si>
  <si>
    <t xml:space="preserve">1.9.</t>
  </si>
  <si>
    <r>
      <rPr>
        <b val="true"/>
        <sz val="9"/>
        <rFont val="Times New Roman"/>
        <family val="1"/>
        <charset val="204"/>
      </rPr>
      <t xml:space="preserve">Мероприятие 9</t>
    </r>
    <r>
      <rPr>
        <sz val="9"/>
        <rFont val="Times New Roman"/>
        <family val="1"/>
        <charset val="204"/>
      </rPr>
      <t xml:space="preserve"> Устройство заездных автобусных карманов с установкой павильонов.</t>
    </r>
  </si>
  <si>
    <t xml:space="preserve">1.10.</t>
  </si>
  <si>
    <r>
      <rPr>
        <b val="true"/>
        <sz val="9"/>
        <rFont val="Times New Roman"/>
        <family val="1"/>
        <charset val="204"/>
      </rPr>
      <t xml:space="preserve">Мероприятие 10. </t>
    </r>
    <r>
      <rPr>
        <sz val="9"/>
        <rFont val="Times New Roman"/>
        <family val="1"/>
        <charset val="204"/>
      </rPr>
      <t xml:space="preserve">Обустройство пешеходных переходов вблизи образовательных учреждений техническими средствами (ИДН,  пешеходными ограждениями, дорожной разметкой, знаками на желтом светоотражающем фоне и освещением)</t>
    </r>
  </si>
  <si>
    <t xml:space="preserve">1.11.</t>
  </si>
  <si>
    <r>
      <rPr>
        <b val="true"/>
        <sz val="9"/>
        <rFont val="Times New Roman"/>
        <family val="1"/>
        <charset val="204"/>
      </rPr>
      <t xml:space="preserve">Мероприятие 11. </t>
    </r>
    <r>
      <rPr>
        <sz val="9"/>
        <rFont val="Times New Roman"/>
        <family val="1"/>
        <charset val="204"/>
      </rPr>
      <t xml:space="preserve">Приобретение и обслуживание мобильного комплекса фиксации нарушений правил дорожного движения.</t>
    </r>
  </si>
  <si>
    <t xml:space="preserve">Итого по Подпрограмме II</t>
  </si>
  <si>
    <t xml:space="preserve">Подпрограмма III </t>
  </si>
  <si>
    <t xml:space="preserve">«Обеспечение проектирования, строительства, реконструкции, ремонта и содержания автомобильных дорог, тротуаров, мостов муниципального значения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 </t>
    </r>
    <r>
      <rPr>
        <sz val="9"/>
        <rFont val="Times New Roman"/>
        <family val="1"/>
        <charset val="204"/>
      </rPr>
      <t xml:space="preserve">Проектирование, строительство, реконструкция и ремонт муниципальных дорог и тротуаров.</t>
    </r>
  </si>
  <si>
    <t xml:space="preserve">1. Увеличение парковочных мест на 7154 единицы. 2. Увеличение ремонта сети автомобильных дорог общего пользования местного значения до 591,85 тыс. м2 и 59,6 км к 2021 году. 3. Объемы ввода в эксплуатацию после строительства и (или) реконструкции автомобильных дорог общего пользования местного значения (км), в том числе с привлечением субсидии из бюджета Московской области 1,72 км.4. У каждой дороги хозяин - Доля бесхозяйных дорог, принятых в муниципальную собственность, на уровне 100%.</t>
  </si>
  <si>
    <r>
      <rPr>
        <b val="true"/>
        <sz val="9"/>
        <rFont val="Times New Roman"/>
        <family val="1"/>
        <charset val="204"/>
      </rPr>
      <t xml:space="preserve">Мероприятие 1.</t>
    </r>
    <r>
      <rPr>
        <sz val="10"/>
        <rFont val="Times New Roman"/>
        <family val="1"/>
        <charset val="204"/>
      </rPr>
      <t xml:space="preserve"> Ремонт площади Гагарина в микрорайоне Авиационный                      г. Домодедово</t>
    </r>
  </si>
  <si>
    <t xml:space="preserve">2017 г.</t>
  </si>
  <si>
    <t xml:space="preserve">2016 г.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Текущий ремонт дорог и тротуаров городского округа Домодедово</t>
    </r>
  </si>
  <si>
    <r>
      <rPr>
        <b val="true"/>
        <sz val="9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Устройство водоотводных труб, кюветов вдоль ул. Чкалова микрорайона Барыбино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Строительство </t>
    </r>
    <r>
      <rPr>
        <sz val="10"/>
        <rFont val="Times New Roman"/>
        <family val="1"/>
        <charset val="204"/>
      </rPr>
      <t xml:space="preserve">дороги с тротуарами и велодорожками по ул. Лунная от ул. 25 лет Октября до ул. Триумфальная                г. Домодедово</t>
    </r>
  </si>
  <si>
    <t xml:space="preserve">2017 -2019 гг.</t>
  </si>
  <si>
    <r>
      <rPr>
        <b val="true"/>
        <sz val="9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Кадастрирование муниципальных автомобильных дорог. </t>
    </r>
  </si>
  <si>
    <r>
      <rPr>
        <b val="true"/>
        <sz val="9"/>
        <rFont val="Times New Roman"/>
        <family val="1"/>
        <charset val="204"/>
      </rPr>
      <t xml:space="preserve"> Мероприятие 6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  </r>
  </si>
  <si>
    <t xml:space="preserve">2017 - 2018 г.</t>
  </si>
  <si>
    <t xml:space="preserve">2015 г.</t>
  </si>
  <si>
    <r>
      <rPr>
        <b val="true"/>
        <sz val="9"/>
        <rFont val="Times New Roman"/>
        <family val="1"/>
        <charset val="204"/>
      </rPr>
      <t xml:space="preserve"> Мероприятие 7. </t>
    </r>
    <r>
      <rPr>
        <sz val="9"/>
        <rFont val="Times New Roman"/>
        <family val="1"/>
        <charset val="204"/>
      </rPr>
      <t xml:space="preserve">Технический надзор за качеством выполняемых работ по ремонту муниципальных дорог и тротуаров городского округа Домодедово.</t>
    </r>
  </si>
  <si>
    <r>
      <rPr>
        <b val="true"/>
        <sz val="9"/>
        <rFont val="Times New Roman"/>
        <family val="1"/>
        <charset val="204"/>
      </rPr>
      <t xml:space="preserve">Мероприятие 8. </t>
    </r>
    <r>
      <rPr>
        <sz val="9"/>
        <rFont val="Times New Roman"/>
        <family val="1"/>
        <charset val="204"/>
      </rPr>
      <t xml:space="preserve">Ремонт автомобильных дорог общего пользования с использованием субсидий из Дорожного фонда Московской области </t>
    </r>
  </si>
  <si>
    <t xml:space="preserve">Муниципальное казенное учреждение "Управление капитального строительства"</t>
  </si>
  <si>
    <t xml:space="preserve">2017 - 2018 гг.</t>
  </si>
  <si>
    <r>
      <rPr>
        <b val="true"/>
        <sz val="9"/>
        <rFont val="Times New Roman"/>
        <family val="1"/>
        <charset val="204"/>
      </rPr>
      <t xml:space="preserve">Мероприятие 9. </t>
    </r>
    <r>
      <rPr>
        <sz val="9"/>
        <rFont val="Times New Roman"/>
        <family val="1"/>
        <charset val="204"/>
      </rPr>
      <t xml:space="preserve">Выполне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городского округа Домодедово, не имеющих круглогодичной связи с сетью автомобильных дорог Московской области.</t>
    </r>
  </si>
  <si>
    <r>
      <rPr>
        <b val="true"/>
        <sz val="9"/>
        <rFont val="Times New Roman"/>
        <family val="1"/>
        <charset val="204"/>
      </rPr>
      <t xml:space="preserve">Мероприятие 10.  </t>
    </r>
    <r>
      <rPr>
        <sz val="9"/>
        <rFont val="Times New Roman"/>
        <family val="1"/>
        <charset val="204"/>
      </rPr>
      <t xml:space="preserve">Устройство кюветов и планировка территории прилегающей к автомобильным дорогам по ул. Советская, ул. Набережная и Каширское шоссе г. Домодедово.</t>
    </r>
  </si>
  <si>
    <r>
      <rPr>
        <b val="true"/>
        <sz val="9"/>
        <rFont val="Times New Roman"/>
        <family val="1"/>
        <charset val="204"/>
      </rPr>
      <t xml:space="preserve">Мероприятие 11. </t>
    </r>
    <r>
      <rPr>
        <sz val="9"/>
        <rFont val="Times New Roman"/>
        <family val="1"/>
        <charset val="204"/>
      </rPr>
      <t xml:space="preserve">Ремонт участка подъездной дороги к д. Буняково от автодороги "Востряково-Ловцово" до СНТ "Востряково", мкр Востряково, г. Домодедово</t>
    </r>
  </si>
  <si>
    <t xml:space="preserve">1.12.</t>
  </si>
  <si>
    <r>
      <rPr>
        <b val="true"/>
        <sz val="9"/>
        <rFont val="Times New Roman"/>
        <family val="1"/>
        <charset val="204"/>
      </rPr>
      <t xml:space="preserve">Мероприятие 12.  </t>
    </r>
    <r>
      <rPr>
        <sz val="9"/>
        <rFont val="Times New Roman"/>
        <family val="1"/>
        <charset val="204"/>
      </rPr>
      <t xml:space="preserve">Устройство тротуара и велодорожки по ул. Советская мкр.Северный г.Домодедово</t>
    </r>
  </si>
  <si>
    <t xml:space="preserve">2018 г.</t>
  </si>
  <si>
    <t xml:space="preserve">1.13.</t>
  </si>
  <si>
    <r>
      <rPr>
        <b val="true"/>
        <sz val="9"/>
        <rFont val="Times New Roman"/>
        <family val="1"/>
        <charset val="204"/>
      </rPr>
      <t xml:space="preserve">Мероприятие13. </t>
    </r>
    <r>
      <rPr>
        <sz val="9"/>
        <rFont val="Times New Roman"/>
        <family val="1"/>
        <charset val="204"/>
      </rPr>
      <t xml:space="preserve">Инженерно-геодезические изыскания. </t>
    </r>
  </si>
  <si>
    <t xml:space="preserve">1.14.</t>
  </si>
  <si>
    <r>
      <rPr>
        <b val="true"/>
        <sz val="9"/>
        <rFont val="Times New Roman"/>
        <family val="1"/>
        <charset val="204"/>
      </rPr>
      <t xml:space="preserve">Мероприятие 14. </t>
    </r>
    <r>
      <rPr>
        <sz val="9"/>
        <rFont val="Times New Roman"/>
        <family val="1"/>
        <charset val="204"/>
      </rPr>
      <t xml:space="preserve">Разработка проектно-сметной документации: «Реконструкция участка дороги по ул. Талалихина км.0+480 - км.1+005 мкр.Западный г.Домодедово».</t>
    </r>
  </si>
  <si>
    <t xml:space="preserve">1.15.</t>
  </si>
  <si>
    <r>
      <rPr>
        <b val="true"/>
        <sz val="9"/>
        <rFont val="Times New Roman"/>
        <family val="1"/>
        <charset val="204"/>
      </rPr>
      <t xml:space="preserve">Мероприятие 15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6льство дорог на территории отведенной под индивидуального жилищного строительства вблизи д. Бортнево Повадинского административного округа».</t>
    </r>
  </si>
  <si>
    <t xml:space="preserve">1.16.</t>
  </si>
  <si>
    <r>
      <rPr>
        <b val="true"/>
        <sz val="9"/>
        <rFont val="Times New Roman"/>
        <family val="1"/>
        <charset val="204"/>
      </rPr>
      <t xml:space="preserve">Мероприятие 16. </t>
    </r>
    <r>
      <rPr>
        <sz val="9"/>
        <rFont val="Times New Roman"/>
        <family val="1"/>
        <charset val="204"/>
      </rPr>
      <t xml:space="preserve">Разработка проектно-сметной документации: «Капитальный ремонт участка дороги "Подъезд к санаторию "Подмосковье"».</t>
    </r>
  </si>
  <si>
    <t xml:space="preserve">2017-2018 г.</t>
  </si>
  <si>
    <t xml:space="preserve">1.17.</t>
  </si>
  <si>
    <r>
      <rPr>
        <b val="true"/>
        <sz val="9"/>
        <rFont val="Times New Roman"/>
        <family val="1"/>
        <charset val="204"/>
      </rPr>
      <t xml:space="preserve">Мероприятие 17. </t>
    </r>
    <r>
      <rPr>
        <sz val="9"/>
        <rFont val="Times New Roman"/>
        <family val="1"/>
        <charset val="204"/>
      </rPr>
      <t xml:space="preserve">Разработка проектно-сметной документации: «Устройство тротуара и велодорожки по ул. Советская мкр.Северный г.Домодедово"».</t>
    </r>
  </si>
  <si>
    <t xml:space="preserve">1.18.</t>
  </si>
  <si>
    <r>
      <rPr>
        <b val="true"/>
        <sz val="9"/>
        <rFont val="Times New Roman"/>
        <family val="1"/>
        <charset val="204"/>
      </rPr>
      <t xml:space="preserve">Мероприятие 18. </t>
    </r>
    <r>
      <rPr>
        <sz val="9"/>
        <rFont val="Times New Roman"/>
        <family val="1"/>
        <charset val="204"/>
      </rPr>
      <t xml:space="preserve">Ремонт участка дороги "Подъезд к санаторию "Подмосковье" Никитский административный округ го Домодедово</t>
    </r>
  </si>
  <si>
    <t xml:space="preserve">1.19.</t>
  </si>
  <si>
    <r>
      <rPr>
        <b val="true"/>
        <sz val="9"/>
        <rFont val="Times New Roman"/>
        <family val="1"/>
        <charset val="204"/>
      </rPr>
      <t xml:space="preserve">Мероприятие 19. </t>
    </r>
    <r>
      <rPr>
        <sz val="9"/>
        <rFont val="Times New Roman"/>
        <family val="1"/>
        <charset val="204"/>
      </rPr>
      <t xml:space="preserve">Ремонт дорожного покрытия на территории отведенной под индивидуальное жилищное строительство для многодетных семей.</t>
    </r>
  </si>
  <si>
    <t xml:space="preserve">1.20.</t>
  </si>
  <si>
    <r>
      <rPr>
        <b val="true"/>
        <sz val="9"/>
        <rFont val="Times New Roman"/>
        <family val="1"/>
        <charset val="204"/>
      </rPr>
      <t xml:space="preserve">Мероприятие 20. </t>
    </r>
    <r>
      <rPr>
        <sz val="9"/>
        <rFont val="Times New Roman"/>
        <family val="1"/>
        <charset val="204"/>
      </rPr>
      <t xml:space="preserve">Устройство тротуара от остановки "Поворот на санаторий Подмосковье до поселка Санаторий "Подмосковье".</t>
    </r>
  </si>
  <si>
    <t xml:space="preserve">1.21.</t>
  </si>
  <si>
    <r>
      <rPr>
        <b val="true"/>
        <sz val="9"/>
        <rFont val="Times New Roman"/>
        <family val="1"/>
        <charset val="204"/>
      </rPr>
      <t xml:space="preserve">Мероприятие 21. </t>
    </r>
    <r>
      <rPr>
        <sz val="9"/>
        <rFont val="Times New Roman"/>
        <family val="1"/>
        <charset val="204"/>
      </rPr>
      <t xml:space="preserve">Устройство тротуара по ул. 2-я Коммунистическая мкр.Северный г.Домодедово</t>
    </r>
  </si>
  <si>
    <t xml:space="preserve">1.22.</t>
  </si>
  <si>
    <r>
      <rPr>
        <b val="true"/>
        <sz val="9"/>
        <rFont val="Times New Roman"/>
        <family val="1"/>
        <charset val="204"/>
      </rPr>
      <t xml:space="preserve">Мероприятие 22. </t>
    </r>
    <r>
      <rPr>
        <sz val="9"/>
        <rFont val="Times New Roman"/>
        <family val="1"/>
        <charset val="204"/>
      </rPr>
      <t xml:space="preserve">Расширение проезжей части и устройство круговой развязки на пересечении улиц Корнеева и Кутузовский проезд мкр. Центральный г. Домодедово </t>
    </r>
  </si>
  <si>
    <t xml:space="preserve">1.23.</t>
  </si>
  <si>
    <r>
      <rPr>
        <b val="true"/>
        <sz val="9"/>
        <rFont val="Times New Roman"/>
        <family val="1"/>
        <charset val="204"/>
      </rPr>
      <t xml:space="preserve">Мероприятие 23. </t>
    </r>
    <r>
      <rPr>
        <sz val="9"/>
        <rFont val="Times New Roman"/>
        <family val="1"/>
        <charset val="204"/>
      </rPr>
      <t xml:space="preserve">Устройство придорожного кювета с укладкой переливных труб вдоль дороги по ул. Успенская, мкр.Востряково</t>
    </r>
  </si>
  <si>
    <t xml:space="preserve">2018  г.</t>
  </si>
  <si>
    <t xml:space="preserve"> </t>
  </si>
  <si>
    <t xml:space="preserve">1.24.</t>
  </si>
  <si>
    <r>
      <rPr>
        <b val="true"/>
        <sz val="9"/>
        <rFont val="Times New Roman"/>
        <family val="1"/>
        <charset val="204"/>
      </rPr>
      <t xml:space="preserve">Мероприятие 24. </t>
    </r>
    <r>
      <rPr>
        <sz val="9"/>
        <rFont val="Times New Roman"/>
        <family val="1"/>
        <charset val="204"/>
      </rPr>
      <t xml:space="preserve">Строительство, реконструкция и ремонт тротуаров.</t>
    </r>
  </si>
  <si>
    <t xml:space="preserve">2018 -2021 гг.</t>
  </si>
  <si>
    <t xml:space="preserve">1.25.</t>
  </si>
  <si>
    <r>
      <rPr>
        <b val="true"/>
        <sz val="9"/>
        <rFont val="Times New Roman"/>
        <family val="1"/>
        <charset val="204"/>
      </rPr>
      <t xml:space="preserve">Мероприятие 25. </t>
    </r>
    <r>
      <rPr>
        <sz val="9"/>
        <rFont val="Times New Roman"/>
        <family val="1"/>
        <charset val="204"/>
      </rPr>
      <t xml:space="preserve">Ремонт участка дороги по ул. Дачная мкр. Северный г. Домодедово</t>
    </r>
  </si>
  <si>
    <t xml:space="preserve">2018 гг.</t>
  </si>
  <si>
    <t xml:space="preserve">1.26.</t>
  </si>
  <si>
    <r>
      <rPr>
        <b val="true"/>
        <sz val="9"/>
        <rFont val="Times New Roman"/>
        <family val="1"/>
        <charset val="204"/>
      </rPr>
      <t xml:space="preserve">Мероприятие 26. </t>
    </r>
    <r>
      <rPr>
        <sz val="9"/>
        <rFont val="Times New Roman"/>
        <family val="1"/>
        <charset val="204"/>
      </rPr>
      <t xml:space="preserve">Ремонт дороги к храму в с. Кузовлево Лобановский а/о г.о. Домодедовопо</t>
    </r>
  </si>
  <si>
    <t xml:space="preserve">1.27.</t>
  </si>
  <si>
    <r>
      <rPr>
        <b val="true"/>
        <sz val="9"/>
        <rFont val="Times New Roman"/>
        <family val="1"/>
        <charset val="204"/>
      </rPr>
      <t xml:space="preserve">Мероприятие 27. </t>
    </r>
    <r>
      <rPr>
        <sz val="9"/>
        <rFont val="Times New Roman"/>
        <family val="1"/>
        <charset val="204"/>
      </rPr>
      <t xml:space="preserve">Ремонт дороги от ул. Советская до ул. Садовая через дворовую территорию д.62 ул. Советская мкр. Северный г. Домодедово</t>
    </r>
  </si>
  <si>
    <t xml:space="preserve">1.28.</t>
  </si>
  <si>
    <r>
      <rPr>
        <b val="true"/>
        <sz val="9"/>
        <rFont val="Times New Roman"/>
        <family val="1"/>
        <charset val="204"/>
      </rPr>
      <t xml:space="preserve">Мероприятие 28. </t>
    </r>
    <r>
      <rPr>
        <sz val="9"/>
        <rFont val="Times New Roman"/>
        <family val="1"/>
        <charset val="204"/>
      </rPr>
      <t xml:space="preserve">Ремонт перекрестка ул. Кирова - ул. Советская мкр. Центральный г. Домодедово</t>
    </r>
  </si>
  <si>
    <t xml:space="preserve">1.29.</t>
  </si>
  <si>
    <r>
      <rPr>
        <b val="true"/>
        <sz val="9"/>
        <rFont val="Times New Roman"/>
        <family val="1"/>
        <charset val="204"/>
      </rPr>
      <t xml:space="preserve">Мероприятие 29. </t>
    </r>
    <r>
      <rPr>
        <sz val="9"/>
        <rFont val="Times New Roman"/>
        <family val="1"/>
        <charset val="204"/>
      </rPr>
      <t xml:space="preserve">Ремонт дороги по д. Поливаново Никитский а/о г. Домодедово</t>
    </r>
  </si>
  <si>
    <t xml:space="preserve">1.30.</t>
  </si>
  <si>
    <r>
      <rPr>
        <b val="true"/>
        <sz val="9"/>
        <rFont val="Times New Roman"/>
        <family val="1"/>
        <charset val="204"/>
      </rPr>
      <t xml:space="preserve">Мероприятие 30. </t>
    </r>
    <r>
      <rPr>
        <sz val="9"/>
        <rFont val="Times New Roman"/>
        <family val="1"/>
        <charset val="204"/>
      </rPr>
      <t xml:space="preserve">Строительство автомобильных дорог общего пользования с использованием субсидий из Дорожного фонда Московской области </t>
    </r>
  </si>
  <si>
    <t xml:space="preserve">2018 -2019 гг.</t>
  </si>
  <si>
    <t xml:space="preserve">1.30.1.</t>
  </si>
  <si>
    <r>
      <rPr>
        <b val="true"/>
        <sz val="9"/>
        <rFont val="Times New Roman"/>
        <family val="1"/>
        <charset val="204"/>
      </rPr>
      <t xml:space="preserve">Мероприятие 30.1. </t>
    </r>
    <r>
      <rPr>
        <sz val="9"/>
        <rFont val="Times New Roman"/>
        <family val="1"/>
        <charset val="204"/>
      </rPr>
      <t xml:space="preserve">Улично-дорожная сеть вокруг третьего квартала мкр. "Южный" по адресу: Московская область г. Домодедово</t>
    </r>
  </si>
  <si>
    <t xml:space="preserve">1.30.2.</t>
  </si>
  <si>
    <r>
      <rPr>
        <b val="true"/>
        <sz val="9"/>
        <rFont val="Times New Roman"/>
        <family val="1"/>
        <charset val="204"/>
      </rPr>
      <t xml:space="preserve">Мероприятие 30.2. </t>
    </r>
    <r>
      <rPr>
        <sz val="9"/>
        <rFont val="Times New Roman"/>
        <family val="1"/>
        <charset val="204"/>
      </rPr>
      <t xml:space="preserve">Подготовка территории строительства объекта: Улично-дорожная сеть вокруг третьего квартала мкр. "Южный" по адресу: Московская область г. Домодедово</t>
    </r>
  </si>
  <si>
    <t xml:space="preserve">1.30.3.</t>
  </si>
  <si>
    <r>
      <rPr>
        <b val="true"/>
        <sz val="9"/>
        <rFont val="Times New Roman"/>
        <family val="1"/>
        <charset val="204"/>
      </rPr>
      <t xml:space="preserve">Мероприятие 30.3. </t>
    </r>
    <r>
      <rPr>
        <sz val="9"/>
        <rFont val="Times New Roman"/>
        <family val="1"/>
        <charset val="204"/>
      </rPr>
      <t xml:space="preserve">Магистральная улица районного значения для обеспечения транспортной доступности 4 квартала мкр. "Южный" г. Домодедово</t>
    </r>
  </si>
  <si>
    <t xml:space="preserve">1.30.4.</t>
  </si>
  <si>
    <r>
      <rPr>
        <b val="true"/>
        <sz val="9"/>
        <rFont val="Times New Roman"/>
        <family val="1"/>
        <charset val="204"/>
      </rPr>
      <t xml:space="preserve">Мероприятие 30.4. </t>
    </r>
    <r>
      <rPr>
        <sz val="9"/>
        <rFont val="Times New Roman"/>
        <family val="1"/>
        <charset val="204"/>
      </rPr>
      <t xml:space="preserve">Подготовка территории строительства объекта: Магистральная улица районного значения для обеспечения транспортной доступности 4 квартала мкр. "Южный" г. Домодедово</t>
    </r>
  </si>
  <si>
    <t xml:space="preserve">1.31.</t>
  </si>
  <si>
    <r>
      <rPr>
        <b val="true"/>
        <sz val="9"/>
        <rFont val="Times New Roman"/>
        <family val="1"/>
        <charset val="204"/>
      </rPr>
      <t xml:space="preserve">Мероприятие31. </t>
    </r>
    <r>
      <rPr>
        <sz val="9"/>
        <rFont val="Times New Roman"/>
        <family val="1"/>
        <charset val="204"/>
      </rPr>
      <t xml:space="preserve">Дополнительные работы по ремонту дорог и тротуаров.</t>
    </r>
  </si>
  <si>
    <t xml:space="preserve">2019 - 2021 г.</t>
  </si>
  <si>
    <t xml:space="preserve">2.</t>
  </si>
  <si>
    <r>
      <rPr>
        <b val="true"/>
        <sz val="9"/>
        <rFont val="Times New Roman"/>
        <family val="1"/>
        <charset val="204"/>
      </rPr>
      <t xml:space="preserve">Основное мероприятие 2</t>
    </r>
    <r>
      <rPr>
        <sz val="9"/>
        <rFont val="Times New Roman"/>
        <family val="1"/>
        <charset val="204"/>
      </rPr>
      <t xml:space="preserve"> Содержание дорог и тротуаров</t>
    </r>
  </si>
  <si>
    <t xml:space="preserve">Муниципальное бюджетное учреждение «Комбинат благоустройства»</t>
  </si>
  <si>
    <t xml:space="preserve">Поддержание доли протяжённости автомобильных дорог общего пользования местного значения запланированных по содержанию на уровне 100 %</t>
  </si>
  <si>
    <t xml:space="preserve">Итого по Подпрограмме III</t>
  </si>
  <si>
    <t xml:space="preserve">Подпрограмма IV  </t>
  </si>
  <si>
    <t xml:space="preserve">«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.»                                                     </t>
  </si>
  <si>
    <r>
      <rPr>
        <b val="true"/>
        <sz val="9"/>
        <rFont val="Times New Roman"/>
        <family val="1"/>
        <charset val="204"/>
      </rPr>
      <t xml:space="preserve">Основное мероприятие 1 </t>
    </r>
    <r>
      <rPr>
        <sz val="9"/>
        <rFont val="Times New Roman"/>
        <family val="1"/>
        <charset val="204"/>
      </rPr>
      <t xml:space="preserve">Ремонт дворовых территорий многоквартирных жилых домов и подъездов к дворовым территориям многоквартирных жилых домов.</t>
    </r>
  </si>
  <si>
    <t xml:space="preserve">Увеличение площади поверхности дворовых территорий многоквартирных домов, приведенных в нормативное состояние с использованием субсидий из Дорожного фонда Московской области и средств бюджетов муниципальных образований на 61,94 тыс. м2</t>
  </si>
  <si>
    <t xml:space="preserve">2015 -2018 гг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Ремонт дворовой территории д.3,4 ул. Домодедовское шоссе, ГПЗ "Константиново"               г. Домодедово.</t>
    </r>
  </si>
  <si>
    <t xml:space="preserve">2016 - 2017 гг.</t>
  </si>
  <si>
    <t xml:space="preserve">2015 гг.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Ремонт дворовой территории д.71-74 военного городка Долматово, Растуновский а/о г. Домодедово.</t>
    </r>
  </si>
  <si>
    <r>
      <rPr>
        <b val="true"/>
        <sz val="9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Разработка проектно-сметной документации: «Капитальный ремонт дворовой территории, проезда к дворовой территории многоквартирных домов по адресу: г. Домодедово, ул. Советская, д. 62, д. 62/1"</t>
    </r>
  </si>
  <si>
    <t xml:space="preserve">2017 гг.</t>
  </si>
  <si>
    <t xml:space="preserve">Итого по Подпрограмме IV</t>
  </si>
  <si>
    <t xml:space="preserve">ИТО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[$-409]mmm\-yy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1" width="8.99"/>
    <col collapsed="false" customWidth="true" hidden="false" outlineLevel="0" max="9" min="9" style="2" width="9.28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14.28"/>
    <col collapsed="false" customWidth="true" hidden="false" outlineLevel="0" max="13" min="13" style="0" width="26.84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F1" s="3" t="s">
        <v>0</v>
      </c>
      <c r="H1" s="2"/>
    </row>
    <row r="2" customFormat="false" ht="12.75" hidden="false" customHeight="false" outlineLevel="0" collapsed="false">
      <c r="F2" s="3" t="s">
        <v>1</v>
      </c>
      <c r="H2" s="2"/>
    </row>
    <row r="3" s="2" customFormat="true" ht="12.75" hidden="false" customHeight="false" outlineLevel="0" collapsed="false">
      <c r="F3" s="4" t="s">
        <v>2</v>
      </c>
    </row>
    <row r="4" s="2" customFormat="true" ht="15.75" hidden="false" customHeight="false" outlineLevel="0" collapsed="false">
      <c r="A4" s="5"/>
      <c r="F4" s="6" t="s">
        <v>3</v>
      </c>
      <c r="G4" s="6"/>
      <c r="H4" s="6"/>
      <c r="I4" s="6"/>
      <c r="J4" s="6"/>
      <c r="K4" s="6"/>
      <c r="L4" s="6"/>
      <c r="M4" s="6"/>
    </row>
    <row r="5" s="2" customFormat="true" ht="15.75" hidden="false" customHeight="false" outlineLevel="0" collapsed="false">
      <c r="A5" s="5"/>
      <c r="F5" s="6" t="s">
        <v>4</v>
      </c>
      <c r="G5" s="6"/>
      <c r="H5" s="6"/>
      <c r="I5" s="6"/>
      <c r="J5" s="6"/>
      <c r="K5" s="6"/>
      <c r="L5" s="6"/>
      <c r="M5" s="6"/>
    </row>
    <row r="6" s="2" customFormat="true" ht="15.75" hidden="false" customHeight="false" outlineLevel="0" collapsed="false">
      <c r="A6" s="5"/>
      <c r="F6" s="6" t="s">
        <v>5</v>
      </c>
      <c r="G6" s="6"/>
      <c r="H6" s="6"/>
      <c r="I6" s="6"/>
      <c r="J6" s="6"/>
      <c r="K6" s="6"/>
      <c r="L6" s="6"/>
      <c r="M6" s="6"/>
    </row>
    <row r="7" s="2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2" customFormat="true" ht="15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2" customFormat="true" ht="23.25" hidden="false" customHeight="true" outlineLevel="0" collapsed="false">
      <c r="A9" s="8"/>
      <c r="H9" s="1"/>
    </row>
    <row r="10" s="2" customFormat="true" ht="20.2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/>
      <c r="I10" s="9"/>
      <c r="J10" s="9"/>
      <c r="K10" s="9"/>
      <c r="L10" s="9" t="s">
        <v>15</v>
      </c>
      <c r="M10" s="9" t="s">
        <v>16</v>
      </c>
    </row>
    <row r="11" s="2" customFormat="true" ht="140.25" hidden="false" customHeight="true" outlineLevel="0" collapsed="false">
      <c r="A11" s="9"/>
      <c r="B11" s="9"/>
      <c r="C11" s="9"/>
      <c r="D11" s="9"/>
      <c r="E11" s="9"/>
      <c r="F11" s="9"/>
      <c r="G11" s="10" t="s">
        <v>17</v>
      </c>
      <c r="H11" s="11" t="s">
        <v>18</v>
      </c>
      <c r="I11" s="10" t="s">
        <v>19</v>
      </c>
      <c r="J11" s="10" t="s">
        <v>20</v>
      </c>
      <c r="K11" s="10" t="s">
        <v>21</v>
      </c>
      <c r="L11" s="9"/>
      <c r="M11" s="9"/>
    </row>
    <row r="12" s="2" customFormat="true" ht="23.2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11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</row>
    <row r="13" s="2" customFormat="true" ht="15" hidden="false" customHeight="true" outlineLevel="0" collapsed="false">
      <c r="A13" s="12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2" customFormat="true" ht="20.2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2" customFormat="true" ht="21" hidden="false" customHeight="true" outlineLevel="0" collapsed="false">
      <c r="A15" s="14" t="s">
        <v>24</v>
      </c>
      <c r="B15" s="15" t="s">
        <v>25</v>
      </c>
      <c r="C15" s="16" t="s">
        <v>26</v>
      </c>
      <c r="D15" s="16" t="s">
        <v>27</v>
      </c>
      <c r="E15" s="17" t="n">
        <f aca="false">SUM(E17)</f>
        <v>100018.2</v>
      </c>
      <c r="F15" s="18" t="n">
        <f aca="false">SUM(G15:K15)</f>
        <v>481482.4</v>
      </c>
      <c r="G15" s="17" t="n">
        <f aca="false">SUM(G16:G17)</f>
        <v>64313.4</v>
      </c>
      <c r="H15" s="19" t="n">
        <f aca="false">SUM(H16:H17)</f>
        <v>112480</v>
      </c>
      <c r="I15" s="17" t="n">
        <f aca="false">SUM(I16:I17)</f>
        <v>101563</v>
      </c>
      <c r="J15" s="17" t="n">
        <f aca="false">SUM(J16:J17)</f>
        <v>101563</v>
      </c>
      <c r="K15" s="17" t="n">
        <f aca="false">SUM(K16:K17)</f>
        <v>101563</v>
      </c>
      <c r="L15" s="16" t="s">
        <v>28</v>
      </c>
      <c r="M15" s="16" t="s">
        <v>29</v>
      </c>
    </row>
    <row r="16" s="2" customFormat="true" ht="42" hidden="false" customHeight="true" outlineLevel="0" collapsed="false">
      <c r="A16" s="14"/>
      <c r="B16" s="15"/>
      <c r="C16" s="16"/>
      <c r="D16" s="16" t="s">
        <v>30</v>
      </c>
      <c r="E16" s="17" t="n">
        <f aca="false">E19</f>
        <v>0</v>
      </c>
      <c r="F16" s="17" t="n">
        <f aca="false">F19</f>
        <v>580</v>
      </c>
      <c r="G16" s="17" t="n">
        <f aca="false">G19</f>
        <v>0</v>
      </c>
      <c r="H16" s="19" t="n">
        <f aca="false">H19</f>
        <v>580</v>
      </c>
      <c r="I16" s="17" t="n">
        <f aca="false">I19</f>
        <v>0</v>
      </c>
      <c r="J16" s="17" t="n">
        <f aca="false">J19</f>
        <v>0</v>
      </c>
      <c r="K16" s="17" t="n">
        <f aca="false">K19</f>
        <v>0</v>
      </c>
      <c r="L16" s="16"/>
      <c r="M16" s="16"/>
    </row>
    <row r="17" s="2" customFormat="true" ht="152.25" hidden="false" customHeight="true" outlineLevel="0" collapsed="false">
      <c r="A17" s="14"/>
      <c r="B17" s="15"/>
      <c r="C17" s="16"/>
      <c r="D17" s="16" t="s">
        <v>31</v>
      </c>
      <c r="E17" s="17" t="n">
        <f aca="false">E20+E22</f>
        <v>100018.2</v>
      </c>
      <c r="F17" s="18" t="n">
        <f aca="false">SUM(G17:K17)</f>
        <v>480902.4</v>
      </c>
      <c r="G17" s="17" t="n">
        <f aca="false">G20+G22</f>
        <v>64313.4</v>
      </c>
      <c r="H17" s="19" t="n">
        <f aca="false">H20+H22</f>
        <v>111900</v>
      </c>
      <c r="I17" s="17" t="n">
        <f aca="false">I20+I22</f>
        <v>101563</v>
      </c>
      <c r="J17" s="17" t="n">
        <f aca="false">J20+J22</f>
        <v>101563</v>
      </c>
      <c r="K17" s="17" t="n">
        <f aca="false">K20+K22</f>
        <v>101563</v>
      </c>
      <c r="L17" s="16"/>
      <c r="M17" s="16"/>
    </row>
    <row r="18" s="1" customFormat="true" ht="35.25" hidden="false" customHeight="true" outlineLevel="0" collapsed="false">
      <c r="A18" s="20" t="s">
        <v>32</v>
      </c>
      <c r="B18" s="21" t="s">
        <v>33</v>
      </c>
      <c r="C18" s="22" t="s">
        <v>26</v>
      </c>
      <c r="D18" s="22" t="s">
        <v>27</v>
      </c>
      <c r="E18" s="19" t="n">
        <f aca="false">SUM(E19:E20)</f>
        <v>98367.5</v>
      </c>
      <c r="F18" s="19" t="n">
        <f aca="false">SUM(F19:F20)</f>
        <v>466525</v>
      </c>
      <c r="G18" s="19" t="n">
        <f aca="false">SUM(G19:G20)</f>
        <v>60045</v>
      </c>
      <c r="H18" s="19" t="n">
        <f aca="false">SUM(H19:H20)</f>
        <v>112480</v>
      </c>
      <c r="I18" s="19" t="n">
        <f aca="false">SUM(I19:I20)</f>
        <v>98000</v>
      </c>
      <c r="J18" s="19" t="n">
        <f aca="false">SUM(J19:J20)</f>
        <v>98000</v>
      </c>
      <c r="K18" s="19" t="n">
        <f aca="false">SUM(K19:K20)</f>
        <v>98000</v>
      </c>
      <c r="L18" s="22" t="s">
        <v>28</v>
      </c>
      <c r="M18" s="23"/>
    </row>
    <row r="19" s="1" customFormat="true" ht="48.75" hidden="false" customHeight="true" outlineLevel="0" collapsed="false">
      <c r="A19" s="20"/>
      <c r="B19" s="21"/>
      <c r="C19" s="22"/>
      <c r="D19" s="22" t="s">
        <v>30</v>
      </c>
      <c r="E19" s="19" t="n">
        <v>0</v>
      </c>
      <c r="F19" s="19" t="n">
        <f aca="false">SUM(G19:K19)</f>
        <v>580</v>
      </c>
      <c r="G19" s="19" t="n">
        <v>0</v>
      </c>
      <c r="H19" s="19" t="n">
        <v>580</v>
      </c>
      <c r="I19" s="19" t="n">
        <v>0</v>
      </c>
      <c r="J19" s="19" t="n">
        <v>0</v>
      </c>
      <c r="K19" s="19" t="n">
        <v>0</v>
      </c>
      <c r="L19" s="22"/>
      <c r="M19" s="23"/>
    </row>
    <row r="20" s="1" customFormat="true" ht="88.5" hidden="false" customHeight="true" outlineLevel="0" collapsed="false">
      <c r="A20" s="20"/>
      <c r="B20" s="21"/>
      <c r="C20" s="22"/>
      <c r="D20" s="22" t="s">
        <v>31</v>
      </c>
      <c r="E20" s="19" t="n">
        <v>98367.5</v>
      </c>
      <c r="F20" s="19" t="n">
        <f aca="false">SUM(G20:K20)</f>
        <v>465945</v>
      </c>
      <c r="G20" s="19" t="n">
        <v>60045</v>
      </c>
      <c r="H20" s="19" t="n">
        <v>111900</v>
      </c>
      <c r="I20" s="19" t="n">
        <v>98000</v>
      </c>
      <c r="J20" s="19" t="n">
        <v>98000</v>
      </c>
      <c r="K20" s="19" t="n">
        <v>98000</v>
      </c>
      <c r="L20" s="22"/>
      <c r="M20" s="23"/>
    </row>
    <row r="21" s="2" customFormat="true" ht="114" hidden="false" customHeight="true" outlineLevel="0" collapsed="false">
      <c r="A21" s="14" t="s">
        <v>34</v>
      </c>
      <c r="B21" s="15" t="s">
        <v>35</v>
      </c>
      <c r="C21" s="16" t="s">
        <v>26</v>
      </c>
      <c r="D21" s="16" t="s">
        <v>27</v>
      </c>
      <c r="E21" s="18" t="n">
        <f aca="false">SUM(E22)</f>
        <v>1650.7</v>
      </c>
      <c r="F21" s="18" t="n">
        <f aca="false">SUM(G21:K21)</f>
        <v>14957.4</v>
      </c>
      <c r="G21" s="18" t="n">
        <f aca="false">SUM(G22)</f>
        <v>4268.4</v>
      </c>
      <c r="H21" s="19" t="n">
        <f aca="false">SUM(H22)</f>
        <v>0</v>
      </c>
      <c r="I21" s="18" t="n">
        <f aca="false">SUM(I22)</f>
        <v>3563</v>
      </c>
      <c r="J21" s="18" t="n">
        <f aca="false">SUM(J22)</f>
        <v>3563</v>
      </c>
      <c r="K21" s="18" t="n">
        <f aca="false">SUM(K22)</f>
        <v>3563</v>
      </c>
      <c r="L21" s="16" t="s">
        <v>28</v>
      </c>
      <c r="M21" s="24"/>
    </row>
    <row r="22" s="2" customFormat="true" ht="178.5" hidden="false" customHeight="true" outlineLevel="0" collapsed="false">
      <c r="A22" s="14"/>
      <c r="B22" s="15"/>
      <c r="C22" s="16"/>
      <c r="D22" s="16" t="s">
        <v>31</v>
      </c>
      <c r="E22" s="18" t="n">
        <v>1650.7</v>
      </c>
      <c r="F22" s="18" t="n">
        <f aca="false">SUM(G22:K22)</f>
        <v>14957.4</v>
      </c>
      <c r="G22" s="18" t="n">
        <v>4268.4</v>
      </c>
      <c r="H22" s="19" t="n">
        <v>0</v>
      </c>
      <c r="I22" s="17" t="n">
        <v>3563</v>
      </c>
      <c r="J22" s="17" t="n">
        <v>3563</v>
      </c>
      <c r="K22" s="17" t="n">
        <v>3563</v>
      </c>
      <c r="L22" s="16"/>
      <c r="M22" s="24"/>
    </row>
    <row r="23" s="2" customFormat="true" ht="29.25" hidden="false" customHeight="true" outlineLevel="0" collapsed="false">
      <c r="A23" s="14"/>
      <c r="B23" s="15" t="s">
        <v>36</v>
      </c>
      <c r="C23" s="16" t="s">
        <v>26</v>
      </c>
      <c r="D23" s="25" t="s">
        <v>37</v>
      </c>
      <c r="E23" s="26" t="n">
        <f aca="false">E25</f>
        <v>100018.2</v>
      </c>
      <c r="F23" s="26" t="n">
        <f aca="false">SUM(G23:K23)</f>
        <v>481482.4</v>
      </c>
      <c r="G23" s="27" t="n">
        <f aca="false">G24+G25</f>
        <v>64313.4</v>
      </c>
      <c r="H23" s="27" t="n">
        <f aca="false">H24+H25</f>
        <v>112480</v>
      </c>
      <c r="I23" s="27" t="n">
        <f aca="false">I24+I25</f>
        <v>101563</v>
      </c>
      <c r="J23" s="27" t="n">
        <f aca="false">J24+J25</f>
        <v>101563</v>
      </c>
      <c r="K23" s="27" t="n">
        <f aca="false">K24+K25</f>
        <v>101563</v>
      </c>
      <c r="L23" s="16"/>
      <c r="M23" s="16"/>
    </row>
    <row r="24" s="2" customFormat="true" ht="55.5" hidden="false" customHeight="true" outlineLevel="0" collapsed="false">
      <c r="A24" s="14"/>
      <c r="B24" s="15"/>
      <c r="C24" s="16"/>
      <c r="D24" s="28" t="s">
        <v>30</v>
      </c>
      <c r="E24" s="26" t="n">
        <f aca="false">E16</f>
        <v>0</v>
      </c>
      <c r="F24" s="26" t="n">
        <f aca="false">F16</f>
        <v>580</v>
      </c>
      <c r="G24" s="26" t="n">
        <f aca="false">G16</f>
        <v>0</v>
      </c>
      <c r="H24" s="26" t="n">
        <f aca="false">H16</f>
        <v>580</v>
      </c>
      <c r="I24" s="26" t="n">
        <f aca="false">I16</f>
        <v>0</v>
      </c>
      <c r="J24" s="26" t="n">
        <f aca="false">J16</f>
        <v>0</v>
      </c>
      <c r="K24" s="26" t="n">
        <f aca="false">K16</f>
        <v>0</v>
      </c>
      <c r="L24" s="16"/>
      <c r="M24" s="16"/>
    </row>
    <row r="25" s="2" customFormat="true" ht="72.75" hidden="false" customHeight="true" outlineLevel="0" collapsed="false">
      <c r="A25" s="14"/>
      <c r="B25" s="15"/>
      <c r="C25" s="16" t="s">
        <v>38</v>
      </c>
      <c r="D25" s="28" t="s">
        <v>31</v>
      </c>
      <c r="E25" s="17" t="n">
        <f aca="false">E17</f>
        <v>100018.2</v>
      </c>
      <c r="F25" s="18" t="n">
        <f aca="false">SUM(G25:K25)</f>
        <v>480902.4</v>
      </c>
      <c r="G25" s="17" t="n">
        <f aca="false">G17</f>
        <v>64313.4</v>
      </c>
      <c r="H25" s="19" t="n">
        <f aca="false">H17</f>
        <v>111900</v>
      </c>
      <c r="I25" s="17" t="n">
        <f aca="false">I17</f>
        <v>101563</v>
      </c>
      <c r="J25" s="17" t="n">
        <f aca="false">J17</f>
        <v>101563</v>
      </c>
      <c r="K25" s="17" t="n">
        <f aca="false">K17</f>
        <v>101563</v>
      </c>
      <c r="L25" s="16"/>
      <c r="M25" s="16"/>
    </row>
    <row r="26" s="2" customFormat="true" ht="20.25" hidden="false" customHeight="true" outlineLevel="0" collapsed="false">
      <c r="A26" s="12" t="s">
        <v>3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2" customFormat="true" ht="42.75" hidden="false" customHeight="true" outlineLevel="0" collapsed="false">
      <c r="A27" s="13" t="s">
        <v>4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2" customFormat="true" ht="17.25" hidden="false" customHeight="true" outlineLevel="0" collapsed="false">
      <c r="A28" s="14" t="s">
        <v>41</v>
      </c>
      <c r="B28" s="15" t="s">
        <v>42</v>
      </c>
      <c r="C28" s="15" t="s">
        <v>26</v>
      </c>
      <c r="D28" s="15" t="s">
        <v>37</v>
      </c>
      <c r="E28" s="17" t="n">
        <f aca="false">SUM(E29)</f>
        <v>26371</v>
      </c>
      <c r="F28" s="17" t="n">
        <f aca="false">SUM(G28:K28)</f>
        <v>141472.94</v>
      </c>
      <c r="G28" s="17" t="n">
        <f aca="false">SUM(G29)</f>
        <v>29899.44</v>
      </c>
      <c r="H28" s="19" t="n">
        <f aca="false">SUM(H29)</f>
        <v>50073.5</v>
      </c>
      <c r="I28" s="17" t="n">
        <f aca="false">I29</f>
        <v>20500</v>
      </c>
      <c r="J28" s="17" t="n">
        <v>20500</v>
      </c>
      <c r="K28" s="17" t="n">
        <v>20500</v>
      </c>
      <c r="L28" s="16" t="s">
        <v>28</v>
      </c>
      <c r="M28" s="16" t="s">
        <v>43</v>
      </c>
    </row>
    <row r="29" s="2" customFormat="true" ht="81" hidden="false" customHeight="true" outlineLevel="0" collapsed="false">
      <c r="A29" s="14"/>
      <c r="B29" s="15"/>
      <c r="C29" s="15" t="s">
        <v>38</v>
      </c>
      <c r="D29" s="28" t="s">
        <v>31</v>
      </c>
      <c r="E29" s="17" t="n">
        <f aca="false">E33+E35+E37+E39+E41+E43+E45+E47+E49+E51</f>
        <v>26371</v>
      </c>
      <c r="F29" s="17" t="n">
        <f aca="false">SUM(G29:K29)</f>
        <v>141472.94</v>
      </c>
      <c r="G29" s="17" t="n">
        <f aca="false">G33+G35+G37+G39+G41+G43+G45+G47+G49+G51</f>
        <v>29899.44</v>
      </c>
      <c r="H29" s="19" t="n">
        <f aca="false">H33+H35+H37+H39+H41+H43+H45+H47+H49+H51</f>
        <v>50073.5</v>
      </c>
      <c r="I29" s="17" t="n">
        <f aca="false">I33+I35+I37+I39+I41+I43+I45+I47+I49+I51</f>
        <v>20500</v>
      </c>
      <c r="J29" s="17" t="n">
        <f aca="false">J33+J35+J37+J39+J41+J43+J45+J47+J49+J51</f>
        <v>20500</v>
      </c>
      <c r="K29" s="17" t="n">
        <f aca="false">K33+K35+K37+K39+K41+K43+K45+K47+K49+K51</f>
        <v>20500</v>
      </c>
      <c r="L29" s="16"/>
      <c r="M29" s="16"/>
    </row>
    <row r="30" s="2" customFormat="true" ht="37.5" hidden="false" customHeight="true" outlineLevel="0" collapsed="false">
      <c r="A30" s="14" t="s">
        <v>44</v>
      </c>
      <c r="B30" s="15" t="s">
        <v>45</v>
      </c>
      <c r="C30" s="29" t="s">
        <v>26</v>
      </c>
      <c r="D30" s="15" t="s">
        <v>37</v>
      </c>
      <c r="E30" s="17" t="n">
        <v>0</v>
      </c>
      <c r="F30" s="17" t="n">
        <f aca="false">SUM(G30:K30)</f>
        <v>0</v>
      </c>
      <c r="G30" s="17" t="n">
        <f aca="false">G31</f>
        <v>0</v>
      </c>
      <c r="H30" s="19" t="n">
        <f aca="false">H31</f>
        <v>0</v>
      </c>
      <c r="I30" s="17" t="n">
        <f aca="false">I31</f>
        <v>0</v>
      </c>
      <c r="J30" s="17" t="n">
        <f aca="false">J31</f>
        <v>0</v>
      </c>
      <c r="K30" s="17" t="n">
        <f aca="false">K31</f>
        <v>0</v>
      </c>
      <c r="L30" s="16" t="s">
        <v>28</v>
      </c>
      <c r="M30" s="24"/>
      <c r="O30" s="30"/>
    </row>
    <row r="31" s="2" customFormat="true" ht="85.5" hidden="false" customHeight="true" outlineLevel="0" collapsed="false">
      <c r="A31" s="14"/>
      <c r="B31" s="15"/>
      <c r="C31" s="29" t="s">
        <v>38</v>
      </c>
      <c r="D31" s="28" t="s">
        <v>31</v>
      </c>
      <c r="E31" s="17" t="n">
        <v>0</v>
      </c>
      <c r="F31" s="17" t="n">
        <f aca="false">SUM(G31:K31)</f>
        <v>0</v>
      </c>
      <c r="G31" s="17" t="n">
        <v>0</v>
      </c>
      <c r="H31" s="19" t="n">
        <v>0</v>
      </c>
      <c r="I31" s="17" t="n">
        <v>0</v>
      </c>
      <c r="J31" s="17" t="n">
        <v>0</v>
      </c>
      <c r="K31" s="17" t="n">
        <v>0</v>
      </c>
      <c r="L31" s="16"/>
      <c r="M31" s="24"/>
    </row>
    <row r="32" s="1" customFormat="true" ht="32.25" hidden="false" customHeight="true" outlineLevel="0" collapsed="false">
      <c r="A32" s="20" t="s">
        <v>46</v>
      </c>
      <c r="B32" s="21" t="s">
        <v>47</v>
      </c>
      <c r="C32" s="31" t="s">
        <v>26</v>
      </c>
      <c r="D32" s="21" t="s">
        <v>37</v>
      </c>
      <c r="E32" s="19" t="n">
        <f aca="false">E33</f>
        <v>833.45</v>
      </c>
      <c r="F32" s="19" t="n">
        <f aca="false">SUM(G32:K32)</f>
        <v>4299.08</v>
      </c>
      <c r="G32" s="19" t="n">
        <f aca="false">G33</f>
        <v>1381.69</v>
      </c>
      <c r="H32" s="19" t="n">
        <f aca="false">H33</f>
        <v>1117.39</v>
      </c>
      <c r="I32" s="19" t="n">
        <f aca="false">I33</f>
        <v>600</v>
      </c>
      <c r="J32" s="19" t="n">
        <f aca="false">J33</f>
        <v>600</v>
      </c>
      <c r="K32" s="19" t="n">
        <f aca="false">K33</f>
        <v>600</v>
      </c>
      <c r="L32" s="22" t="s">
        <v>28</v>
      </c>
      <c r="M32" s="23"/>
    </row>
    <row r="33" s="1" customFormat="true" ht="68.25" hidden="false" customHeight="true" outlineLevel="0" collapsed="false">
      <c r="A33" s="20"/>
      <c r="B33" s="21"/>
      <c r="C33" s="31" t="s">
        <v>38</v>
      </c>
      <c r="D33" s="32" t="s">
        <v>31</v>
      </c>
      <c r="E33" s="19" t="n">
        <v>833.45</v>
      </c>
      <c r="F33" s="19" t="n">
        <f aca="false">SUM(G33:K33)</f>
        <v>4299.08</v>
      </c>
      <c r="G33" s="19" t="n">
        <v>1381.69</v>
      </c>
      <c r="H33" s="19" t="n">
        <v>1117.39</v>
      </c>
      <c r="I33" s="19" t="n">
        <v>600</v>
      </c>
      <c r="J33" s="19" t="n">
        <v>600</v>
      </c>
      <c r="K33" s="19" t="n">
        <v>600</v>
      </c>
      <c r="L33" s="22"/>
      <c r="M33" s="23"/>
    </row>
    <row r="34" s="1" customFormat="true" ht="27" hidden="false" customHeight="true" outlineLevel="0" collapsed="false">
      <c r="A34" s="22" t="s">
        <v>48</v>
      </c>
      <c r="B34" s="21" t="s">
        <v>49</v>
      </c>
      <c r="C34" s="31" t="s">
        <v>26</v>
      </c>
      <c r="D34" s="21" t="s">
        <v>37</v>
      </c>
      <c r="E34" s="19" t="n">
        <f aca="false">E35</f>
        <v>3026.96</v>
      </c>
      <c r="F34" s="19" t="n">
        <f aca="false">SUM(G34:K34)</f>
        <v>26288.32</v>
      </c>
      <c r="G34" s="19" t="n">
        <f aca="false">G35</f>
        <v>11738.2</v>
      </c>
      <c r="H34" s="19" t="n">
        <f aca="false">H35</f>
        <v>9450.12</v>
      </c>
      <c r="I34" s="19" t="n">
        <f aca="false">I35</f>
        <v>1700</v>
      </c>
      <c r="J34" s="19" t="n">
        <f aca="false">J35</f>
        <v>1700</v>
      </c>
      <c r="K34" s="19" t="n">
        <f aca="false">K35</f>
        <v>1700</v>
      </c>
      <c r="L34" s="22" t="s">
        <v>28</v>
      </c>
      <c r="M34" s="23"/>
    </row>
    <row r="35" s="1" customFormat="true" ht="73.5" hidden="false" customHeight="true" outlineLevel="0" collapsed="false">
      <c r="A35" s="22"/>
      <c r="B35" s="21"/>
      <c r="C35" s="31" t="s">
        <v>38</v>
      </c>
      <c r="D35" s="32" t="s">
        <v>31</v>
      </c>
      <c r="E35" s="19" t="n">
        <v>3026.96</v>
      </c>
      <c r="F35" s="19" t="n">
        <f aca="false">SUM(G35:K35)</f>
        <v>26288.32</v>
      </c>
      <c r="G35" s="19" t="n">
        <v>11738.2</v>
      </c>
      <c r="H35" s="19" t="n">
        <v>9450.12</v>
      </c>
      <c r="I35" s="19" t="n">
        <v>1700</v>
      </c>
      <c r="J35" s="19" t="n">
        <v>1700</v>
      </c>
      <c r="K35" s="19" t="n">
        <v>1700</v>
      </c>
      <c r="L35" s="22"/>
      <c r="M35" s="23"/>
    </row>
    <row r="36" s="1" customFormat="true" ht="27.75" hidden="false" customHeight="true" outlineLevel="0" collapsed="false">
      <c r="A36" s="22" t="s">
        <v>50</v>
      </c>
      <c r="B36" s="21" t="s">
        <v>51</v>
      </c>
      <c r="C36" s="31" t="s">
        <v>26</v>
      </c>
      <c r="D36" s="21" t="s">
        <v>37</v>
      </c>
      <c r="E36" s="19" t="n">
        <f aca="false">E37</f>
        <v>9005.98</v>
      </c>
      <c r="F36" s="19" t="n">
        <f aca="false">SUM(G36:K36)</f>
        <v>46358.58</v>
      </c>
      <c r="G36" s="19" t="n">
        <f aca="false">G37</f>
        <v>7607.59</v>
      </c>
      <c r="H36" s="19" t="n">
        <f aca="false">H37</f>
        <v>11750.99</v>
      </c>
      <c r="I36" s="19" t="n">
        <f aca="false">I37</f>
        <v>9000</v>
      </c>
      <c r="J36" s="19" t="n">
        <f aca="false">J37</f>
        <v>9000</v>
      </c>
      <c r="K36" s="19" t="n">
        <f aca="false">K37</f>
        <v>9000</v>
      </c>
      <c r="L36" s="22" t="s">
        <v>28</v>
      </c>
      <c r="M36" s="23"/>
    </row>
    <row r="37" s="1" customFormat="true" ht="72.75" hidden="false" customHeight="true" outlineLevel="0" collapsed="false">
      <c r="A37" s="22"/>
      <c r="B37" s="21"/>
      <c r="C37" s="31" t="s">
        <v>38</v>
      </c>
      <c r="D37" s="32" t="s">
        <v>31</v>
      </c>
      <c r="E37" s="19" t="n">
        <v>9005.98</v>
      </c>
      <c r="F37" s="19" t="n">
        <f aca="false">SUM(G37:K37)</f>
        <v>46358.58</v>
      </c>
      <c r="G37" s="19" t="n">
        <v>7607.59</v>
      </c>
      <c r="H37" s="19" t="n">
        <v>11750.99</v>
      </c>
      <c r="I37" s="19" t="n">
        <v>9000</v>
      </c>
      <c r="J37" s="19" t="n">
        <v>9000</v>
      </c>
      <c r="K37" s="19" t="n">
        <v>9000</v>
      </c>
      <c r="L37" s="22"/>
      <c r="M37" s="23"/>
    </row>
    <row r="38" s="1" customFormat="true" ht="24.75" hidden="false" customHeight="true" outlineLevel="0" collapsed="false">
      <c r="A38" s="22" t="s">
        <v>52</v>
      </c>
      <c r="B38" s="21" t="s">
        <v>53</v>
      </c>
      <c r="C38" s="31" t="s">
        <v>26</v>
      </c>
      <c r="D38" s="21" t="s">
        <v>37</v>
      </c>
      <c r="E38" s="19" t="n">
        <f aca="false">E39</f>
        <v>2183.79</v>
      </c>
      <c r="F38" s="19" t="n">
        <f aca="false">SUM(G38:K38)</f>
        <v>5361.24</v>
      </c>
      <c r="G38" s="19" t="n">
        <f aca="false">G39</f>
        <v>1010.11</v>
      </c>
      <c r="H38" s="19" t="n">
        <f aca="false">H39</f>
        <v>2251.13</v>
      </c>
      <c r="I38" s="19" t="n">
        <f aca="false">I39</f>
        <v>700</v>
      </c>
      <c r="J38" s="19" t="n">
        <f aca="false">J39</f>
        <v>700</v>
      </c>
      <c r="K38" s="19" t="n">
        <f aca="false">K39</f>
        <v>700</v>
      </c>
      <c r="L38" s="22" t="s">
        <v>28</v>
      </c>
      <c r="M38" s="23"/>
    </row>
    <row r="39" s="1" customFormat="true" ht="73.5" hidden="false" customHeight="true" outlineLevel="0" collapsed="false">
      <c r="A39" s="22"/>
      <c r="B39" s="21"/>
      <c r="C39" s="31" t="s">
        <v>38</v>
      </c>
      <c r="D39" s="32" t="s">
        <v>31</v>
      </c>
      <c r="E39" s="19" t="n">
        <v>2183.79</v>
      </c>
      <c r="F39" s="19" t="n">
        <f aca="false">SUM(G39:K39)</f>
        <v>5361.24</v>
      </c>
      <c r="G39" s="33" t="n">
        <v>1010.11</v>
      </c>
      <c r="H39" s="33" t="n">
        <v>2251.13</v>
      </c>
      <c r="I39" s="33" t="n">
        <v>700</v>
      </c>
      <c r="J39" s="33" t="n">
        <v>700</v>
      </c>
      <c r="K39" s="33" t="n">
        <v>700</v>
      </c>
      <c r="L39" s="22"/>
      <c r="M39" s="23"/>
    </row>
    <row r="40" s="1" customFormat="true" ht="31.5" hidden="false" customHeight="true" outlineLevel="0" collapsed="false">
      <c r="A40" s="16" t="s">
        <v>54</v>
      </c>
      <c r="B40" s="15" t="s">
        <v>55</v>
      </c>
      <c r="C40" s="29" t="s">
        <v>26</v>
      </c>
      <c r="D40" s="15" t="s">
        <v>37</v>
      </c>
      <c r="E40" s="17" t="n">
        <f aca="false">E41</f>
        <v>2044.73</v>
      </c>
      <c r="F40" s="17" t="n">
        <f aca="false">SUM(G40:K40)</f>
        <v>31969.3</v>
      </c>
      <c r="G40" s="17" t="n">
        <f aca="false">G41</f>
        <v>6139.17</v>
      </c>
      <c r="H40" s="19" t="n">
        <f aca="false">H41</f>
        <v>6330.13</v>
      </c>
      <c r="I40" s="17" t="n">
        <f aca="false">I41</f>
        <v>6500</v>
      </c>
      <c r="J40" s="17" t="n">
        <f aca="false">J41</f>
        <v>6500</v>
      </c>
      <c r="K40" s="17" t="n">
        <f aca="false">K41</f>
        <v>6500</v>
      </c>
      <c r="L40" s="16" t="s">
        <v>28</v>
      </c>
      <c r="M40" s="24"/>
    </row>
    <row r="41" s="1" customFormat="true" ht="67.5" hidden="false" customHeight="true" outlineLevel="0" collapsed="false">
      <c r="A41" s="16"/>
      <c r="B41" s="15"/>
      <c r="C41" s="29" t="s">
        <v>38</v>
      </c>
      <c r="D41" s="28" t="s">
        <v>31</v>
      </c>
      <c r="E41" s="17" t="n">
        <v>2044.73</v>
      </c>
      <c r="F41" s="17" t="n">
        <f aca="false">SUM(G41:K41)</f>
        <v>31969.3</v>
      </c>
      <c r="G41" s="17" t="n">
        <v>6139.17</v>
      </c>
      <c r="H41" s="19" t="n">
        <v>6330.13</v>
      </c>
      <c r="I41" s="17" t="n">
        <v>6500</v>
      </c>
      <c r="J41" s="17" t="n">
        <v>6500</v>
      </c>
      <c r="K41" s="17" t="n">
        <v>6500</v>
      </c>
      <c r="L41" s="16"/>
      <c r="M41" s="24"/>
    </row>
    <row r="42" s="2" customFormat="true" ht="25.5" hidden="false" customHeight="true" outlineLevel="0" collapsed="false">
      <c r="A42" s="34" t="s">
        <v>56</v>
      </c>
      <c r="B42" s="15" t="s">
        <v>57</v>
      </c>
      <c r="C42" s="29" t="s">
        <v>26</v>
      </c>
      <c r="D42" s="15" t="s">
        <v>37</v>
      </c>
      <c r="E42" s="17" t="n">
        <v>0</v>
      </c>
      <c r="F42" s="17" t="n">
        <f aca="false">SUM(G42:K42)</f>
        <v>0</v>
      </c>
      <c r="G42" s="17" t="n">
        <f aca="false">G43</f>
        <v>0</v>
      </c>
      <c r="H42" s="19" t="n">
        <f aca="false">H43</f>
        <v>0</v>
      </c>
      <c r="I42" s="17" t="n">
        <f aca="false">I43</f>
        <v>0</v>
      </c>
      <c r="J42" s="17" t="n">
        <f aca="false">J43</f>
        <v>0</v>
      </c>
      <c r="K42" s="17" t="n">
        <f aca="false">K43</f>
        <v>0</v>
      </c>
      <c r="L42" s="16" t="s">
        <v>28</v>
      </c>
      <c r="M42" s="24"/>
    </row>
    <row r="43" s="2" customFormat="true" ht="70.5" hidden="false" customHeight="true" outlineLevel="0" collapsed="false">
      <c r="A43" s="34"/>
      <c r="B43" s="15"/>
      <c r="C43" s="29" t="s">
        <v>38</v>
      </c>
      <c r="D43" s="28" t="s">
        <v>31</v>
      </c>
      <c r="E43" s="17" t="n">
        <v>0</v>
      </c>
      <c r="F43" s="17" t="n">
        <f aca="false">SUM(G43:K43)</f>
        <v>0</v>
      </c>
      <c r="G43" s="17" t="n">
        <v>0</v>
      </c>
      <c r="H43" s="19" t="n">
        <v>0</v>
      </c>
      <c r="I43" s="17" t="n">
        <v>0</v>
      </c>
      <c r="J43" s="17" t="n">
        <v>0</v>
      </c>
      <c r="K43" s="17" t="n">
        <v>0</v>
      </c>
      <c r="L43" s="16"/>
      <c r="M43" s="24"/>
    </row>
    <row r="44" s="1" customFormat="true" ht="28.5" hidden="false" customHeight="true" outlineLevel="0" collapsed="false">
      <c r="A44" s="35" t="s">
        <v>58</v>
      </c>
      <c r="B44" s="21" t="s">
        <v>59</v>
      </c>
      <c r="C44" s="31" t="s">
        <v>26</v>
      </c>
      <c r="D44" s="21" t="s">
        <v>37</v>
      </c>
      <c r="E44" s="19" t="n">
        <f aca="false">E45</f>
        <v>3339.84</v>
      </c>
      <c r="F44" s="36" t="n">
        <f aca="false">SUM(G44:K44)</f>
        <v>5016.59</v>
      </c>
      <c r="G44" s="19" t="n">
        <f aca="false">G45</f>
        <v>99.68</v>
      </c>
      <c r="H44" s="19" t="n">
        <f aca="false">H45</f>
        <v>4916.91</v>
      </c>
      <c r="I44" s="19" t="n">
        <f aca="false">I45</f>
        <v>0</v>
      </c>
      <c r="J44" s="19" t="n">
        <f aca="false">J45</f>
        <v>0</v>
      </c>
      <c r="K44" s="19" t="n">
        <f aca="false">K45</f>
        <v>0</v>
      </c>
      <c r="L44" s="22" t="s">
        <v>28</v>
      </c>
      <c r="M44" s="23"/>
    </row>
    <row r="45" s="1" customFormat="true" ht="71.25" hidden="false" customHeight="true" outlineLevel="0" collapsed="false">
      <c r="A45" s="35"/>
      <c r="B45" s="21"/>
      <c r="C45" s="31" t="s">
        <v>38</v>
      </c>
      <c r="D45" s="32" t="s">
        <v>31</v>
      </c>
      <c r="E45" s="19" t="n">
        <v>3339.84</v>
      </c>
      <c r="F45" s="36" t="n">
        <f aca="false">SUM(G45:K45)</f>
        <v>5016.59</v>
      </c>
      <c r="G45" s="36" t="n">
        <v>99.68</v>
      </c>
      <c r="H45" s="36" t="n">
        <v>4916.91</v>
      </c>
      <c r="I45" s="19" t="n">
        <v>0</v>
      </c>
      <c r="J45" s="19" t="n">
        <v>0</v>
      </c>
      <c r="K45" s="19" t="n">
        <v>0</v>
      </c>
      <c r="L45" s="22"/>
      <c r="M45" s="23"/>
    </row>
    <row r="46" s="1" customFormat="true" ht="16.5" hidden="false" customHeight="true" outlineLevel="0" collapsed="false">
      <c r="A46" s="35" t="s">
        <v>60</v>
      </c>
      <c r="B46" s="21" t="s">
        <v>61</v>
      </c>
      <c r="C46" s="31" t="s">
        <v>26</v>
      </c>
      <c r="D46" s="21" t="s">
        <v>37</v>
      </c>
      <c r="E46" s="19" t="n">
        <f aca="false">E47</f>
        <v>3957.95</v>
      </c>
      <c r="F46" s="19" t="n">
        <f aca="false">SUM(G46:K46)</f>
        <v>2230.21</v>
      </c>
      <c r="G46" s="19" t="n">
        <f aca="false">G47</f>
        <v>0</v>
      </c>
      <c r="H46" s="19" t="n">
        <f aca="false">H47</f>
        <v>2230.21</v>
      </c>
      <c r="I46" s="19" t="n">
        <f aca="false">I47</f>
        <v>0</v>
      </c>
      <c r="J46" s="19" t="n">
        <f aca="false">J47</f>
        <v>0</v>
      </c>
      <c r="K46" s="19" t="n">
        <f aca="false">K47</f>
        <v>0</v>
      </c>
      <c r="L46" s="22" t="s">
        <v>28</v>
      </c>
      <c r="M46" s="23"/>
    </row>
    <row r="47" s="1" customFormat="true" ht="84" hidden="false" customHeight="true" outlineLevel="0" collapsed="false">
      <c r="A47" s="35"/>
      <c r="B47" s="21"/>
      <c r="C47" s="31" t="s">
        <v>38</v>
      </c>
      <c r="D47" s="32" t="s">
        <v>31</v>
      </c>
      <c r="E47" s="19" t="n">
        <v>3957.95</v>
      </c>
      <c r="F47" s="19" t="n">
        <f aca="false">SUM(G47:K47)</f>
        <v>2230.21</v>
      </c>
      <c r="G47" s="19" t="n">
        <v>0</v>
      </c>
      <c r="H47" s="19" t="n">
        <v>2230.21</v>
      </c>
      <c r="I47" s="19" t="n">
        <v>0</v>
      </c>
      <c r="J47" s="19" t="n">
        <v>0</v>
      </c>
      <c r="K47" s="19" t="n">
        <v>0</v>
      </c>
      <c r="L47" s="22"/>
      <c r="M47" s="23"/>
    </row>
    <row r="48" s="1" customFormat="true" ht="32.25" hidden="false" customHeight="true" outlineLevel="0" collapsed="false">
      <c r="A48" s="35" t="s">
        <v>62</v>
      </c>
      <c r="B48" s="21" t="s">
        <v>63</v>
      </c>
      <c r="C48" s="31" t="s">
        <v>26</v>
      </c>
      <c r="D48" s="21" t="s">
        <v>37</v>
      </c>
      <c r="E48" s="19" t="n">
        <f aca="false">E49</f>
        <v>1978.3</v>
      </c>
      <c r="F48" s="19" t="n">
        <f aca="false">SUM(G48:K48)</f>
        <v>18526.62</v>
      </c>
      <c r="G48" s="19" t="n">
        <f aca="false">G49</f>
        <v>700</v>
      </c>
      <c r="H48" s="19" t="n">
        <f aca="false">H49</f>
        <v>11976.62</v>
      </c>
      <c r="I48" s="19" t="n">
        <f aca="false">I49</f>
        <v>1950</v>
      </c>
      <c r="J48" s="19" t="n">
        <f aca="false">J49</f>
        <v>1950</v>
      </c>
      <c r="K48" s="19" t="n">
        <f aca="false">K49</f>
        <v>1950</v>
      </c>
      <c r="L48" s="22" t="s">
        <v>28</v>
      </c>
      <c r="M48" s="23"/>
    </row>
    <row r="49" s="1" customFormat="true" ht="101.25" hidden="false" customHeight="true" outlineLevel="0" collapsed="false">
      <c r="A49" s="35"/>
      <c r="B49" s="21"/>
      <c r="C49" s="31" t="s">
        <v>38</v>
      </c>
      <c r="D49" s="32" t="s">
        <v>31</v>
      </c>
      <c r="E49" s="19" t="n">
        <v>1978.3</v>
      </c>
      <c r="F49" s="19" t="n">
        <f aca="false">SUM(G49:K49)</f>
        <v>18526.62</v>
      </c>
      <c r="G49" s="19" t="n">
        <v>700</v>
      </c>
      <c r="H49" s="19" t="n">
        <v>11976.62</v>
      </c>
      <c r="I49" s="19" t="n">
        <v>1950</v>
      </c>
      <c r="J49" s="19" t="n">
        <v>1950</v>
      </c>
      <c r="K49" s="19" t="n">
        <v>1950</v>
      </c>
      <c r="L49" s="22"/>
      <c r="M49" s="23"/>
    </row>
    <row r="50" s="2" customFormat="true" ht="32.25" hidden="false" customHeight="true" outlineLevel="0" collapsed="false">
      <c r="A50" s="34" t="s">
        <v>64</v>
      </c>
      <c r="B50" s="15" t="s">
        <v>65</v>
      </c>
      <c r="C50" s="29" t="s">
        <v>26</v>
      </c>
      <c r="D50" s="15" t="s">
        <v>37</v>
      </c>
      <c r="E50" s="17" t="n">
        <f aca="false">E51</f>
        <v>0</v>
      </c>
      <c r="F50" s="17" t="n">
        <f aca="false">SUM(G50:K50)</f>
        <v>1423</v>
      </c>
      <c r="G50" s="17" t="n">
        <f aca="false">G51</f>
        <v>1223</v>
      </c>
      <c r="H50" s="19" t="n">
        <f aca="false">H51</f>
        <v>50</v>
      </c>
      <c r="I50" s="17" t="n">
        <f aca="false">I51</f>
        <v>50</v>
      </c>
      <c r="J50" s="17" t="n">
        <f aca="false">J51</f>
        <v>50</v>
      </c>
      <c r="K50" s="17" t="n">
        <f aca="false">K51</f>
        <v>50</v>
      </c>
      <c r="L50" s="16" t="s">
        <v>28</v>
      </c>
      <c r="M50" s="24"/>
    </row>
    <row r="51" s="2" customFormat="true" ht="70.5" hidden="false" customHeight="true" outlineLevel="0" collapsed="false">
      <c r="A51" s="34"/>
      <c r="B51" s="15"/>
      <c r="C51" s="29" t="s">
        <v>38</v>
      </c>
      <c r="D51" s="28" t="s">
        <v>31</v>
      </c>
      <c r="E51" s="17" t="n">
        <v>0</v>
      </c>
      <c r="F51" s="17" t="n">
        <f aca="false">SUM(G51:K51)</f>
        <v>1423</v>
      </c>
      <c r="G51" s="17" t="n">
        <v>1223</v>
      </c>
      <c r="H51" s="19" t="n">
        <v>50</v>
      </c>
      <c r="I51" s="17" t="n">
        <v>50</v>
      </c>
      <c r="J51" s="17" t="n">
        <v>50</v>
      </c>
      <c r="K51" s="17" t="n">
        <v>50</v>
      </c>
      <c r="L51" s="16"/>
      <c r="M51" s="24"/>
    </row>
    <row r="52" s="2" customFormat="true" ht="25.5" hidden="false" customHeight="true" outlineLevel="0" collapsed="false">
      <c r="A52" s="16"/>
      <c r="B52" s="15" t="s">
        <v>66</v>
      </c>
      <c r="C52" s="29" t="s">
        <v>26</v>
      </c>
      <c r="D52" s="15" t="s">
        <v>37</v>
      </c>
      <c r="E52" s="17" t="n">
        <f aca="false">SUM(E53)</f>
        <v>26371</v>
      </c>
      <c r="F52" s="17" t="n">
        <f aca="false">SUM(G52:K52)</f>
        <v>141472.94</v>
      </c>
      <c r="G52" s="17" t="n">
        <f aca="false">SUM(G53)</f>
        <v>29899.44</v>
      </c>
      <c r="H52" s="19" t="n">
        <f aca="false">SUM(H53)</f>
        <v>50073.5</v>
      </c>
      <c r="I52" s="17" t="n">
        <f aca="false">SUM(I53)</f>
        <v>20500</v>
      </c>
      <c r="J52" s="17" t="n">
        <f aca="false">SUM(J53)</f>
        <v>20500</v>
      </c>
      <c r="K52" s="17" t="n">
        <f aca="false">SUM(K53)</f>
        <v>20500</v>
      </c>
      <c r="L52" s="37"/>
      <c r="M52" s="24"/>
    </row>
    <row r="53" s="2" customFormat="true" ht="89.25" hidden="false" customHeight="true" outlineLevel="0" collapsed="false">
      <c r="A53" s="16"/>
      <c r="B53" s="15"/>
      <c r="C53" s="29" t="s">
        <v>38</v>
      </c>
      <c r="D53" s="28" t="s">
        <v>31</v>
      </c>
      <c r="E53" s="17" t="n">
        <f aca="false">E29</f>
        <v>26371</v>
      </c>
      <c r="F53" s="17" t="n">
        <f aca="false">SUM(G53:K53)</f>
        <v>141472.94</v>
      </c>
      <c r="G53" s="17" t="n">
        <f aca="false">G29</f>
        <v>29899.44</v>
      </c>
      <c r="H53" s="19" t="n">
        <f aca="false">H29</f>
        <v>50073.5</v>
      </c>
      <c r="I53" s="17" t="n">
        <f aca="false">I29</f>
        <v>20500</v>
      </c>
      <c r="J53" s="17" t="n">
        <f aca="false">J29</f>
        <v>20500</v>
      </c>
      <c r="K53" s="17" t="n">
        <f aca="false">K29</f>
        <v>20500</v>
      </c>
      <c r="L53" s="37"/>
      <c r="M53" s="24"/>
    </row>
    <row r="54" s="2" customFormat="true" ht="18.75" hidden="false" customHeight="true" outlineLevel="0" collapsed="false">
      <c r="A54" s="38" t="s">
        <v>6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s="2" customFormat="true" ht="37.5" hidden="false" customHeight="true" outlineLevel="0" collapsed="false">
      <c r="A55" s="13" t="s">
        <v>6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s="2" customFormat="true" ht="19.5" hidden="false" customHeight="true" outlineLevel="0" collapsed="false">
      <c r="A56" s="16" t="s">
        <v>24</v>
      </c>
      <c r="B56" s="39" t="s">
        <v>69</v>
      </c>
      <c r="C56" s="16" t="s">
        <v>26</v>
      </c>
      <c r="D56" s="15" t="s">
        <v>37</v>
      </c>
      <c r="E56" s="17" t="n">
        <f aca="false">E57+E58</f>
        <v>201780.1</v>
      </c>
      <c r="F56" s="17" t="n">
        <f aca="false">SUM(G56:K56)</f>
        <v>1225848.35</v>
      </c>
      <c r="G56" s="17" t="n">
        <f aca="false">G58+G57</f>
        <v>285386.16</v>
      </c>
      <c r="H56" s="19" t="n">
        <f aca="false">H58+H57</f>
        <v>534275.53</v>
      </c>
      <c r="I56" s="17" t="n">
        <f aca="false">I58+I57</f>
        <v>242685.66</v>
      </c>
      <c r="J56" s="17" t="n">
        <f aca="false">J58+J57</f>
        <v>81750.5</v>
      </c>
      <c r="K56" s="17" t="n">
        <f aca="false">K58+K57</f>
        <v>81750.5</v>
      </c>
      <c r="L56" s="16" t="s">
        <v>28</v>
      </c>
      <c r="M56" s="24" t="s">
        <v>70</v>
      </c>
    </row>
    <row r="57" s="2" customFormat="true" ht="52.5" hidden="false" customHeight="true" outlineLevel="0" collapsed="false">
      <c r="A57" s="16"/>
      <c r="B57" s="39"/>
      <c r="C57" s="16" t="s">
        <v>38</v>
      </c>
      <c r="D57" s="16" t="s">
        <v>30</v>
      </c>
      <c r="E57" s="26" t="n">
        <f aca="false">E74</f>
        <v>24283</v>
      </c>
      <c r="F57" s="26" t="n">
        <f aca="false">SUM(G57:K57)</f>
        <v>509270.79</v>
      </c>
      <c r="G57" s="26" t="n">
        <f aca="false">G74+G119</f>
        <v>26383</v>
      </c>
      <c r="H57" s="27" t="n">
        <f aca="false">H74+H119</f>
        <v>329999.43</v>
      </c>
      <c r="I57" s="26" t="n">
        <f aca="false">I74+I119</f>
        <v>152888.36</v>
      </c>
      <c r="J57" s="26" t="n">
        <f aca="false">J74+J119</f>
        <v>0</v>
      </c>
      <c r="K57" s="26" t="n">
        <f aca="false">K74+K119</f>
        <v>0</v>
      </c>
      <c r="L57" s="16"/>
      <c r="M57" s="24"/>
    </row>
    <row r="58" s="2" customFormat="true" ht="89.25" hidden="false" customHeight="true" outlineLevel="0" collapsed="false">
      <c r="A58" s="16"/>
      <c r="B58" s="39"/>
      <c r="C58" s="16" t="s">
        <v>38</v>
      </c>
      <c r="D58" s="28" t="s">
        <v>31</v>
      </c>
      <c r="E58" s="17" t="n">
        <v>177497.1</v>
      </c>
      <c r="F58" s="17" t="n">
        <f aca="false">SUM(G58:K58)</f>
        <v>716577.56</v>
      </c>
      <c r="G58" s="17" t="n">
        <f aca="false">G60+G62+G64+G66+G68+G70+G72+G75+G77+G79+G81+G83+G85+G87+G89+G91+G93+G95+G97+G99+G101+G103+G105+G107+G109+G111+G113+G115+G117+G134+G120</f>
        <v>259003.16</v>
      </c>
      <c r="H58" s="19" t="n">
        <f aca="false">H60+H62+H64+H66+H68+H70+H72+H75+H77+H79+H81+H83+H85+H87+H89+H91+H93+H95+H97+H99+H101+H103+H105+H107+H109+H111+H113+H115+H117+H134+H120</f>
        <v>204276.1</v>
      </c>
      <c r="I58" s="17" t="n">
        <f aca="false">I60+I62+I64+I66+I68+I70+I72+I75+I77+I79+I81+I83+I85+I87+I89+I91+I93+I95+I97+I99+I101+I103+I105+I107+I109+I111+I113+I115+I117+I134+I120</f>
        <v>89797.3</v>
      </c>
      <c r="J58" s="17" t="n">
        <f aca="false">J60+J62+J64+J66+J68+J70+J72+J75+J77+J79+J81+J83+J85+J87+J89+J91+J93+J95+J97+J99+J101+J103+J105+J107+J109+J111+J113+J115+J117+J134+J120</f>
        <v>81750.5</v>
      </c>
      <c r="K58" s="17" t="n">
        <f aca="false">K60+K62+K64+K66+K68+K70+K72+K75+K77+K79+K81+K83+K85+K87+K89+K91+K93+K95+K97+K99+K101+K103+K105+K107+K109+K111+K113+K115+K117+K134+K120</f>
        <v>81750.5</v>
      </c>
      <c r="L58" s="16"/>
      <c r="M58" s="24"/>
    </row>
    <row r="59" s="2" customFormat="true" ht="24" hidden="false" customHeight="true" outlineLevel="0" collapsed="false">
      <c r="A59" s="34" t="s">
        <v>44</v>
      </c>
      <c r="B59" s="39" t="s">
        <v>71</v>
      </c>
      <c r="C59" s="16" t="s">
        <v>72</v>
      </c>
      <c r="D59" s="15" t="s">
        <v>37</v>
      </c>
      <c r="E59" s="17" t="n">
        <f aca="false">E60</f>
        <v>16307.45</v>
      </c>
      <c r="F59" s="17" t="n">
        <f aca="false">SUM(G59:K59)</f>
        <v>38816.7</v>
      </c>
      <c r="G59" s="17" t="n">
        <f aca="false">G60</f>
        <v>38816.7</v>
      </c>
      <c r="H59" s="19" t="n">
        <f aca="false">H60</f>
        <v>0</v>
      </c>
      <c r="I59" s="17" t="n">
        <f aca="false">I60</f>
        <v>0</v>
      </c>
      <c r="J59" s="17" t="n">
        <f aca="false">J60</f>
        <v>0</v>
      </c>
      <c r="K59" s="17" t="n">
        <f aca="false">K60</f>
        <v>0</v>
      </c>
      <c r="L59" s="16" t="s">
        <v>28</v>
      </c>
      <c r="M59" s="24"/>
    </row>
    <row r="60" s="2" customFormat="true" ht="76.5" hidden="false" customHeight="true" outlineLevel="0" collapsed="false">
      <c r="A60" s="34"/>
      <c r="B60" s="39"/>
      <c r="C60" s="16" t="s">
        <v>73</v>
      </c>
      <c r="D60" s="28" t="s">
        <v>31</v>
      </c>
      <c r="E60" s="17" t="n">
        <v>16307.45</v>
      </c>
      <c r="F60" s="17" t="n">
        <f aca="false">SUM(G60:K60)</f>
        <v>38816.7</v>
      </c>
      <c r="G60" s="17" t="n">
        <v>38816.7</v>
      </c>
      <c r="H60" s="19" t="n">
        <v>0</v>
      </c>
      <c r="I60" s="17" t="n">
        <v>0</v>
      </c>
      <c r="J60" s="17" t="n">
        <v>0</v>
      </c>
      <c r="K60" s="17" t="n">
        <v>0</v>
      </c>
      <c r="L60" s="16"/>
      <c r="M60" s="24"/>
    </row>
    <row r="61" s="1" customFormat="true" ht="25.5" hidden="false" customHeight="true" outlineLevel="0" collapsed="false">
      <c r="A61" s="35" t="s">
        <v>46</v>
      </c>
      <c r="B61" s="40" t="s">
        <v>74</v>
      </c>
      <c r="C61" s="31" t="s">
        <v>26</v>
      </c>
      <c r="D61" s="21" t="s">
        <v>37</v>
      </c>
      <c r="E61" s="19" t="n">
        <f aca="false">E62</f>
        <v>13512.4</v>
      </c>
      <c r="F61" s="19" t="n">
        <f aca="false">SUM(G61:K61)</f>
        <v>102130.34</v>
      </c>
      <c r="G61" s="19" t="n">
        <f aca="false">G62</f>
        <v>25040.45</v>
      </c>
      <c r="H61" s="19" t="n">
        <f aca="false">H62</f>
        <v>32089.89</v>
      </c>
      <c r="I61" s="19" t="n">
        <f aca="false">I62</f>
        <v>15000</v>
      </c>
      <c r="J61" s="19" t="n">
        <f aca="false">J62</f>
        <v>15000</v>
      </c>
      <c r="K61" s="19" t="n">
        <f aca="false">K62</f>
        <v>15000</v>
      </c>
      <c r="L61" s="22" t="s">
        <v>28</v>
      </c>
      <c r="M61" s="23"/>
    </row>
    <row r="62" s="1" customFormat="true" ht="75" hidden="false" customHeight="true" outlineLevel="0" collapsed="false">
      <c r="A62" s="35"/>
      <c r="B62" s="40"/>
      <c r="C62" s="31" t="s">
        <v>38</v>
      </c>
      <c r="D62" s="32" t="s">
        <v>31</v>
      </c>
      <c r="E62" s="19" t="n">
        <v>13512.4</v>
      </c>
      <c r="F62" s="19" t="n">
        <f aca="false">SUM(G62:K62)</f>
        <v>102130.34</v>
      </c>
      <c r="G62" s="19" t="n">
        <v>25040.45</v>
      </c>
      <c r="H62" s="19" t="n">
        <v>32089.89</v>
      </c>
      <c r="I62" s="19" t="n">
        <v>15000</v>
      </c>
      <c r="J62" s="19" t="n">
        <v>15000</v>
      </c>
      <c r="K62" s="19" t="n">
        <v>15000</v>
      </c>
      <c r="L62" s="22"/>
      <c r="M62" s="23"/>
    </row>
    <row r="63" s="2" customFormat="true" ht="22.5" hidden="false" customHeight="true" outlineLevel="0" collapsed="false">
      <c r="A63" s="41" t="s">
        <v>48</v>
      </c>
      <c r="B63" s="39" t="s">
        <v>75</v>
      </c>
      <c r="C63" s="29" t="s">
        <v>72</v>
      </c>
      <c r="D63" s="15" t="s">
        <v>37</v>
      </c>
      <c r="E63" s="17" t="n">
        <f aca="false">E64</f>
        <v>4179.92</v>
      </c>
      <c r="F63" s="17" t="n">
        <f aca="false">SUM(G63:K63)</f>
        <v>4178.92</v>
      </c>
      <c r="G63" s="17" t="n">
        <f aca="false">G64</f>
        <v>4178.92</v>
      </c>
      <c r="H63" s="19" t="n">
        <f aca="false">H64</f>
        <v>0</v>
      </c>
      <c r="I63" s="17" t="n">
        <f aca="false">I64</f>
        <v>0</v>
      </c>
      <c r="J63" s="17" t="n">
        <f aca="false">J64</f>
        <v>0</v>
      </c>
      <c r="K63" s="17" t="n">
        <f aca="false">K64</f>
        <v>0</v>
      </c>
      <c r="L63" s="16" t="s">
        <v>28</v>
      </c>
      <c r="M63" s="42"/>
    </row>
    <row r="64" s="2" customFormat="true" ht="78" hidden="false" customHeight="true" outlineLevel="0" collapsed="false">
      <c r="A64" s="41"/>
      <c r="B64" s="39"/>
      <c r="C64" s="29" t="s">
        <v>73</v>
      </c>
      <c r="D64" s="28" t="s">
        <v>31</v>
      </c>
      <c r="E64" s="17" t="n">
        <v>4179.92</v>
      </c>
      <c r="F64" s="17" t="n">
        <f aca="false">SUM(G64:K64)</f>
        <v>4178.92</v>
      </c>
      <c r="G64" s="17" t="n">
        <v>4178.92</v>
      </c>
      <c r="H64" s="19" t="n">
        <v>0</v>
      </c>
      <c r="I64" s="17" t="n">
        <v>0</v>
      </c>
      <c r="J64" s="17" t="n">
        <v>0</v>
      </c>
      <c r="K64" s="17" t="n">
        <v>0</v>
      </c>
      <c r="L64" s="16"/>
      <c r="M64" s="42"/>
    </row>
    <row r="65" s="2" customFormat="true" ht="24" hidden="false" customHeight="true" outlineLevel="0" collapsed="false">
      <c r="A65" s="43" t="s">
        <v>50</v>
      </c>
      <c r="B65" s="39" t="s">
        <v>76</v>
      </c>
      <c r="C65" s="16" t="s">
        <v>77</v>
      </c>
      <c r="D65" s="15" t="s">
        <v>37</v>
      </c>
      <c r="E65" s="17" t="n">
        <f aca="false">E66</f>
        <v>47447.66</v>
      </c>
      <c r="F65" s="17" t="n">
        <f aca="false">SUM(G65:K65)</f>
        <v>200195.52</v>
      </c>
      <c r="G65" s="17" t="n">
        <f aca="false">G66</f>
        <v>139296.91</v>
      </c>
      <c r="H65" s="19" t="n">
        <f aca="false">H66</f>
        <v>21116</v>
      </c>
      <c r="I65" s="17" t="n">
        <f aca="false">I66</f>
        <v>39782.61</v>
      </c>
      <c r="J65" s="17" t="n">
        <f aca="false">J66</f>
        <v>0</v>
      </c>
      <c r="K65" s="17" t="n">
        <f aca="false">K66</f>
        <v>0</v>
      </c>
      <c r="L65" s="16" t="s">
        <v>28</v>
      </c>
      <c r="M65" s="44"/>
    </row>
    <row r="66" s="2" customFormat="true" ht="79.5" hidden="false" customHeight="true" outlineLevel="0" collapsed="false">
      <c r="A66" s="43"/>
      <c r="B66" s="39"/>
      <c r="C66" s="16"/>
      <c r="D66" s="28" t="s">
        <v>31</v>
      </c>
      <c r="E66" s="17" t="n">
        <v>47447.66</v>
      </c>
      <c r="F66" s="17" t="n">
        <f aca="false">SUM(G66:K66)</f>
        <v>200195.52</v>
      </c>
      <c r="G66" s="17" t="n">
        <v>139296.91</v>
      </c>
      <c r="H66" s="19" t="n">
        <v>21116</v>
      </c>
      <c r="I66" s="17" t="n">
        <v>39782.61</v>
      </c>
      <c r="J66" s="17" t="n">
        <v>0</v>
      </c>
      <c r="K66" s="17" t="n">
        <v>0</v>
      </c>
      <c r="L66" s="16"/>
      <c r="M66" s="44"/>
    </row>
    <row r="67" s="2" customFormat="true" ht="30" hidden="false" customHeight="true" outlineLevel="0" collapsed="false">
      <c r="A67" s="41" t="s">
        <v>52</v>
      </c>
      <c r="B67" s="39" t="s">
        <v>78</v>
      </c>
      <c r="C67" s="29" t="s">
        <v>26</v>
      </c>
      <c r="D67" s="15" t="s">
        <v>37</v>
      </c>
      <c r="E67" s="17" t="n">
        <v>0</v>
      </c>
      <c r="F67" s="17" t="n">
        <f aca="false">SUM(G67:K67)</f>
        <v>0</v>
      </c>
      <c r="G67" s="17" t="n">
        <f aca="false">G68</f>
        <v>0</v>
      </c>
      <c r="H67" s="19" t="n">
        <f aca="false">H68</f>
        <v>0</v>
      </c>
      <c r="I67" s="17" t="n">
        <f aca="false">I68</f>
        <v>0</v>
      </c>
      <c r="J67" s="17" t="n">
        <f aca="false">J68</f>
        <v>0</v>
      </c>
      <c r="K67" s="17" t="n">
        <f aca="false">K68</f>
        <v>0</v>
      </c>
      <c r="L67" s="45" t="s">
        <v>28</v>
      </c>
      <c r="M67" s="42"/>
    </row>
    <row r="68" s="2" customFormat="true" ht="69" hidden="false" customHeight="true" outlineLevel="0" collapsed="false">
      <c r="A68" s="41"/>
      <c r="B68" s="39"/>
      <c r="C68" s="29" t="s">
        <v>38</v>
      </c>
      <c r="D68" s="28" t="s">
        <v>31</v>
      </c>
      <c r="E68" s="17" t="n">
        <v>0</v>
      </c>
      <c r="F68" s="17" t="n">
        <f aca="false">SUM(G68:K68)</f>
        <v>0</v>
      </c>
      <c r="G68" s="17" t="n">
        <v>0</v>
      </c>
      <c r="H68" s="19" t="n">
        <v>0</v>
      </c>
      <c r="I68" s="17" t="n">
        <v>0</v>
      </c>
      <c r="J68" s="17" t="n">
        <v>0</v>
      </c>
      <c r="K68" s="17" t="n">
        <v>0</v>
      </c>
      <c r="L68" s="45"/>
      <c r="M68" s="42"/>
    </row>
    <row r="69" s="2" customFormat="true" ht="21" hidden="false" customHeight="true" outlineLevel="0" collapsed="false">
      <c r="A69" s="41" t="s">
        <v>54</v>
      </c>
      <c r="B69" s="39" t="s">
        <v>79</v>
      </c>
      <c r="C69" s="29" t="s">
        <v>80</v>
      </c>
      <c r="D69" s="15" t="s">
        <v>37</v>
      </c>
      <c r="E69" s="17" t="n">
        <f aca="false">E70</f>
        <v>7704.9</v>
      </c>
      <c r="F69" s="17" t="n">
        <f aca="false">SUM(G69:K69)</f>
        <v>15955.1</v>
      </c>
      <c r="G69" s="17" t="n">
        <f aca="false">G70</f>
        <v>7704.9</v>
      </c>
      <c r="H69" s="19" t="n">
        <f aca="false">H70</f>
        <v>8250.2</v>
      </c>
      <c r="I69" s="17" t="n">
        <f aca="false">I70</f>
        <v>0</v>
      </c>
      <c r="J69" s="17" t="n">
        <f aca="false">J70</f>
        <v>0</v>
      </c>
      <c r="K69" s="17" t="n">
        <f aca="false">K70</f>
        <v>0</v>
      </c>
      <c r="L69" s="16" t="s">
        <v>28</v>
      </c>
      <c r="M69" s="24"/>
    </row>
    <row r="70" s="2" customFormat="true" ht="136.5" hidden="false" customHeight="true" outlineLevel="0" collapsed="false">
      <c r="A70" s="41"/>
      <c r="B70" s="39"/>
      <c r="C70" s="29" t="s">
        <v>81</v>
      </c>
      <c r="D70" s="28" t="s">
        <v>31</v>
      </c>
      <c r="E70" s="17" t="n">
        <v>7704.9</v>
      </c>
      <c r="F70" s="17" t="n">
        <f aca="false">SUM(G70:K70)</f>
        <v>15955.1</v>
      </c>
      <c r="G70" s="17" t="n">
        <v>7704.9</v>
      </c>
      <c r="H70" s="19" t="n">
        <v>8250.2</v>
      </c>
      <c r="I70" s="17" t="n">
        <v>0</v>
      </c>
      <c r="J70" s="17" t="n">
        <v>0</v>
      </c>
      <c r="K70" s="17" t="n">
        <v>0</v>
      </c>
      <c r="L70" s="16"/>
      <c r="M70" s="24"/>
    </row>
    <row r="71" s="1" customFormat="true" ht="21" hidden="false" customHeight="true" outlineLevel="0" collapsed="false">
      <c r="A71" s="46" t="s">
        <v>56</v>
      </c>
      <c r="B71" s="40" t="s">
        <v>82</v>
      </c>
      <c r="C71" s="31" t="s">
        <v>26</v>
      </c>
      <c r="D71" s="21" t="s">
        <v>37</v>
      </c>
      <c r="E71" s="19" t="n">
        <v>0</v>
      </c>
      <c r="F71" s="19" t="n">
        <f aca="false">SUM(G71:K71)</f>
        <v>1234.48</v>
      </c>
      <c r="G71" s="19" t="n">
        <f aca="false">G72</f>
        <v>1081.73</v>
      </c>
      <c r="H71" s="19" t="n">
        <f aca="false">H72</f>
        <v>152.75</v>
      </c>
      <c r="I71" s="19" t="n">
        <f aca="false">I72</f>
        <v>0</v>
      </c>
      <c r="J71" s="19" t="n">
        <f aca="false">J72</f>
        <v>0</v>
      </c>
      <c r="K71" s="19" t="n">
        <f aca="false">K72</f>
        <v>0</v>
      </c>
      <c r="L71" s="22" t="s">
        <v>28</v>
      </c>
      <c r="M71" s="23"/>
    </row>
    <row r="72" s="1" customFormat="true" ht="78.75" hidden="false" customHeight="true" outlineLevel="0" collapsed="false">
      <c r="A72" s="46"/>
      <c r="B72" s="40"/>
      <c r="C72" s="31" t="s">
        <v>38</v>
      </c>
      <c r="D72" s="32" t="s">
        <v>31</v>
      </c>
      <c r="E72" s="19" t="n">
        <v>997.62</v>
      </c>
      <c r="F72" s="19" t="n">
        <f aca="false">SUM(G72:K72)</f>
        <v>1234.48</v>
      </c>
      <c r="G72" s="19" t="n">
        <v>1081.73</v>
      </c>
      <c r="H72" s="19" t="n">
        <v>152.75</v>
      </c>
      <c r="I72" s="19" t="n">
        <v>0</v>
      </c>
      <c r="J72" s="19" t="n">
        <v>0</v>
      </c>
      <c r="K72" s="19" t="n">
        <v>0</v>
      </c>
      <c r="L72" s="22"/>
      <c r="M72" s="23"/>
    </row>
    <row r="73" s="2" customFormat="true" ht="19.5" hidden="false" customHeight="true" outlineLevel="0" collapsed="false">
      <c r="A73" s="41" t="s">
        <v>58</v>
      </c>
      <c r="B73" s="39" t="s">
        <v>83</v>
      </c>
      <c r="C73" s="29" t="s">
        <v>26</v>
      </c>
      <c r="D73" s="15" t="s">
        <v>37</v>
      </c>
      <c r="E73" s="17" t="n">
        <f aca="false">E74+E75</f>
        <v>41502.2</v>
      </c>
      <c r="F73" s="17" t="n">
        <f aca="false">SUM(G73:K73)</f>
        <v>256696.2</v>
      </c>
      <c r="G73" s="17" t="n">
        <f aca="false">G74+G75</f>
        <v>44991</v>
      </c>
      <c r="H73" s="19" t="n">
        <f aca="false">H74+H75</f>
        <v>211705.2</v>
      </c>
      <c r="I73" s="17" t="n">
        <f aca="false">I74+I75</f>
        <v>0</v>
      </c>
      <c r="J73" s="17" t="n">
        <f aca="false">J74+J75</f>
        <v>0</v>
      </c>
      <c r="K73" s="17" t="n">
        <f aca="false">K74+K75</f>
        <v>0</v>
      </c>
      <c r="L73" s="16" t="s">
        <v>84</v>
      </c>
      <c r="M73" s="24"/>
    </row>
    <row r="74" s="2" customFormat="true" ht="51" hidden="false" customHeight="true" outlineLevel="0" collapsed="false">
      <c r="A74" s="41"/>
      <c r="B74" s="39"/>
      <c r="C74" s="29"/>
      <c r="D74" s="16" t="s">
        <v>30</v>
      </c>
      <c r="E74" s="26" t="n">
        <v>24283</v>
      </c>
      <c r="F74" s="26" t="n">
        <f aca="false">SUM(G74:L74)</f>
        <v>190594</v>
      </c>
      <c r="G74" s="26" t="n">
        <v>26383</v>
      </c>
      <c r="H74" s="27" t="n">
        <v>164211</v>
      </c>
      <c r="I74" s="26" t="n">
        <f aca="false">I75</f>
        <v>0</v>
      </c>
      <c r="J74" s="26" t="n">
        <f aca="false">J75</f>
        <v>0</v>
      </c>
      <c r="K74" s="26" t="n">
        <f aca="false">K75</f>
        <v>0</v>
      </c>
      <c r="L74" s="16"/>
      <c r="M74" s="24"/>
    </row>
    <row r="75" s="2" customFormat="true" ht="63" hidden="false" customHeight="true" outlineLevel="0" collapsed="false">
      <c r="A75" s="41"/>
      <c r="B75" s="39"/>
      <c r="C75" s="29" t="s">
        <v>85</v>
      </c>
      <c r="D75" s="28" t="s">
        <v>31</v>
      </c>
      <c r="E75" s="17" t="n">
        <v>17219.2</v>
      </c>
      <c r="F75" s="17" t="n">
        <f aca="false">SUM(G75:K75)</f>
        <v>66102.2</v>
      </c>
      <c r="G75" s="17" t="n">
        <v>18608</v>
      </c>
      <c r="H75" s="19" t="n">
        <v>47494.2</v>
      </c>
      <c r="I75" s="17" t="n">
        <v>0</v>
      </c>
      <c r="J75" s="17" t="n">
        <v>0</v>
      </c>
      <c r="K75" s="17" t="n">
        <v>0</v>
      </c>
      <c r="L75" s="16"/>
      <c r="M75" s="24"/>
    </row>
    <row r="76" s="1" customFormat="true" ht="27.75" hidden="false" customHeight="true" outlineLevel="0" collapsed="false">
      <c r="A76" s="46" t="s">
        <v>60</v>
      </c>
      <c r="B76" s="40" t="s">
        <v>86</v>
      </c>
      <c r="C76" s="31" t="s">
        <v>72</v>
      </c>
      <c r="D76" s="21" t="s">
        <v>37</v>
      </c>
      <c r="E76" s="19" t="n">
        <f aca="false">E77</f>
        <v>4000</v>
      </c>
      <c r="F76" s="19" t="n">
        <f aca="false">SUM(G76:K76)</f>
        <v>10056.22</v>
      </c>
      <c r="G76" s="19" t="n">
        <f aca="false">G77</f>
        <v>3795.94</v>
      </c>
      <c r="H76" s="19" t="n">
        <f aca="false">H77</f>
        <v>6260.28</v>
      </c>
      <c r="I76" s="19" t="n">
        <f aca="false">I77</f>
        <v>0</v>
      </c>
      <c r="J76" s="19" t="n">
        <f aca="false">J77</f>
        <v>0</v>
      </c>
      <c r="K76" s="19" t="n">
        <f aca="false">K77</f>
        <v>0</v>
      </c>
      <c r="L76" s="22" t="s">
        <v>28</v>
      </c>
      <c r="M76" s="47"/>
    </row>
    <row r="77" s="1" customFormat="true" ht="180" hidden="false" customHeight="true" outlineLevel="0" collapsed="false">
      <c r="A77" s="46"/>
      <c r="B77" s="40"/>
      <c r="C77" s="31" t="s">
        <v>85</v>
      </c>
      <c r="D77" s="32" t="s">
        <v>31</v>
      </c>
      <c r="E77" s="19" t="n">
        <v>4000</v>
      </c>
      <c r="F77" s="19" t="n">
        <f aca="false">SUM(G77:K77)</f>
        <v>10056.22</v>
      </c>
      <c r="G77" s="19" t="n">
        <v>3795.94</v>
      </c>
      <c r="H77" s="19" t="n">
        <v>6260.28</v>
      </c>
      <c r="I77" s="19" t="n">
        <v>0</v>
      </c>
      <c r="J77" s="19" t="n">
        <v>0</v>
      </c>
      <c r="K77" s="19" t="n">
        <v>0</v>
      </c>
      <c r="L77" s="22"/>
      <c r="M77" s="47"/>
      <c r="Q77" s="48"/>
    </row>
    <row r="78" s="2" customFormat="true" ht="32.25" hidden="false" customHeight="true" outlineLevel="0" collapsed="false">
      <c r="A78" s="41" t="s">
        <v>62</v>
      </c>
      <c r="B78" s="39" t="s">
        <v>87</v>
      </c>
      <c r="C78" s="29" t="s">
        <v>72</v>
      </c>
      <c r="D78" s="15" t="s">
        <v>37</v>
      </c>
      <c r="E78" s="17" t="n">
        <f aca="false">E79</f>
        <v>6820.15</v>
      </c>
      <c r="F78" s="17" t="n">
        <f aca="false">SUM(G78:K78)</f>
        <v>1072.6</v>
      </c>
      <c r="G78" s="17" t="n">
        <f aca="false">G79</f>
        <v>1072.6</v>
      </c>
      <c r="H78" s="19" t="n">
        <f aca="false">H79</f>
        <v>0</v>
      </c>
      <c r="I78" s="17" t="n">
        <f aca="false">I79</f>
        <v>0</v>
      </c>
      <c r="J78" s="17" t="n">
        <f aca="false">J79</f>
        <v>0</v>
      </c>
      <c r="K78" s="17" t="n">
        <f aca="false">K79</f>
        <v>0</v>
      </c>
      <c r="L78" s="16" t="s">
        <v>28</v>
      </c>
      <c r="M78" s="42"/>
    </row>
    <row r="79" s="2" customFormat="true" ht="69" hidden="false" customHeight="true" outlineLevel="0" collapsed="false">
      <c r="A79" s="41"/>
      <c r="B79" s="39"/>
      <c r="C79" s="29" t="s">
        <v>81</v>
      </c>
      <c r="D79" s="28" t="s">
        <v>31</v>
      </c>
      <c r="E79" s="17" t="n">
        <v>6820.15</v>
      </c>
      <c r="F79" s="17" t="n">
        <f aca="false">SUM(G79:K79)</f>
        <v>1072.6</v>
      </c>
      <c r="G79" s="17" t="n">
        <v>1072.6</v>
      </c>
      <c r="H79" s="19" t="n">
        <v>0</v>
      </c>
      <c r="I79" s="17" t="n">
        <v>0</v>
      </c>
      <c r="J79" s="17" t="n">
        <v>0</v>
      </c>
      <c r="K79" s="17" t="n">
        <v>0</v>
      </c>
      <c r="L79" s="16"/>
      <c r="M79" s="42"/>
    </row>
    <row r="80" s="2" customFormat="true" ht="32.25" hidden="false" customHeight="true" outlineLevel="0" collapsed="false">
      <c r="A80" s="41" t="s">
        <v>64</v>
      </c>
      <c r="B80" s="39" t="s">
        <v>88</v>
      </c>
      <c r="C80" s="16" t="s">
        <v>72</v>
      </c>
      <c r="D80" s="15" t="s">
        <v>37</v>
      </c>
      <c r="E80" s="17" t="n">
        <f aca="false">E81</f>
        <v>0</v>
      </c>
      <c r="F80" s="17" t="n">
        <f aca="false">SUM(G80:K80)</f>
        <v>1860.5</v>
      </c>
      <c r="G80" s="17" t="n">
        <f aca="false">G81</f>
        <v>1860.5</v>
      </c>
      <c r="H80" s="19" t="n">
        <f aca="false">H81</f>
        <v>0</v>
      </c>
      <c r="I80" s="17" t="n">
        <f aca="false">I81</f>
        <v>0</v>
      </c>
      <c r="J80" s="17" t="n">
        <f aca="false">J81</f>
        <v>0</v>
      </c>
      <c r="K80" s="17" t="n">
        <f aca="false">K81</f>
        <v>0</v>
      </c>
      <c r="L80" s="16" t="s">
        <v>28</v>
      </c>
      <c r="M80" s="42"/>
    </row>
    <row r="81" s="2" customFormat="true" ht="66.75" hidden="false" customHeight="true" outlineLevel="0" collapsed="false">
      <c r="A81" s="41"/>
      <c r="B81" s="39"/>
      <c r="C81" s="16" t="s">
        <v>81</v>
      </c>
      <c r="D81" s="28" t="s">
        <v>31</v>
      </c>
      <c r="E81" s="17" t="n">
        <v>0</v>
      </c>
      <c r="F81" s="17" t="n">
        <f aca="false">SUM(G81:K81)</f>
        <v>1860.5</v>
      </c>
      <c r="G81" s="17" t="n">
        <v>1860.5</v>
      </c>
      <c r="H81" s="19" t="n">
        <v>0</v>
      </c>
      <c r="I81" s="17" t="n">
        <v>0</v>
      </c>
      <c r="J81" s="17" t="n">
        <v>0</v>
      </c>
      <c r="K81" s="17" t="n">
        <v>0</v>
      </c>
      <c r="L81" s="16"/>
      <c r="M81" s="42"/>
    </row>
    <row r="82" s="1" customFormat="true" ht="32.25" hidden="false" customHeight="true" outlineLevel="0" collapsed="false">
      <c r="A82" s="41" t="s">
        <v>89</v>
      </c>
      <c r="B82" s="39" t="s">
        <v>90</v>
      </c>
      <c r="C82" s="29" t="s">
        <v>91</v>
      </c>
      <c r="D82" s="15" t="s">
        <v>37</v>
      </c>
      <c r="E82" s="17" t="n">
        <f aca="false">E83</f>
        <v>0</v>
      </c>
      <c r="F82" s="17" t="n">
        <f aca="false">SUM(G82:K82)</f>
        <v>17341.39</v>
      </c>
      <c r="G82" s="17" t="n">
        <f aca="false">G83</f>
        <v>0</v>
      </c>
      <c r="H82" s="19" t="n">
        <f aca="false">H83</f>
        <v>17341.39</v>
      </c>
      <c r="I82" s="17" t="n">
        <f aca="false">I83</f>
        <v>0</v>
      </c>
      <c r="J82" s="17" t="n">
        <f aca="false">J83</f>
        <v>0</v>
      </c>
      <c r="K82" s="17" t="n">
        <f aca="false">K83</f>
        <v>0</v>
      </c>
      <c r="L82" s="16" t="s">
        <v>28</v>
      </c>
      <c r="M82" s="42"/>
    </row>
    <row r="83" s="1" customFormat="true" ht="69" hidden="false" customHeight="true" outlineLevel="0" collapsed="false">
      <c r="A83" s="41"/>
      <c r="B83" s="39"/>
      <c r="C83" s="29" t="s">
        <v>81</v>
      </c>
      <c r="D83" s="28" t="s">
        <v>31</v>
      </c>
      <c r="E83" s="17" t="n">
        <v>0</v>
      </c>
      <c r="F83" s="17" t="n">
        <f aca="false">SUM(G83:K83)</f>
        <v>17341.39</v>
      </c>
      <c r="G83" s="17" t="n">
        <v>0</v>
      </c>
      <c r="H83" s="19" t="n">
        <v>17341.39</v>
      </c>
      <c r="I83" s="17" t="n">
        <v>0</v>
      </c>
      <c r="J83" s="17" t="n">
        <v>0</v>
      </c>
      <c r="K83" s="17" t="n">
        <v>0</v>
      </c>
      <c r="L83" s="16"/>
      <c r="M83" s="42"/>
    </row>
    <row r="84" s="2" customFormat="true" ht="27.75" hidden="false" customHeight="true" outlineLevel="0" collapsed="false">
      <c r="A84" s="41" t="s">
        <v>92</v>
      </c>
      <c r="B84" s="39" t="s">
        <v>93</v>
      </c>
      <c r="C84" s="29" t="s">
        <v>72</v>
      </c>
      <c r="D84" s="15" t="s">
        <v>37</v>
      </c>
      <c r="E84" s="17" t="n">
        <f aca="false">E85</f>
        <v>197.62</v>
      </c>
      <c r="F84" s="17" t="n">
        <f aca="false">SUM(G84:K84)</f>
        <v>549.58</v>
      </c>
      <c r="G84" s="17" t="n">
        <f aca="false">G85</f>
        <v>549.58</v>
      </c>
      <c r="H84" s="19" t="n">
        <f aca="false">H85</f>
        <v>0</v>
      </c>
      <c r="I84" s="17" t="n">
        <f aca="false">I85</f>
        <v>0</v>
      </c>
      <c r="J84" s="17" t="n">
        <v>0</v>
      </c>
      <c r="K84" s="17" t="n">
        <v>0</v>
      </c>
      <c r="L84" s="16" t="s">
        <v>28</v>
      </c>
      <c r="M84" s="24"/>
    </row>
    <row r="85" s="2" customFormat="true" ht="65.25" hidden="false" customHeight="true" outlineLevel="0" collapsed="false">
      <c r="A85" s="41"/>
      <c r="B85" s="39"/>
      <c r="C85" s="29" t="s">
        <v>85</v>
      </c>
      <c r="D85" s="28" t="s">
        <v>31</v>
      </c>
      <c r="E85" s="17" t="n">
        <v>197.62</v>
      </c>
      <c r="F85" s="17" t="n">
        <f aca="false">SUM(G85:K85)</f>
        <v>549.58</v>
      </c>
      <c r="G85" s="17" t="n">
        <v>549.58</v>
      </c>
      <c r="H85" s="19" t="n">
        <v>0</v>
      </c>
      <c r="I85" s="17" t="n">
        <v>0</v>
      </c>
      <c r="J85" s="17" t="n">
        <v>0</v>
      </c>
      <c r="K85" s="17" t="n">
        <v>0</v>
      </c>
      <c r="L85" s="16"/>
      <c r="M85" s="24"/>
    </row>
    <row r="86" s="2" customFormat="true" ht="27.75" hidden="false" customHeight="true" outlineLevel="0" collapsed="false">
      <c r="A86" s="49" t="s">
        <v>94</v>
      </c>
      <c r="B86" s="39" t="s">
        <v>95</v>
      </c>
      <c r="C86" s="16" t="s">
        <v>72</v>
      </c>
      <c r="D86" s="15" t="s">
        <v>37</v>
      </c>
      <c r="E86" s="17" t="n">
        <v>0</v>
      </c>
      <c r="F86" s="17" t="n">
        <f aca="false">SUM(G86:K86)</f>
        <v>11103.34</v>
      </c>
      <c r="G86" s="17" t="n">
        <f aca="false">G87</f>
        <v>5551.64</v>
      </c>
      <c r="H86" s="19" t="n">
        <f aca="false">H87</f>
        <v>5551.7</v>
      </c>
      <c r="I86" s="17" t="n">
        <f aca="false">I87</f>
        <v>0</v>
      </c>
      <c r="J86" s="17" t="n">
        <f aca="false">J87</f>
        <v>0</v>
      </c>
      <c r="K86" s="17" t="n">
        <f aca="false">K87</f>
        <v>0</v>
      </c>
      <c r="L86" s="16" t="s">
        <v>28</v>
      </c>
      <c r="M86" s="42"/>
    </row>
    <row r="87" s="2" customFormat="true" ht="71.25" hidden="false" customHeight="true" outlineLevel="0" collapsed="false">
      <c r="A87" s="50"/>
      <c r="B87" s="39"/>
      <c r="C87" s="16" t="s">
        <v>85</v>
      </c>
      <c r="D87" s="28" t="s">
        <v>31</v>
      </c>
      <c r="E87" s="17" t="n">
        <v>0</v>
      </c>
      <c r="F87" s="17" t="n">
        <f aca="false">SUM(G87:K87)</f>
        <v>11103.34</v>
      </c>
      <c r="G87" s="17" t="n">
        <v>5551.64</v>
      </c>
      <c r="H87" s="19" t="n">
        <v>5551.7</v>
      </c>
      <c r="I87" s="17" t="n">
        <v>0</v>
      </c>
      <c r="J87" s="17" t="n">
        <v>0</v>
      </c>
      <c r="K87" s="17" t="n">
        <v>0</v>
      </c>
      <c r="L87" s="16"/>
      <c r="M87" s="42"/>
    </row>
    <row r="88" s="2" customFormat="true" ht="27.75" hidden="false" customHeight="true" outlineLevel="0" collapsed="false">
      <c r="A88" s="49" t="s">
        <v>96</v>
      </c>
      <c r="B88" s="39" t="s">
        <v>97</v>
      </c>
      <c r="C88" s="16" t="s">
        <v>72</v>
      </c>
      <c r="D88" s="15" t="s">
        <v>37</v>
      </c>
      <c r="E88" s="17" t="n">
        <v>0</v>
      </c>
      <c r="F88" s="17" t="n">
        <f aca="false">SUM(G88:K88)</f>
        <v>903.48</v>
      </c>
      <c r="G88" s="17" t="n">
        <f aca="false">G89</f>
        <v>903.48</v>
      </c>
      <c r="H88" s="19" t="n">
        <f aca="false">H89</f>
        <v>0</v>
      </c>
      <c r="I88" s="17" t="n">
        <f aca="false">I89</f>
        <v>0</v>
      </c>
      <c r="J88" s="17" t="n">
        <f aca="false">J89</f>
        <v>0</v>
      </c>
      <c r="K88" s="17" t="n">
        <f aca="false">K89</f>
        <v>0</v>
      </c>
      <c r="L88" s="16" t="s">
        <v>28</v>
      </c>
      <c r="M88" s="42"/>
    </row>
    <row r="89" s="2" customFormat="true" ht="107.25" hidden="false" customHeight="true" outlineLevel="0" collapsed="false">
      <c r="A89" s="50"/>
      <c r="B89" s="39"/>
      <c r="C89" s="16" t="s">
        <v>85</v>
      </c>
      <c r="D89" s="28" t="s">
        <v>31</v>
      </c>
      <c r="E89" s="17" t="n">
        <v>0</v>
      </c>
      <c r="F89" s="17" t="n">
        <f aca="false">SUM(G89:K89)</f>
        <v>903.48</v>
      </c>
      <c r="G89" s="17" t="n">
        <v>903.48</v>
      </c>
      <c r="H89" s="19" t="n">
        <v>0</v>
      </c>
      <c r="I89" s="17" t="n">
        <v>0</v>
      </c>
      <c r="J89" s="17" t="n">
        <v>0</v>
      </c>
      <c r="K89" s="17" t="n">
        <v>0</v>
      </c>
      <c r="L89" s="16"/>
      <c r="M89" s="42"/>
    </row>
    <row r="90" s="2" customFormat="true" ht="27.75" hidden="false" customHeight="true" outlineLevel="0" collapsed="false">
      <c r="A90" s="49" t="s">
        <v>98</v>
      </c>
      <c r="B90" s="39" t="s">
        <v>99</v>
      </c>
      <c r="C90" s="16" t="s">
        <v>100</v>
      </c>
      <c r="D90" s="15" t="s">
        <v>37</v>
      </c>
      <c r="E90" s="17" t="n">
        <v>0</v>
      </c>
      <c r="F90" s="17" t="n">
        <f aca="false">SUM(G90:K90)</f>
        <v>7268.32</v>
      </c>
      <c r="G90" s="17" t="n">
        <f aca="false">G91</f>
        <v>3634.22</v>
      </c>
      <c r="H90" s="19" t="n">
        <f aca="false">H91</f>
        <v>3634.1</v>
      </c>
      <c r="I90" s="17" t="n">
        <f aca="false">I91</f>
        <v>0</v>
      </c>
      <c r="J90" s="17" t="n">
        <f aca="false">J91</f>
        <v>0</v>
      </c>
      <c r="K90" s="17" t="n">
        <f aca="false">K91</f>
        <v>0</v>
      </c>
      <c r="L90" s="16" t="s">
        <v>28</v>
      </c>
      <c r="M90" s="42"/>
    </row>
    <row r="91" s="2" customFormat="true" ht="70.5" hidden="false" customHeight="true" outlineLevel="0" collapsed="false">
      <c r="A91" s="50"/>
      <c r="B91" s="39"/>
      <c r="C91" s="16" t="s">
        <v>85</v>
      </c>
      <c r="D91" s="28" t="s">
        <v>31</v>
      </c>
      <c r="E91" s="17" t="n">
        <v>0</v>
      </c>
      <c r="F91" s="17" t="n">
        <f aca="false">SUM(G91:K91)</f>
        <v>7268.32</v>
      </c>
      <c r="G91" s="17" t="n">
        <v>3634.22</v>
      </c>
      <c r="H91" s="19" t="n">
        <v>3634.1</v>
      </c>
      <c r="I91" s="17" t="n">
        <v>0</v>
      </c>
      <c r="J91" s="17" t="n">
        <v>0</v>
      </c>
      <c r="K91" s="17" t="n">
        <v>0</v>
      </c>
      <c r="L91" s="16"/>
      <c r="M91" s="42"/>
    </row>
    <row r="92" s="2" customFormat="true" ht="27.75" hidden="false" customHeight="true" outlineLevel="0" collapsed="false">
      <c r="A92" s="49" t="s">
        <v>101</v>
      </c>
      <c r="B92" s="39" t="s">
        <v>102</v>
      </c>
      <c r="C92" s="16" t="s">
        <v>72</v>
      </c>
      <c r="D92" s="15" t="s">
        <v>37</v>
      </c>
      <c r="E92" s="17" t="n">
        <v>0</v>
      </c>
      <c r="F92" s="17" t="n">
        <f aca="false">SUM(G92:K92)</f>
        <v>1925.91</v>
      </c>
      <c r="G92" s="17" t="n">
        <f aca="false">G93</f>
        <v>1925.91</v>
      </c>
      <c r="H92" s="19" t="n">
        <f aca="false">H93</f>
        <v>0</v>
      </c>
      <c r="I92" s="17" t="n">
        <f aca="false">I93</f>
        <v>0</v>
      </c>
      <c r="J92" s="17" t="n">
        <f aca="false">J93</f>
        <v>0</v>
      </c>
      <c r="K92" s="17" t="n">
        <f aca="false">K93</f>
        <v>0</v>
      </c>
      <c r="L92" s="16" t="s">
        <v>28</v>
      </c>
      <c r="M92" s="42"/>
    </row>
    <row r="93" s="2" customFormat="true" ht="71.25" hidden="false" customHeight="true" outlineLevel="0" collapsed="false">
      <c r="A93" s="50"/>
      <c r="B93" s="39"/>
      <c r="C93" s="16" t="s">
        <v>85</v>
      </c>
      <c r="D93" s="28" t="s">
        <v>31</v>
      </c>
      <c r="E93" s="17" t="n">
        <v>0</v>
      </c>
      <c r="F93" s="17" t="n">
        <f aca="false">SUM(G93:K93)</f>
        <v>1925.91</v>
      </c>
      <c r="G93" s="17" t="n">
        <v>1925.91</v>
      </c>
      <c r="H93" s="19" t="n">
        <v>0</v>
      </c>
      <c r="I93" s="17" t="n">
        <v>0</v>
      </c>
      <c r="J93" s="17" t="n">
        <v>0</v>
      </c>
      <c r="K93" s="17" t="n">
        <v>0</v>
      </c>
      <c r="L93" s="16"/>
      <c r="M93" s="42"/>
    </row>
    <row r="94" s="2" customFormat="true" ht="27.75" hidden="false" customHeight="true" outlineLevel="0" collapsed="false">
      <c r="A94" s="49" t="s">
        <v>103</v>
      </c>
      <c r="B94" s="39" t="s">
        <v>104</v>
      </c>
      <c r="C94" s="16" t="s">
        <v>72</v>
      </c>
      <c r="D94" s="15" t="s">
        <v>37</v>
      </c>
      <c r="E94" s="17" t="n">
        <v>0</v>
      </c>
      <c r="F94" s="17" t="n">
        <f aca="false">SUM(G94:K94)</f>
        <v>441.61</v>
      </c>
      <c r="G94" s="17" t="n">
        <f aca="false">G95</f>
        <v>441.61</v>
      </c>
      <c r="H94" s="19" t="n">
        <f aca="false">H95</f>
        <v>0</v>
      </c>
      <c r="I94" s="17" t="n">
        <f aca="false">I95</f>
        <v>0</v>
      </c>
      <c r="J94" s="17" t="n">
        <f aca="false">J95</f>
        <v>0</v>
      </c>
      <c r="K94" s="17" t="n">
        <f aca="false">K95</f>
        <v>0</v>
      </c>
      <c r="L94" s="16" t="s">
        <v>28</v>
      </c>
      <c r="M94" s="42"/>
    </row>
    <row r="95" s="2" customFormat="true" ht="72.75" hidden="false" customHeight="true" outlineLevel="0" collapsed="false">
      <c r="A95" s="50"/>
      <c r="B95" s="39"/>
      <c r="C95" s="16" t="s">
        <v>85</v>
      </c>
      <c r="D95" s="28" t="s">
        <v>31</v>
      </c>
      <c r="E95" s="17" t="n">
        <v>0</v>
      </c>
      <c r="F95" s="17" t="n">
        <f aca="false">SUM(G95:K95)</f>
        <v>441.61</v>
      </c>
      <c r="G95" s="17" t="n">
        <v>441.61</v>
      </c>
      <c r="H95" s="19" t="n">
        <v>0</v>
      </c>
      <c r="I95" s="17" t="n">
        <v>0</v>
      </c>
      <c r="J95" s="17" t="n">
        <v>0</v>
      </c>
      <c r="K95" s="17" t="n">
        <v>0</v>
      </c>
      <c r="L95" s="16"/>
      <c r="M95" s="42"/>
    </row>
    <row r="96" s="1" customFormat="true" ht="27.75" hidden="false" customHeight="true" outlineLevel="0" collapsed="false">
      <c r="A96" s="51" t="s">
        <v>105</v>
      </c>
      <c r="B96" s="40" t="s">
        <v>106</v>
      </c>
      <c r="C96" s="22" t="s">
        <v>80</v>
      </c>
      <c r="D96" s="21" t="s">
        <v>37</v>
      </c>
      <c r="E96" s="19" t="n">
        <v>0</v>
      </c>
      <c r="F96" s="19" t="n">
        <f aca="false">SUM(G96:K96)</f>
        <v>17595.5</v>
      </c>
      <c r="G96" s="19" t="n">
        <f aca="false">G97</f>
        <v>4540.07</v>
      </c>
      <c r="H96" s="19" t="n">
        <f aca="false">H97</f>
        <v>13055.43</v>
      </c>
      <c r="I96" s="19" t="n">
        <f aca="false">I97</f>
        <v>0</v>
      </c>
      <c r="J96" s="19" t="n">
        <f aca="false">J97</f>
        <v>0</v>
      </c>
      <c r="K96" s="19" t="n">
        <f aca="false">K97</f>
        <v>0</v>
      </c>
      <c r="L96" s="22" t="s">
        <v>28</v>
      </c>
      <c r="M96" s="52"/>
    </row>
    <row r="97" s="1" customFormat="true" ht="71.25" hidden="false" customHeight="true" outlineLevel="0" collapsed="false">
      <c r="A97" s="53"/>
      <c r="B97" s="40"/>
      <c r="C97" s="22" t="s">
        <v>85</v>
      </c>
      <c r="D97" s="32" t="s">
        <v>31</v>
      </c>
      <c r="E97" s="19" t="n">
        <v>0</v>
      </c>
      <c r="F97" s="19" t="n">
        <f aca="false">SUM(G97:K97)</f>
        <v>17595.5</v>
      </c>
      <c r="G97" s="19" t="n">
        <v>4540.07</v>
      </c>
      <c r="H97" s="19" t="n">
        <v>13055.43</v>
      </c>
      <c r="I97" s="19" t="n">
        <v>0</v>
      </c>
      <c r="J97" s="19" t="n">
        <v>0</v>
      </c>
      <c r="K97" s="19" t="n">
        <v>0</v>
      </c>
      <c r="L97" s="22"/>
      <c r="M97" s="52"/>
    </row>
    <row r="98" s="1" customFormat="true" ht="34.5" hidden="false" customHeight="true" outlineLevel="0" collapsed="false">
      <c r="A98" s="51" t="s">
        <v>107</v>
      </c>
      <c r="B98" s="40" t="s">
        <v>108</v>
      </c>
      <c r="C98" s="22" t="s">
        <v>91</v>
      </c>
      <c r="D98" s="21" t="s">
        <v>37</v>
      </c>
      <c r="E98" s="19" t="n">
        <v>0</v>
      </c>
      <c r="F98" s="19" t="n">
        <f aca="false">SUM(F99:F99)</f>
        <v>3621.51</v>
      </c>
      <c r="G98" s="19" t="n">
        <f aca="false">G99</f>
        <v>0</v>
      </c>
      <c r="H98" s="19" t="n">
        <f aca="false">H99</f>
        <v>3621.51</v>
      </c>
      <c r="I98" s="19" t="n">
        <f aca="false">I99</f>
        <v>0</v>
      </c>
      <c r="J98" s="19" t="n">
        <f aca="false">J99</f>
        <v>0</v>
      </c>
      <c r="K98" s="19" t="n">
        <f aca="false">K99</f>
        <v>0</v>
      </c>
      <c r="L98" s="22" t="s">
        <v>28</v>
      </c>
      <c r="M98" s="52"/>
    </row>
    <row r="99" s="1" customFormat="true" ht="66.75" hidden="false" customHeight="true" outlineLevel="0" collapsed="false">
      <c r="A99" s="53"/>
      <c r="B99" s="40"/>
      <c r="C99" s="22" t="s">
        <v>85</v>
      </c>
      <c r="D99" s="32" t="s">
        <v>31</v>
      </c>
      <c r="E99" s="19" t="n">
        <v>0</v>
      </c>
      <c r="F99" s="19" t="n">
        <f aca="false">SUM(G99:K99)</f>
        <v>3621.51</v>
      </c>
      <c r="G99" s="19" t="n">
        <v>0</v>
      </c>
      <c r="H99" s="19" t="n">
        <v>3621.51</v>
      </c>
      <c r="I99" s="19" t="n">
        <v>0</v>
      </c>
      <c r="J99" s="19" t="n">
        <v>0</v>
      </c>
      <c r="K99" s="19" t="n">
        <v>0</v>
      </c>
      <c r="L99" s="22"/>
      <c r="M99" s="52"/>
    </row>
    <row r="100" s="1" customFormat="true" ht="25.5" hidden="false" customHeight="true" outlineLevel="0" collapsed="false">
      <c r="A100" s="49" t="s">
        <v>109</v>
      </c>
      <c r="B100" s="39" t="s">
        <v>110</v>
      </c>
      <c r="C100" s="16" t="s">
        <v>91</v>
      </c>
      <c r="D100" s="15" t="s">
        <v>37</v>
      </c>
      <c r="E100" s="17" t="n">
        <v>0</v>
      </c>
      <c r="F100" s="17" t="n">
        <f aca="false">SUM(F101:F101)</f>
        <v>1018.35</v>
      </c>
      <c r="G100" s="17" t="n">
        <f aca="false">G101</f>
        <v>0</v>
      </c>
      <c r="H100" s="19" t="n">
        <f aca="false">H101</f>
        <v>1018.35</v>
      </c>
      <c r="I100" s="17" t="n">
        <f aca="false">I101</f>
        <v>0</v>
      </c>
      <c r="J100" s="17" t="n">
        <f aca="false">J101</f>
        <v>0</v>
      </c>
      <c r="K100" s="17" t="n">
        <f aca="false">K101</f>
        <v>0</v>
      </c>
      <c r="L100" s="16" t="s">
        <v>28</v>
      </c>
      <c r="M100" s="54"/>
    </row>
    <row r="101" s="1" customFormat="true" ht="74.25" hidden="false" customHeight="true" outlineLevel="0" collapsed="false">
      <c r="A101" s="50"/>
      <c r="B101" s="39"/>
      <c r="C101" s="16" t="s">
        <v>85</v>
      </c>
      <c r="D101" s="28" t="s">
        <v>31</v>
      </c>
      <c r="E101" s="17" t="n">
        <v>0</v>
      </c>
      <c r="F101" s="17" t="n">
        <f aca="false">SUM(G101:K101)</f>
        <v>1018.35</v>
      </c>
      <c r="G101" s="17" t="n">
        <v>0</v>
      </c>
      <c r="H101" s="19" t="n">
        <v>1018.35</v>
      </c>
      <c r="I101" s="17" t="n">
        <v>0</v>
      </c>
      <c r="J101" s="17" t="n">
        <v>0</v>
      </c>
      <c r="K101" s="17" t="n">
        <v>0</v>
      </c>
      <c r="L101" s="16"/>
      <c r="M101" s="54"/>
    </row>
    <row r="102" s="1" customFormat="true" ht="25.5" hidden="false" customHeight="true" outlineLevel="0" collapsed="false">
      <c r="A102" s="51" t="s">
        <v>111</v>
      </c>
      <c r="B102" s="40" t="s">
        <v>112</v>
      </c>
      <c r="C102" s="22" t="s">
        <v>91</v>
      </c>
      <c r="D102" s="21" t="s">
        <v>37</v>
      </c>
      <c r="E102" s="19" t="n">
        <v>0</v>
      </c>
      <c r="F102" s="19" t="n">
        <f aca="false">SUM(F103:F103)</f>
        <v>1172.98</v>
      </c>
      <c r="G102" s="19" t="n">
        <f aca="false">G103</f>
        <v>0</v>
      </c>
      <c r="H102" s="19" t="n">
        <f aca="false">H103</f>
        <v>1172.98</v>
      </c>
      <c r="I102" s="19" t="n">
        <f aca="false">I103</f>
        <v>0</v>
      </c>
      <c r="J102" s="19" t="n">
        <f aca="false">J103</f>
        <v>0</v>
      </c>
      <c r="K102" s="19" t="n">
        <f aca="false">K103</f>
        <v>0</v>
      </c>
      <c r="L102" s="22" t="s">
        <v>28</v>
      </c>
      <c r="M102" s="52"/>
    </row>
    <row r="103" s="1" customFormat="true" ht="99" hidden="false" customHeight="true" outlineLevel="0" collapsed="false">
      <c r="A103" s="53"/>
      <c r="B103" s="40"/>
      <c r="C103" s="22" t="s">
        <v>85</v>
      </c>
      <c r="D103" s="32" t="s">
        <v>31</v>
      </c>
      <c r="E103" s="19" t="n">
        <v>0</v>
      </c>
      <c r="F103" s="19" t="n">
        <f aca="false">SUM(G103:K103)</f>
        <v>1172.98</v>
      </c>
      <c r="G103" s="19" t="n">
        <v>0</v>
      </c>
      <c r="H103" s="19" t="n">
        <v>1172.98</v>
      </c>
      <c r="I103" s="19" t="n">
        <v>0</v>
      </c>
      <c r="J103" s="19" t="n">
        <v>0</v>
      </c>
      <c r="K103" s="19" t="n">
        <v>0</v>
      </c>
      <c r="L103" s="22"/>
      <c r="M103" s="52"/>
    </row>
    <row r="104" s="1" customFormat="true" ht="27.75" hidden="false" customHeight="true" outlineLevel="0" collapsed="false">
      <c r="A104" s="51" t="s">
        <v>113</v>
      </c>
      <c r="B104" s="40" t="s">
        <v>114</v>
      </c>
      <c r="C104" s="22" t="s">
        <v>115</v>
      </c>
      <c r="D104" s="21" t="s">
        <v>37</v>
      </c>
      <c r="E104" s="19" t="n">
        <v>0</v>
      </c>
      <c r="F104" s="19" t="n">
        <f aca="false">SUM(G104:K104)</f>
        <v>895.5</v>
      </c>
      <c r="G104" s="19" t="n">
        <v>0</v>
      </c>
      <c r="H104" s="19" t="n">
        <f aca="false">H105</f>
        <v>895.5</v>
      </c>
      <c r="I104" s="19" t="n">
        <f aca="false">I105</f>
        <v>0</v>
      </c>
      <c r="J104" s="19" t="n">
        <f aca="false">J105</f>
        <v>0</v>
      </c>
      <c r="K104" s="19" t="n">
        <f aca="false">K105</f>
        <v>0</v>
      </c>
      <c r="L104" s="22" t="s">
        <v>28</v>
      </c>
      <c r="M104" s="52" t="s">
        <v>116</v>
      </c>
    </row>
    <row r="105" s="1" customFormat="true" ht="75" hidden="false" customHeight="true" outlineLevel="0" collapsed="false">
      <c r="A105" s="53"/>
      <c r="B105" s="40"/>
      <c r="C105" s="22" t="s">
        <v>85</v>
      </c>
      <c r="D105" s="32" t="s">
        <v>31</v>
      </c>
      <c r="E105" s="19" t="n">
        <v>0</v>
      </c>
      <c r="F105" s="19" t="n">
        <f aca="false">SUM(G105:K105)</f>
        <v>895.5</v>
      </c>
      <c r="G105" s="19" t="n">
        <v>0</v>
      </c>
      <c r="H105" s="19" t="n">
        <v>895.5</v>
      </c>
      <c r="I105" s="19" t="n">
        <v>0</v>
      </c>
      <c r="J105" s="19" t="n">
        <v>0</v>
      </c>
      <c r="K105" s="19" t="n">
        <v>0</v>
      </c>
      <c r="L105" s="22"/>
      <c r="M105" s="52"/>
    </row>
    <row r="106" s="1" customFormat="true" ht="27.75" hidden="false" customHeight="true" outlineLevel="0" collapsed="false">
      <c r="A106" s="51" t="s">
        <v>117</v>
      </c>
      <c r="B106" s="40" t="s">
        <v>118</v>
      </c>
      <c r="C106" s="22" t="s">
        <v>119</v>
      </c>
      <c r="D106" s="21" t="s">
        <v>37</v>
      </c>
      <c r="E106" s="19" t="n">
        <v>0</v>
      </c>
      <c r="F106" s="19" t="n">
        <f aca="false">SUM(G106:K106)</f>
        <v>20350.72</v>
      </c>
      <c r="G106" s="19" t="n">
        <v>0</v>
      </c>
      <c r="H106" s="19" t="n">
        <f aca="false">H107</f>
        <v>20350.72</v>
      </c>
      <c r="I106" s="19" t="n">
        <f aca="false">I107</f>
        <v>0</v>
      </c>
      <c r="J106" s="19" t="n">
        <f aca="false">J107</f>
        <v>0</v>
      </c>
      <c r="K106" s="19" t="n">
        <f aca="false">K107</f>
        <v>0</v>
      </c>
      <c r="L106" s="22" t="s">
        <v>28</v>
      </c>
      <c r="M106" s="55"/>
    </row>
    <row r="107" s="1" customFormat="true" ht="75" hidden="false" customHeight="true" outlineLevel="0" collapsed="false">
      <c r="A107" s="56"/>
      <c r="B107" s="40"/>
      <c r="C107" s="22"/>
      <c r="D107" s="32" t="s">
        <v>31</v>
      </c>
      <c r="E107" s="19" t="n">
        <v>0</v>
      </c>
      <c r="F107" s="19" t="n">
        <f aca="false">SUM(G107:K107)</f>
        <v>20350.72</v>
      </c>
      <c r="G107" s="19" t="n">
        <v>0</v>
      </c>
      <c r="H107" s="19" t="n">
        <v>20350.72</v>
      </c>
      <c r="I107" s="19" t="n">
        <v>0</v>
      </c>
      <c r="J107" s="19" t="n">
        <v>0</v>
      </c>
      <c r="K107" s="19" t="n">
        <v>0</v>
      </c>
      <c r="L107" s="22"/>
      <c r="M107" s="55"/>
    </row>
    <row r="108" s="1" customFormat="true" ht="27.75" hidden="false" customHeight="true" outlineLevel="0" collapsed="false">
      <c r="A108" s="49" t="s">
        <v>120</v>
      </c>
      <c r="B108" s="39" t="s">
        <v>121</v>
      </c>
      <c r="C108" s="16" t="s">
        <v>122</v>
      </c>
      <c r="D108" s="15" t="s">
        <v>37</v>
      </c>
      <c r="E108" s="17" t="n">
        <v>0</v>
      </c>
      <c r="F108" s="17" t="n">
        <f aca="false">SUM(G108:K108)</f>
        <v>1254</v>
      </c>
      <c r="G108" s="17" t="n">
        <v>0</v>
      </c>
      <c r="H108" s="19" t="n">
        <f aca="false">H109</f>
        <v>1254</v>
      </c>
      <c r="I108" s="17" t="n">
        <f aca="false">I109</f>
        <v>0</v>
      </c>
      <c r="J108" s="17" t="n">
        <f aca="false">J109</f>
        <v>0</v>
      </c>
      <c r="K108" s="17" t="n">
        <f aca="false">K109</f>
        <v>0</v>
      </c>
      <c r="L108" s="16" t="s">
        <v>28</v>
      </c>
      <c r="M108" s="54"/>
    </row>
    <row r="109" s="1" customFormat="true" ht="75" hidden="false" customHeight="true" outlineLevel="0" collapsed="false">
      <c r="A109" s="57"/>
      <c r="B109" s="39"/>
      <c r="C109" s="16"/>
      <c r="D109" s="28" t="s">
        <v>31</v>
      </c>
      <c r="E109" s="17" t="n">
        <v>0</v>
      </c>
      <c r="F109" s="17" t="n">
        <f aca="false">SUM(G109:K109)</f>
        <v>1254</v>
      </c>
      <c r="G109" s="17" t="n">
        <v>0</v>
      </c>
      <c r="H109" s="19" t="n">
        <v>1254</v>
      </c>
      <c r="I109" s="17" t="n">
        <v>0</v>
      </c>
      <c r="J109" s="17" t="n">
        <v>0</v>
      </c>
      <c r="K109" s="17" t="n">
        <v>0</v>
      </c>
      <c r="L109" s="16"/>
      <c r="M109" s="54"/>
    </row>
    <row r="110" s="1" customFormat="true" ht="27.75" hidden="false" customHeight="true" outlineLevel="0" collapsed="false">
      <c r="A110" s="51" t="s">
        <v>123</v>
      </c>
      <c r="B110" s="40" t="s">
        <v>124</v>
      </c>
      <c r="C110" s="22" t="s">
        <v>122</v>
      </c>
      <c r="D110" s="21" t="s">
        <v>37</v>
      </c>
      <c r="E110" s="19" t="n">
        <v>0</v>
      </c>
      <c r="F110" s="19" t="n">
        <f aca="false">SUM(G110:K110)</f>
        <v>1332.15</v>
      </c>
      <c r="G110" s="19" t="n">
        <v>0</v>
      </c>
      <c r="H110" s="19" t="n">
        <f aca="false">H111</f>
        <v>1332.15</v>
      </c>
      <c r="I110" s="19" t="n">
        <f aca="false">I111</f>
        <v>0</v>
      </c>
      <c r="J110" s="19" t="n">
        <f aca="false">J111</f>
        <v>0</v>
      </c>
      <c r="K110" s="19" t="n">
        <f aca="false">K111</f>
        <v>0</v>
      </c>
      <c r="L110" s="22" t="s">
        <v>28</v>
      </c>
      <c r="M110" s="55"/>
    </row>
    <row r="111" s="1" customFormat="true" ht="75" hidden="false" customHeight="true" outlineLevel="0" collapsed="false">
      <c r="A111" s="56"/>
      <c r="B111" s="40"/>
      <c r="C111" s="22"/>
      <c r="D111" s="32" t="s">
        <v>31</v>
      </c>
      <c r="E111" s="19" t="n">
        <v>0</v>
      </c>
      <c r="F111" s="19" t="n">
        <f aca="false">SUM(G111:K111)</f>
        <v>1332.15</v>
      </c>
      <c r="G111" s="19" t="n">
        <v>0</v>
      </c>
      <c r="H111" s="19" t="n">
        <v>1332.15</v>
      </c>
      <c r="I111" s="19" t="n">
        <v>0</v>
      </c>
      <c r="J111" s="19" t="n">
        <v>0</v>
      </c>
      <c r="K111" s="19" t="n">
        <v>0</v>
      </c>
      <c r="L111" s="22"/>
      <c r="M111" s="55"/>
    </row>
    <row r="112" s="1" customFormat="true" ht="27.75" hidden="false" customHeight="true" outlineLevel="0" collapsed="false">
      <c r="A112" s="51" t="s">
        <v>125</v>
      </c>
      <c r="B112" s="40" t="s">
        <v>126</v>
      </c>
      <c r="C112" s="22" t="s">
        <v>122</v>
      </c>
      <c r="D112" s="21" t="s">
        <v>37</v>
      </c>
      <c r="E112" s="19" t="n">
        <v>0</v>
      </c>
      <c r="F112" s="19" t="n">
        <f aca="false">SUM(G112:K112)</f>
        <v>5054.54</v>
      </c>
      <c r="G112" s="19" t="n">
        <v>0</v>
      </c>
      <c r="H112" s="19" t="n">
        <f aca="false">H113</f>
        <v>5054.54</v>
      </c>
      <c r="I112" s="19" t="n">
        <f aca="false">I113</f>
        <v>0</v>
      </c>
      <c r="J112" s="19" t="n">
        <f aca="false">J113</f>
        <v>0</v>
      </c>
      <c r="K112" s="19" t="n">
        <f aca="false">K113</f>
        <v>0</v>
      </c>
      <c r="L112" s="22" t="s">
        <v>28</v>
      </c>
      <c r="M112" s="55"/>
    </row>
    <row r="113" s="1" customFormat="true" ht="75" hidden="false" customHeight="true" outlineLevel="0" collapsed="false">
      <c r="A113" s="56"/>
      <c r="B113" s="40"/>
      <c r="C113" s="22"/>
      <c r="D113" s="32" t="s">
        <v>31</v>
      </c>
      <c r="E113" s="19" t="n">
        <v>0</v>
      </c>
      <c r="F113" s="19" t="n">
        <f aca="false">SUM(G113:K113)</f>
        <v>5054.54</v>
      </c>
      <c r="G113" s="19" t="n">
        <v>0</v>
      </c>
      <c r="H113" s="19" t="n">
        <v>5054.54</v>
      </c>
      <c r="I113" s="19" t="n">
        <v>0</v>
      </c>
      <c r="J113" s="19" t="n">
        <v>0</v>
      </c>
      <c r="K113" s="19" t="n">
        <v>0</v>
      </c>
      <c r="L113" s="22"/>
      <c r="M113" s="55"/>
    </row>
    <row r="114" s="1" customFormat="true" ht="27.75" hidden="false" customHeight="true" outlineLevel="0" collapsed="false">
      <c r="A114" s="51" t="s">
        <v>127</v>
      </c>
      <c r="B114" s="40" t="s">
        <v>128</v>
      </c>
      <c r="C114" s="22" t="s">
        <v>122</v>
      </c>
      <c r="D114" s="21" t="s">
        <v>37</v>
      </c>
      <c r="E114" s="19" t="n">
        <v>0</v>
      </c>
      <c r="F114" s="19" t="n">
        <f aca="false">SUM(G114:K114)</f>
        <v>910.2</v>
      </c>
      <c r="G114" s="19" t="n">
        <v>0</v>
      </c>
      <c r="H114" s="19" t="n">
        <f aca="false">H115</f>
        <v>910.2</v>
      </c>
      <c r="I114" s="19" t="n">
        <f aca="false">I115</f>
        <v>0</v>
      </c>
      <c r="J114" s="19" t="n">
        <f aca="false">J115</f>
        <v>0</v>
      </c>
      <c r="K114" s="19" t="n">
        <f aca="false">K115</f>
        <v>0</v>
      </c>
      <c r="L114" s="22" t="s">
        <v>28</v>
      </c>
      <c r="M114" s="55"/>
    </row>
    <row r="115" s="1" customFormat="true" ht="75" hidden="false" customHeight="true" outlineLevel="0" collapsed="false">
      <c r="A115" s="56"/>
      <c r="B115" s="40"/>
      <c r="C115" s="22"/>
      <c r="D115" s="32" t="s">
        <v>31</v>
      </c>
      <c r="E115" s="19" t="n">
        <v>0</v>
      </c>
      <c r="F115" s="19" t="n">
        <f aca="false">SUM(G115:K115)</f>
        <v>910.2</v>
      </c>
      <c r="G115" s="19" t="n">
        <v>0</v>
      </c>
      <c r="H115" s="19" t="n">
        <v>910.2</v>
      </c>
      <c r="I115" s="19" t="n">
        <v>0</v>
      </c>
      <c r="J115" s="19" t="n">
        <v>0</v>
      </c>
      <c r="K115" s="19" t="n">
        <v>0</v>
      </c>
      <c r="L115" s="22"/>
      <c r="M115" s="55"/>
    </row>
    <row r="116" s="1" customFormat="true" ht="27.75" hidden="false" customHeight="true" outlineLevel="0" collapsed="false">
      <c r="A116" s="51" t="s">
        <v>129</v>
      </c>
      <c r="B116" s="40" t="s">
        <v>130</v>
      </c>
      <c r="C116" s="22" t="s">
        <v>122</v>
      </c>
      <c r="D116" s="21" t="s">
        <v>37</v>
      </c>
      <c r="E116" s="19" t="n">
        <v>0</v>
      </c>
      <c r="F116" s="19" t="n">
        <f aca="false">SUM(G116:K116)</f>
        <v>4994.41</v>
      </c>
      <c r="G116" s="19" t="n">
        <v>0</v>
      </c>
      <c r="H116" s="19" t="n">
        <f aca="false">H117</f>
        <v>4994.41</v>
      </c>
      <c r="I116" s="19" t="n">
        <f aca="false">I117</f>
        <v>0</v>
      </c>
      <c r="J116" s="19" t="n">
        <f aca="false">J117</f>
        <v>0</v>
      </c>
      <c r="K116" s="19" t="n">
        <f aca="false">K117</f>
        <v>0</v>
      </c>
      <c r="L116" s="22" t="s">
        <v>28</v>
      </c>
      <c r="M116" s="55"/>
    </row>
    <row r="117" s="1" customFormat="true" ht="75" hidden="false" customHeight="true" outlineLevel="0" collapsed="false">
      <c r="A117" s="56"/>
      <c r="B117" s="40"/>
      <c r="C117" s="22"/>
      <c r="D117" s="32" t="s">
        <v>31</v>
      </c>
      <c r="E117" s="19" t="n">
        <v>0</v>
      </c>
      <c r="F117" s="19" t="n">
        <f aca="false">SUM(G117:K117)</f>
        <v>4994.41</v>
      </c>
      <c r="G117" s="19" t="n">
        <v>0</v>
      </c>
      <c r="H117" s="19" t="n">
        <v>4994.41</v>
      </c>
      <c r="I117" s="19" t="n">
        <v>0</v>
      </c>
      <c r="J117" s="19" t="n">
        <v>0</v>
      </c>
      <c r="K117" s="19" t="n">
        <v>0</v>
      </c>
      <c r="L117" s="22"/>
      <c r="M117" s="55"/>
    </row>
    <row r="118" s="1" customFormat="true" ht="19.5" hidden="false" customHeight="true" outlineLevel="0" collapsed="false">
      <c r="A118" s="46" t="s">
        <v>131</v>
      </c>
      <c r="B118" s="40" t="s">
        <v>132</v>
      </c>
      <c r="C118" s="31" t="s">
        <v>133</v>
      </c>
      <c r="D118" s="21" t="s">
        <v>37</v>
      </c>
      <c r="E118" s="19" t="n">
        <f aca="false">E119+E120</f>
        <v>0</v>
      </c>
      <c r="F118" s="19" t="n">
        <f aca="false">SUM(G118:K118)</f>
        <v>335449.39</v>
      </c>
      <c r="G118" s="19" t="n">
        <f aca="false">G119+G120</f>
        <v>0</v>
      </c>
      <c r="H118" s="19" t="n">
        <f aca="false">H119+H120</f>
        <v>174514.23</v>
      </c>
      <c r="I118" s="19" t="n">
        <f aca="false">I119+I120</f>
        <v>160935.16</v>
      </c>
      <c r="J118" s="19" t="n">
        <f aca="false">J119+J120</f>
        <v>0</v>
      </c>
      <c r="K118" s="19" t="n">
        <f aca="false">K119+K120</f>
        <v>0</v>
      </c>
      <c r="L118" s="22" t="s">
        <v>84</v>
      </c>
      <c r="M118" s="23"/>
    </row>
    <row r="119" s="1" customFormat="true" ht="51" hidden="false" customHeight="true" outlineLevel="0" collapsed="false">
      <c r="A119" s="46"/>
      <c r="B119" s="40"/>
      <c r="C119" s="31"/>
      <c r="D119" s="22" t="s">
        <v>30</v>
      </c>
      <c r="E119" s="27" t="n">
        <v>0</v>
      </c>
      <c r="F119" s="27" t="n">
        <f aca="false">SUM(G119:L119)</f>
        <v>318676.79</v>
      </c>
      <c r="G119" s="27" t="n">
        <f aca="false">G122+G125+G128+G131</f>
        <v>0</v>
      </c>
      <c r="H119" s="27" t="n">
        <f aca="false">H122+H125+H128+H131</f>
        <v>165788.43</v>
      </c>
      <c r="I119" s="27" t="n">
        <f aca="false">I122+I125+I128+I131</f>
        <v>152888.36</v>
      </c>
      <c r="J119" s="27" t="n">
        <f aca="false">J122+J125+J128+J131</f>
        <v>0</v>
      </c>
      <c r="K119" s="27" t="n">
        <f aca="false">K122+K125+K128+K131</f>
        <v>0</v>
      </c>
      <c r="L119" s="22"/>
      <c r="M119" s="23"/>
    </row>
    <row r="120" s="1" customFormat="true" ht="63" hidden="false" customHeight="true" outlineLevel="0" collapsed="false">
      <c r="A120" s="46"/>
      <c r="B120" s="40"/>
      <c r="C120" s="31" t="s">
        <v>85</v>
      </c>
      <c r="D120" s="32" t="s">
        <v>31</v>
      </c>
      <c r="E120" s="19" t="n">
        <v>0</v>
      </c>
      <c r="F120" s="19" t="n">
        <f aca="false">SUM(G120:K120)</f>
        <v>16772.6</v>
      </c>
      <c r="G120" s="19" t="n">
        <f aca="false">G123+G126+G129+G132</f>
        <v>0</v>
      </c>
      <c r="H120" s="19" t="n">
        <f aca="false">H123+H126+H129+H132</f>
        <v>8725.8</v>
      </c>
      <c r="I120" s="19" t="n">
        <f aca="false">I123+I126+I129+I132</f>
        <v>8046.8</v>
      </c>
      <c r="J120" s="19" t="n">
        <f aca="false">J123+J126+J129+J132</f>
        <v>0</v>
      </c>
      <c r="K120" s="19" t="n">
        <f aca="false">K123+K126+K129+K132</f>
        <v>0</v>
      </c>
      <c r="L120" s="22"/>
      <c r="M120" s="23"/>
    </row>
    <row r="121" s="1" customFormat="true" ht="19.5" hidden="false" customHeight="true" outlineLevel="0" collapsed="false">
      <c r="A121" s="46" t="s">
        <v>134</v>
      </c>
      <c r="B121" s="40" t="s">
        <v>135</v>
      </c>
      <c r="C121" s="31" t="s">
        <v>133</v>
      </c>
      <c r="D121" s="21" t="s">
        <v>37</v>
      </c>
      <c r="E121" s="19" t="n">
        <f aca="false">E122+E123</f>
        <v>0</v>
      </c>
      <c r="F121" s="19" t="n">
        <f aca="false">SUM(G121:K121)</f>
        <v>199867.56</v>
      </c>
      <c r="G121" s="19" t="n">
        <f aca="false">G122+G123</f>
        <v>0</v>
      </c>
      <c r="H121" s="19" t="n">
        <f aca="false">H122+H123</f>
        <v>49966.89</v>
      </c>
      <c r="I121" s="19" t="n">
        <f aca="false">I122+I123</f>
        <v>149900.67</v>
      </c>
      <c r="J121" s="19" t="n">
        <f aca="false">J122+J123</f>
        <v>0</v>
      </c>
      <c r="K121" s="19" t="n">
        <f aca="false">K122+K123</f>
        <v>0</v>
      </c>
      <c r="L121" s="22" t="s">
        <v>84</v>
      </c>
      <c r="M121" s="58"/>
    </row>
    <row r="122" s="1" customFormat="true" ht="51" hidden="false" customHeight="true" outlineLevel="0" collapsed="false">
      <c r="A122" s="46"/>
      <c r="B122" s="40"/>
      <c r="C122" s="31"/>
      <c r="D122" s="22" t="s">
        <v>30</v>
      </c>
      <c r="E122" s="27" t="n">
        <v>0</v>
      </c>
      <c r="F122" s="27" t="n">
        <f aca="false">SUM(G122:L122)</f>
        <v>189874.16</v>
      </c>
      <c r="G122" s="27" t="n">
        <f aca="false">G125+G128+G131</f>
        <v>0</v>
      </c>
      <c r="H122" s="27" t="n">
        <v>47468.54</v>
      </c>
      <c r="I122" s="27" t="n">
        <v>142405.62</v>
      </c>
      <c r="J122" s="27" t="n">
        <v>0</v>
      </c>
      <c r="K122" s="27" t="n">
        <v>0</v>
      </c>
      <c r="L122" s="22"/>
      <c r="M122" s="58"/>
    </row>
    <row r="123" s="1" customFormat="true" ht="63" hidden="false" customHeight="true" outlineLevel="0" collapsed="false">
      <c r="A123" s="46"/>
      <c r="B123" s="40"/>
      <c r="C123" s="31" t="s">
        <v>85</v>
      </c>
      <c r="D123" s="32" t="s">
        <v>31</v>
      </c>
      <c r="E123" s="19" t="n">
        <v>0</v>
      </c>
      <c r="F123" s="19" t="n">
        <f aca="false">SUM(G123:K123)</f>
        <v>9993.4</v>
      </c>
      <c r="G123" s="19" t="n">
        <f aca="false">G126+G129+G132</f>
        <v>0</v>
      </c>
      <c r="H123" s="19" t="n">
        <v>2498.35</v>
      </c>
      <c r="I123" s="19" t="n">
        <v>7495.05</v>
      </c>
      <c r="J123" s="19" t="n">
        <v>0</v>
      </c>
      <c r="K123" s="19" t="n">
        <v>0</v>
      </c>
      <c r="L123" s="22"/>
      <c r="M123" s="58"/>
    </row>
    <row r="124" s="1" customFormat="true" ht="19.5" hidden="false" customHeight="true" outlineLevel="0" collapsed="false">
      <c r="A124" s="46" t="s">
        <v>136</v>
      </c>
      <c r="B124" s="40" t="s">
        <v>137</v>
      </c>
      <c r="C124" s="31" t="s">
        <v>115</v>
      </c>
      <c r="D124" s="21" t="s">
        <v>37</v>
      </c>
      <c r="E124" s="19" t="n">
        <f aca="false">E125+E126</f>
        <v>0</v>
      </c>
      <c r="F124" s="19" t="n">
        <f aca="false">SUM(G124:K124)</f>
        <v>43850.26</v>
      </c>
      <c r="G124" s="19" t="n">
        <f aca="false">G125+G126</f>
        <v>0</v>
      </c>
      <c r="H124" s="19" t="n">
        <f aca="false">H125+H126</f>
        <v>43850.26</v>
      </c>
      <c r="I124" s="19" t="n">
        <f aca="false">I125+I126</f>
        <v>0</v>
      </c>
      <c r="J124" s="19" t="n">
        <f aca="false">J125+J126</f>
        <v>0</v>
      </c>
      <c r="K124" s="19" t="n">
        <f aca="false">K125+K126</f>
        <v>0</v>
      </c>
      <c r="L124" s="22" t="s">
        <v>84</v>
      </c>
      <c r="M124" s="58"/>
    </row>
    <row r="125" s="1" customFormat="true" ht="51" hidden="false" customHeight="true" outlineLevel="0" collapsed="false">
      <c r="A125" s="46"/>
      <c r="B125" s="40"/>
      <c r="C125" s="31"/>
      <c r="D125" s="22" t="s">
        <v>30</v>
      </c>
      <c r="E125" s="27" t="n">
        <v>0</v>
      </c>
      <c r="F125" s="27" t="n">
        <f aca="false">SUM(G125:L125)</f>
        <v>41657.73</v>
      </c>
      <c r="G125" s="27" t="n">
        <v>0</v>
      </c>
      <c r="H125" s="27" t="n">
        <v>41657.73</v>
      </c>
      <c r="I125" s="27" t="n">
        <v>0</v>
      </c>
      <c r="J125" s="27" t="n">
        <f aca="false">J126</f>
        <v>0</v>
      </c>
      <c r="K125" s="27" t="n">
        <f aca="false">K126</f>
        <v>0</v>
      </c>
      <c r="L125" s="22"/>
      <c r="M125" s="58"/>
    </row>
    <row r="126" s="1" customFormat="true" ht="63" hidden="false" customHeight="true" outlineLevel="0" collapsed="false">
      <c r="A126" s="46"/>
      <c r="B126" s="40"/>
      <c r="C126" s="31" t="s">
        <v>85</v>
      </c>
      <c r="D126" s="32" t="s">
        <v>31</v>
      </c>
      <c r="E126" s="19" t="n">
        <v>0</v>
      </c>
      <c r="F126" s="19" t="n">
        <f aca="false">SUM(G126:K126)</f>
        <v>2192.53</v>
      </c>
      <c r="G126" s="19" t="n">
        <v>0</v>
      </c>
      <c r="H126" s="19" t="n">
        <v>2192.53</v>
      </c>
      <c r="I126" s="19" t="n">
        <v>0</v>
      </c>
      <c r="J126" s="19" t="n">
        <v>0</v>
      </c>
      <c r="K126" s="19" t="n">
        <v>0</v>
      </c>
      <c r="L126" s="22"/>
      <c r="M126" s="58"/>
    </row>
    <row r="127" s="1" customFormat="true" ht="19.5" hidden="false" customHeight="true" outlineLevel="0" collapsed="false">
      <c r="A127" s="46" t="s">
        <v>138</v>
      </c>
      <c r="B127" s="40" t="s">
        <v>139</v>
      </c>
      <c r="C127" s="31" t="s">
        <v>133</v>
      </c>
      <c r="D127" s="21" t="s">
        <v>37</v>
      </c>
      <c r="E127" s="19" t="n">
        <f aca="false">E128+E129</f>
        <v>0</v>
      </c>
      <c r="F127" s="19" t="n">
        <f aca="false">SUM(G127:K127)</f>
        <v>78577.54</v>
      </c>
      <c r="G127" s="19" t="n">
        <f aca="false">G128+G129</f>
        <v>0</v>
      </c>
      <c r="H127" s="19" t="n">
        <f aca="false">H128+H129</f>
        <v>67543.05</v>
      </c>
      <c r="I127" s="19" t="n">
        <f aca="false">I128+I129</f>
        <v>11034.49</v>
      </c>
      <c r="J127" s="19" t="n">
        <f aca="false">J128+J129</f>
        <v>0</v>
      </c>
      <c r="K127" s="19" t="n">
        <f aca="false">K128+K129</f>
        <v>0</v>
      </c>
      <c r="L127" s="22" t="s">
        <v>84</v>
      </c>
      <c r="M127" s="58"/>
    </row>
    <row r="128" s="1" customFormat="true" ht="51" hidden="false" customHeight="true" outlineLevel="0" collapsed="false">
      <c r="A128" s="46"/>
      <c r="B128" s="40"/>
      <c r="C128" s="31"/>
      <c r="D128" s="22" t="s">
        <v>30</v>
      </c>
      <c r="E128" s="27" t="n">
        <v>0</v>
      </c>
      <c r="F128" s="27" t="n">
        <f aca="false">SUM(G128:L128)</f>
        <v>74648.59</v>
      </c>
      <c r="G128" s="27" t="n">
        <v>0</v>
      </c>
      <c r="H128" s="27" t="n">
        <v>64165.85</v>
      </c>
      <c r="I128" s="27" t="n">
        <v>10482.74</v>
      </c>
      <c r="J128" s="27" t="n">
        <f aca="false">J129</f>
        <v>0</v>
      </c>
      <c r="K128" s="27" t="n">
        <f aca="false">K129</f>
        <v>0</v>
      </c>
      <c r="L128" s="22"/>
      <c r="M128" s="58"/>
    </row>
    <row r="129" s="1" customFormat="true" ht="63" hidden="false" customHeight="true" outlineLevel="0" collapsed="false">
      <c r="A129" s="46"/>
      <c r="B129" s="40"/>
      <c r="C129" s="31" t="s">
        <v>85</v>
      </c>
      <c r="D129" s="32" t="s">
        <v>31</v>
      </c>
      <c r="E129" s="19" t="n">
        <v>0</v>
      </c>
      <c r="F129" s="19" t="n">
        <f aca="false">SUM(G129:K129)</f>
        <v>3928.95</v>
      </c>
      <c r="G129" s="19" t="n">
        <v>0</v>
      </c>
      <c r="H129" s="19" t="n">
        <v>3377.2</v>
      </c>
      <c r="I129" s="19" t="n">
        <v>551.75</v>
      </c>
      <c r="J129" s="19" t="n">
        <v>0</v>
      </c>
      <c r="K129" s="19" t="n">
        <v>0</v>
      </c>
      <c r="L129" s="22"/>
      <c r="M129" s="58"/>
    </row>
    <row r="130" s="1" customFormat="true" ht="19.5" hidden="false" customHeight="true" outlineLevel="0" collapsed="false">
      <c r="A130" s="46" t="s">
        <v>140</v>
      </c>
      <c r="B130" s="40" t="s">
        <v>141</v>
      </c>
      <c r="C130" s="31" t="s">
        <v>122</v>
      </c>
      <c r="D130" s="21" t="s">
        <v>37</v>
      </c>
      <c r="E130" s="19" t="n">
        <f aca="false">E131+E132</f>
        <v>0</v>
      </c>
      <c r="F130" s="19" t="n">
        <f aca="false">SUM(G130:K130)</f>
        <v>13154.03</v>
      </c>
      <c r="G130" s="19" t="n">
        <f aca="false">G131+G132</f>
        <v>0</v>
      </c>
      <c r="H130" s="19" t="n">
        <f aca="false">H131+H132</f>
        <v>13154.03</v>
      </c>
      <c r="I130" s="19" t="n">
        <f aca="false">I131+I132</f>
        <v>0</v>
      </c>
      <c r="J130" s="19" t="n">
        <f aca="false">J131+J132</f>
        <v>0</v>
      </c>
      <c r="K130" s="19" t="n">
        <f aca="false">K131+K132</f>
        <v>0</v>
      </c>
      <c r="L130" s="22" t="s">
        <v>84</v>
      </c>
      <c r="M130" s="23"/>
    </row>
    <row r="131" s="1" customFormat="true" ht="51" hidden="false" customHeight="true" outlineLevel="0" collapsed="false">
      <c r="A131" s="46"/>
      <c r="B131" s="40"/>
      <c r="C131" s="31"/>
      <c r="D131" s="22" t="s">
        <v>30</v>
      </c>
      <c r="E131" s="27" t="n">
        <v>0</v>
      </c>
      <c r="F131" s="27" t="n">
        <f aca="false">SUM(G131:L131)</f>
        <v>12496.31</v>
      </c>
      <c r="G131" s="27" t="n">
        <v>0</v>
      </c>
      <c r="H131" s="27" t="n">
        <v>12496.31</v>
      </c>
      <c r="I131" s="27" t="n">
        <f aca="false">I132</f>
        <v>0</v>
      </c>
      <c r="J131" s="27" t="n">
        <f aca="false">J132</f>
        <v>0</v>
      </c>
      <c r="K131" s="27" t="n">
        <f aca="false">K132</f>
        <v>0</v>
      </c>
      <c r="L131" s="22"/>
      <c r="M131" s="23"/>
    </row>
    <row r="132" s="1" customFormat="true" ht="63" hidden="false" customHeight="true" outlineLevel="0" collapsed="false">
      <c r="A132" s="46"/>
      <c r="B132" s="40"/>
      <c r="C132" s="31" t="s">
        <v>85</v>
      </c>
      <c r="D132" s="32" t="s">
        <v>31</v>
      </c>
      <c r="E132" s="19" t="n">
        <v>0</v>
      </c>
      <c r="F132" s="19" t="n">
        <f aca="false">SUM(G132:K132)</f>
        <v>657.72</v>
      </c>
      <c r="G132" s="19" t="n">
        <v>0</v>
      </c>
      <c r="H132" s="19" t="n">
        <v>657.72</v>
      </c>
      <c r="I132" s="19" t="n">
        <v>0</v>
      </c>
      <c r="J132" s="19" t="n">
        <v>0</v>
      </c>
      <c r="K132" s="19" t="n">
        <v>0</v>
      </c>
      <c r="L132" s="22"/>
      <c r="M132" s="23"/>
    </row>
    <row r="133" s="2" customFormat="true" ht="27.75" hidden="false" customHeight="true" outlineLevel="0" collapsed="false">
      <c r="A133" s="49" t="s">
        <v>142</v>
      </c>
      <c r="B133" s="39" t="s">
        <v>143</v>
      </c>
      <c r="C133" s="16" t="s">
        <v>144</v>
      </c>
      <c r="D133" s="15" t="s">
        <v>37</v>
      </c>
      <c r="E133" s="17" t="n">
        <v>0</v>
      </c>
      <c r="F133" s="17" t="n">
        <f aca="false">SUM(G133:K133)</f>
        <v>160468.89</v>
      </c>
      <c r="G133" s="17" t="n">
        <v>0</v>
      </c>
      <c r="H133" s="19" t="n">
        <f aca="false">H134</f>
        <v>0</v>
      </c>
      <c r="I133" s="17" t="n">
        <f aca="false">I134</f>
        <v>26967.89</v>
      </c>
      <c r="J133" s="17" t="n">
        <f aca="false">J134</f>
        <v>66750.5</v>
      </c>
      <c r="K133" s="17" t="n">
        <f aca="false">K134</f>
        <v>66750.5</v>
      </c>
      <c r="L133" s="16" t="s">
        <v>28</v>
      </c>
      <c r="M133" s="42" t="s">
        <v>116</v>
      </c>
    </row>
    <row r="134" s="2" customFormat="true" ht="75" hidden="false" customHeight="true" outlineLevel="0" collapsed="false">
      <c r="A134" s="50"/>
      <c r="B134" s="39"/>
      <c r="C134" s="16" t="s">
        <v>85</v>
      </c>
      <c r="D134" s="28" t="s">
        <v>31</v>
      </c>
      <c r="E134" s="17" t="n">
        <v>0</v>
      </c>
      <c r="F134" s="17" t="n">
        <f aca="false">SUM(G134:K134)</f>
        <v>160468.89</v>
      </c>
      <c r="G134" s="17" t="n">
        <v>0</v>
      </c>
      <c r="H134" s="19" t="n">
        <v>0</v>
      </c>
      <c r="I134" s="17" t="n">
        <v>26967.89</v>
      </c>
      <c r="J134" s="17" t="n">
        <v>66750.5</v>
      </c>
      <c r="K134" s="17" t="n">
        <v>66750.5</v>
      </c>
      <c r="L134" s="16"/>
      <c r="M134" s="42"/>
    </row>
    <row r="135" s="2" customFormat="true" ht="28.5" hidden="false" customHeight="true" outlineLevel="0" collapsed="false">
      <c r="A135" s="22" t="s">
        <v>145</v>
      </c>
      <c r="B135" s="40" t="s">
        <v>146</v>
      </c>
      <c r="C135" s="22" t="s">
        <v>26</v>
      </c>
      <c r="D135" s="21" t="s">
        <v>37</v>
      </c>
      <c r="E135" s="19" t="n">
        <f aca="false">E136</f>
        <v>122515.9</v>
      </c>
      <c r="F135" s="19" t="n">
        <f aca="false">SUM(G135:K135)</f>
        <v>705500</v>
      </c>
      <c r="G135" s="19" t="n">
        <f aca="false">G136</f>
        <v>123000</v>
      </c>
      <c r="H135" s="19" t="n">
        <f aca="false">SUM(H136)</f>
        <v>197000</v>
      </c>
      <c r="I135" s="19" t="n">
        <f aca="false">I136</f>
        <v>128500</v>
      </c>
      <c r="J135" s="19" t="n">
        <f aca="false">J136</f>
        <v>128500</v>
      </c>
      <c r="K135" s="19" t="n">
        <f aca="false">K136</f>
        <v>128500</v>
      </c>
      <c r="L135" s="22" t="s">
        <v>147</v>
      </c>
      <c r="M135" s="23" t="s">
        <v>148</v>
      </c>
    </row>
    <row r="136" s="2" customFormat="true" ht="72.75" hidden="false" customHeight="true" outlineLevel="0" collapsed="false">
      <c r="A136" s="22"/>
      <c r="B136" s="40"/>
      <c r="C136" s="22"/>
      <c r="D136" s="32" t="s">
        <v>31</v>
      </c>
      <c r="E136" s="19" t="n">
        <v>122515.9</v>
      </c>
      <c r="F136" s="19" t="n">
        <f aca="false">SUM(G136:K136)</f>
        <v>705500</v>
      </c>
      <c r="G136" s="19" t="n">
        <v>123000</v>
      </c>
      <c r="H136" s="19" t="n">
        <v>197000</v>
      </c>
      <c r="I136" s="19" t="n">
        <v>128500</v>
      </c>
      <c r="J136" s="19" t="n">
        <v>128500</v>
      </c>
      <c r="K136" s="19" t="n">
        <v>128500</v>
      </c>
      <c r="L136" s="22"/>
      <c r="M136" s="23"/>
    </row>
    <row r="137" s="2" customFormat="true" ht="30" hidden="false" customHeight="true" outlineLevel="0" collapsed="false">
      <c r="A137" s="16"/>
      <c r="B137" s="59" t="s">
        <v>149</v>
      </c>
      <c r="C137" s="29" t="s">
        <v>26</v>
      </c>
      <c r="D137" s="15" t="s">
        <v>37</v>
      </c>
      <c r="E137" s="17" t="n">
        <f aca="false">E138+E139</f>
        <v>324296</v>
      </c>
      <c r="F137" s="17" t="n">
        <f aca="false">SUM(G137:K137)</f>
        <v>1931348.35</v>
      </c>
      <c r="G137" s="17" t="n">
        <f aca="false">G138+G139</f>
        <v>408386.16</v>
      </c>
      <c r="H137" s="19" t="n">
        <f aca="false">H138+H139</f>
        <v>731275.53</v>
      </c>
      <c r="I137" s="17" t="n">
        <f aca="false">I138+I139</f>
        <v>371185.66</v>
      </c>
      <c r="J137" s="17" t="n">
        <f aca="false">J138+J139</f>
        <v>210250.5</v>
      </c>
      <c r="K137" s="17" t="n">
        <f aca="false">K138+K139</f>
        <v>210250.5</v>
      </c>
      <c r="L137" s="16"/>
      <c r="M137" s="28"/>
    </row>
    <row r="138" s="2" customFormat="true" ht="50.25" hidden="false" customHeight="true" outlineLevel="0" collapsed="false">
      <c r="A138" s="16"/>
      <c r="B138" s="60"/>
      <c r="C138" s="29"/>
      <c r="D138" s="28" t="s">
        <v>30</v>
      </c>
      <c r="E138" s="17" t="n">
        <f aca="false">E57</f>
        <v>24283</v>
      </c>
      <c r="F138" s="17" t="n">
        <f aca="false">SUM(G138:K138)</f>
        <v>509270.79</v>
      </c>
      <c r="G138" s="17" t="n">
        <f aca="false">G57</f>
        <v>26383</v>
      </c>
      <c r="H138" s="19" t="n">
        <f aca="false">H57</f>
        <v>329999.43</v>
      </c>
      <c r="I138" s="17" t="n">
        <f aca="false">I57</f>
        <v>152888.36</v>
      </c>
      <c r="J138" s="17" t="n">
        <f aca="false">J57</f>
        <v>0</v>
      </c>
      <c r="K138" s="17" t="n">
        <f aca="false">K57</f>
        <v>0</v>
      </c>
      <c r="L138" s="16"/>
      <c r="M138" s="28"/>
    </row>
    <row r="139" s="2" customFormat="true" ht="64.5" hidden="false" customHeight="true" outlineLevel="0" collapsed="false">
      <c r="A139" s="16"/>
      <c r="B139" s="60"/>
      <c r="C139" s="29" t="s">
        <v>85</v>
      </c>
      <c r="D139" s="28" t="s">
        <v>31</v>
      </c>
      <c r="E139" s="17" t="n">
        <f aca="false">E58+E136</f>
        <v>300013</v>
      </c>
      <c r="F139" s="17" t="n">
        <f aca="false">SUM(G139:K139)</f>
        <v>1422077.56</v>
      </c>
      <c r="G139" s="17" t="n">
        <f aca="false">G58+G136</f>
        <v>382003.16</v>
      </c>
      <c r="H139" s="19" t="n">
        <f aca="false">H58+H136</f>
        <v>401276.1</v>
      </c>
      <c r="I139" s="17" t="n">
        <f aca="false">I58+I136</f>
        <v>218297.3</v>
      </c>
      <c r="J139" s="17" t="n">
        <f aca="false">J58+J136</f>
        <v>210250.5</v>
      </c>
      <c r="K139" s="17" t="n">
        <f aca="false">K58+K136</f>
        <v>210250.5</v>
      </c>
      <c r="L139" s="16"/>
      <c r="M139" s="28"/>
    </row>
    <row r="140" s="2" customFormat="true" ht="18" hidden="false" customHeight="true" outlineLevel="0" collapsed="false">
      <c r="A140" s="12" t="s">
        <v>150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s="2" customFormat="true" ht="33.75" hidden="false" customHeight="true" outlineLevel="0" collapsed="false">
      <c r="A141" s="13" t="s">
        <v>151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s="2" customFormat="true" ht="26.25" hidden="false" customHeight="true" outlineLevel="0" collapsed="false">
      <c r="A142" s="16" t="n">
        <v>1</v>
      </c>
      <c r="B142" s="39" t="s">
        <v>152</v>
      </c>
      <c r="C142" s="29" t="s">
        <v>26</v>
      </c>
      <c r="D142" s="15" t="s">
        <v>37</v>
      </c>
      <c r="E142" s="17" t="n">
        <f aca="false">E143</f>
        <v>8449.5</v>
      </c>
      <c r="F142" s="17" t="n">
        <f aca="false">F143</f>
        <v>10601.9</v>
      </c>
      <c r="G142" s="17" t="n">
        <f aca="false">G143</f>
        <v>10601.9</v>
      </c>
      <c r="H142" s="19" t="n">
        <f aca="false">H143</f>
        <v>0</v>
      </c>
      <c r="I142" s="17" t="n">
        <f aca="false">I143</f>
        <v>0</v>
      </c>
      <c r="J142" s="17" t="n">
        <f aca="false">J143</f>
        <v>0</v>
      </c>
      <c r="K142" s="17" t="n">
        <f aca="false">K143</f>
        <v>0</v>
      </c>
      <c r="L142" s="16" t="s">
        <v>28</v>
      </c>
      <c r="M142" s="24" t="s">
        <v>153</v>
      </c>
    </row>
    <row r="143" s="2" customFormat="true" ht="71.25" hidden="false" customHeight="true" outlineLevel="0" collapsed="false">
      <c r="A143" s="16"/>
      <c r="B143" s="39"/>
      <c r="C143" s="29" t="s">
        <v>154</v>
      </c>
      <c r="D143" s="28" t="s">
        <v>31</v>
      </c>
      <c r="E143" s="17" t="n">
        <f aca="false">E145+E147+E149</f>
        <v>8449.5</v>
      </c>
      <c r="F143" s="17" t="n">
        <f aca="false">SUM(G143:K143)</f>
        <v>10601.9</v>
      </c>
      <c r="G143" s="17" t="n">
        <f aca="false">G145+G147+G149</f>
        <v>10601.9</v>
      </c>
      <c r="H143" s="19" t="n">
        <f aca="false">H145+H147+H149</f>
        <v>0</v>
      </c>
      <c r="I143" s="17" t="n">
        <f aca="false">I145+I147+I149</f>
        <v>0</v>
      </c>
      <c r="J143" s="17" t="n">
        <f aca="false">J145+J147+J149</f>
        <v>0</v>
      </c>
      <c r="K143" s="17" t="n">
        <f aca="false">K145+K147+K149</f>
        <v>0</v>
      </c>
      <c r="L143" s="16"/>
      <c r="M143" s="24"/>
    </row>
    <row r="144" s="2" customFormat="true" ht="22.5" hidden="false" customHeight="true" outlineLevel="0" collapsed="false">
      <c r="A144" s="14" t="s">
        <v>32</v>
      </c>
      <c r="B144" s="15" t="s">
        <v>155</v>
      </c>
      <c r="C144" s="16" t="s">
        <v>156</v>
      </c>
      <c r="D144" s="15" t="s">
        <v>37</v>
      </c>
      <c r="E144" s="61" t="n">
        <f aca="false">E145</f>
        <v>5235.11</v>
      </c>
      <c r="F144" s="17" t="n">
        <f aca="false">SUM(G144:K144)</f>
        <v>5235.11</v>
      </c>
      <c r="G144" s="17" t="n">
        <f aca="false">G145</f>
        <v>5235.11</v>
      </c>
      <c r="H144" s="19" t="n">
        <f aca="false">H145</f>
        <v>0</v>
      </c>
      <c r="I144" s="17" t="n">
        <f aca="false">I145</f>
        <v>0</v>
      </c>
      <c r="J144" s="17" t="n">
        <f aca="false">J145</f>
        <v>0</v>
      </c>
      <c r="K144" s="17" t="n">
        <f aca="false">K145</f>
        <v>0</v>
      </c>
      <c r="L144" s="16" t="s">
        <v>28</v>
      </c>
      <c r="M144" s="24"/>
    </row>
    <row r="145" s="2" customFormat="true" ht="75" hidden="false" customHeight="true" outlineLevel="0" collapsed="false">
      <c r="A145" s="14"/>
      <c r="B145" s="15"/>
      <c r="C145" s="16" t="s">
        <v>157</v>
      </c>
      <c r="D145" s="28" t="s">
        <v>31</v>
      </c>
      <c r="E145" s="61" t="n">
        <v>5235.11</v>
      </c>
      <c r="F145" s="17" t="n">
        <f aca="false">SUM(G145:K145)</f>
        <v>5235.11</v>
      </c>
      <c r="G145" s="17" t="n">
        <v>5235.11</v>
      </c>
      <c r="H145" s="19" t="n">
        <v>0</v>
      </c>
      <c r="I145" s="17" t="n">
        <v>0</v>
      </c>
      <c r="J145" s="17" t="n">
        <f aca="false">SUM(K145:M145)</f>
        <v>0</v>
      </c>
      <c r="K145" s="17" t="n">
        <v>0</v>
      </c>
      <c r="L145" s="16"/>
      <c r="M145" s="24"/>
    </row>
    <row r="146" s="2" customFormat="true" ht="22.5" hidden="false" customHeight="true" outlineLevel="0" collapsed="false">
      <c r="A146" s="14" t="s">
        <v>46</v>
      </c>
      <c r="B146" s="15" t="s">
        <v>158</v>
      </c>
      <c r="C146" s="16" t="s">
        <v>156</v>
      </c>
      <c r="D146" s="15" t="s">
        <v>37</v>
      </c>
      <c r="E146" s="61" t="n">
        <f aca="false">E147</f>
        <v>3214.39</v>
      </c>
      <c r="F146" s="17" t="n">
        <f aca="false">SUM(G146:K146)</f>
        <v>3214.39</v>
      </c>
      <c r="G146" s="17" t="n">
        <f aca="false">G147</f>
        <v>3214.39</v>
      </c>
      <c r="H146" s="19" t="n">
        <f aca="false">H147</f>
        <v>0</v>
      </c>
      <c r="I146" s="17" t="n">
        <f aca="false">I147</f>
        <v>0</v>
      </c>
      <c r="J146" s="17" t="n">
        <f aca="false">J147</f>
        <v>0</v>
      </c>
      <c r="K146" s="17" t="n">
        <f aca="false">K147</f>
        <v>0</v>
      </c>
      <c r="L146" s="16" t="s">
        <v>28</v>
      </c>
      <c r="M146" s="24"/>
    </row>
    <row r="147" s="2" customFormat="true" ht="77.25" hidden="false" customHeight="true" outlineLevel="0" collapsed="false">
      <c r="A147" s="14"/>
      <c r="B147" s="15"/>
      <c r="C147" s="16" t="s">
        <v>157</v>
      </c>
      <c r="D147" s="28" t="s">
        <v>31</v>
      </c>
      <c r="E147" s="17" t="n">
        <v>3214.39</v>
      </c>
      <c r="F147" s="17" t="n">
        <f aca="false">SUM(G147:K147)</f>
        <v>3214.39</v>
      </c>
      <c r="G147" s="17" t="n">
        <v>3214.39</v>
      </c>
      <c r="H147" s="19" t="n">
        <v>0</v>
      </c>
      <c r="I147" s="17" t="n">
        <v>0</v>
      </c>
      <c r="J147" s="17" t="n">
        <f aca="false">SUM(K147:M147)</f>
        <v>0</v>
      </c>
      <c r="K147" s="17" t="n">
        <v>0</v>
      </c>
      <c r="L147" s="16"/>
      <c r="M147" s="24"/>
    </row>
    <row r="148" s="2" customFormat="true" ht="24" hidden="false" customHeight="true" outlineLevel="0" collapsed="false">
      <c r="A148" s="14" t="s">
        <v>48</v>
      </c>
      <c r="B148" s="15" t="s">
        <v>159</v>
      </c>
      <c r="C148" s="29" t="s">
        <v>160</v>
      </c>
      <c r="D148" s="15" t="s">
        <v>37</v>
      </c>
      <c r="E148" s="61" t="n">
        <v>0</v>
      </c>
      <c r="F148" s="17" t="n">
        <f aca="false">SUM(G148:K148)</f>
        <v>2152.4</v>
      </c>
      <c r="G148" s="17" t="n">
        <f aca="false">G149</f>
        <v>2152.4</v>
      </c>
      <c r="H148" s="19" t="n">
        <f aca="false">H149</f>
        <v>0</v>
      </c>
      <c r="I148" s="17" t="n">
        <f aca="false">I149</f>
        <v>0</v>
      </c>
      <c r="J148" s="17" t="n">
        <f aca="false">J149</f>
        <v>0</v>
      </c>
      <c r="K148" s="17" t="n">
        <f aca="false">K149</f>
        <v>0</v>
      </c>
      <c r="L148" s="16" t="s">
        <v>28</v>
      </c>
      <c r="M148" s="24"/>
    </row>
    <row r="149" s="2" customFormat="true" ht="109.5" hidden="false" customHeight="true" outlineLevel="0" collapsed="false">
      <c r="A149" s="14"/>
      <c r="B149" s="15"/>
      <c r="C149" s="29" t="s">
        <v>154</v>
      </c>
      <c r="D149" s="28" t="s">
        <v>31</v>
      </c>
      <c r="E149" s="61" t="n">
        <v>0</v>
      </c>
      <c r="F149" s="17" t="n">
        <f aca="false">SUM(G149:K149)</f>
        <v>2152.4</v>
      </c>
      <c r="G149" s="17" t="n">
        <v>2152.4</v>
      </c>
      <c r="H149" s="19" t="n">
        <v>0</v>
      </c>
      <c r="I149" s="17" t="n">
        <v>0</v>
      </c>
      <c r="J149" s="17" t="n">
        <v>0</v>
      </c>
      <c r="K149" s="17" t="n">
        <v>0</v>
      </c>
      <c r="L149" s="16"/>
      <c r="M149" s="24"/>
    </row>
    <row r="150" s="2" customFormat="true" ht="15.75" hidden="false" customHeight="true" outlineLevel="0" collapsed="false">
      <c r="A150" s="16"/>
      <c r="B150" s="62" t="s">
        <v>161</v>
      </c>
      <c r="C150" s="29"/>
      <c r="D150" s="15" t="s">
        <v>37</v>
      </c>
      <c r="E150" s="61" t="n">
        <f aca="false">E151</f>
        <v>8449.5</v>
      </c>
      <c r="F150" s="17" t="n">
        <f aca="false">SUM(G150:K150)</f>
        <v>10601.9</v>
      </c>
      <c r="G150" s="61" t="n">
        <f aca="false">G151</f>
        <v>10601.9</v>
      </c>
      <c r="H150" s="63" t="n">
        <f aca="false">H151</f>
        <v>0</v>
      </c>
      <c r="I150" s="61" t="n">
        <f aca="false">I151</f>
        <v>0</v>
      </c>
      <c r="J150" s="61" t="n">
        <f aca="false">J151</f>
        <v>0</v>
      </c>
      <c r="K150" s="61" t="n">
        <f aca="false">K151</f>
        <v>0</v>
      </c>
      <c r="L150" s="16"/>
      <c r="M150" s="42"/>
    </row>
    <row r="151" s="2" customFormat="true" ht="63" hidden="false" customHeight="true" outlineLevel="0" collapsed="false">
      <c r="A151" s="16"/>
      <c r="B151" s="62"/>
      <c r="C151" s="29"/>
      <c r="D151" s="28" t="s">
        <v>31</v>
      </c>
      <c r="E151" s="61" t="n">
        <f aca="false">E143</f>
        <v>8449.5</v>
      </c>
      <c r="F151" s="17" t="n">
        <f aca="false">SUM(G151:K151)</f>
        <v>10601.9</v>
      </c>
      <c r="G151" s="61" t="n">
        <f aca="false">G143</f>
        <v>10601.9</v>
      </c>
      <c r="H151" s="63" t="n">
        <f aca="false">H143</f>
        <v>0</v>
      </c>
      <c r="I151" s="61" t="n">
        <f aca="false">I143</f>
        <v>0</v>
      </c>
      <c r="J151" s="61" t="n">
        <f aca="false">J143</f>
        <v>0</v>
      </c>
      <c r="K151" s="61" t="n">
        <f aca="false">K143</f>
        <v>0</v>
      </c>
      <c r="L151" s="16"/>
      <c r="M151" s="42"/>
    </row>
    <row r="152" s="2" customFormat="true" ht="16.5" hidden="false" customHeight="true" outlineLevel="0" collapsed="false">
      <c r="A152" s="16"/>
      <c r="B152" s="62" t="s">
        <v>162</v>
      </c>
      <c r="C152" s="16"/>
      <c r="D152" s="15" t="s">
        <v>37</v>
      </c>
      <c r="E152" s="17" t="n">
        <f aca="false">SUM(E153:E154)</f>
        <v>459134.7</v>
      </c>
      <c r="F152" s="17" t="n">
        <f aca="false">SUM(G152:K152)</f>
        <v>2564905.59</v>
      </c>
      <c r="G152" s="17" t="n">
        <f aca="false">SUM(G153:G154)</f>
        <v>513200.9</v>
      </c>
      <c r="H152" s="19" t="n">
        <f aca="false">SUM(H153:H154)</f>
        <v>893829.03</v>
      </c>
      <c r="I152" s="17" t="n">
        <f aca="false">SUM(I153:I154)</f>
        <v>493248.66</v>
      </c>
      <c r="J152" s="17" t="n">
        <f aca="false">SUM(J153:J154)</f>
        <v>332313.5</v>
      </c>
      <c r="K152" s="17" t="n">
        <f aca="false">SUM(K153:K154)</f>
        <v>332313.5</v>
      </c>
      <c r="L152" s="17"/>
      <c r="M152" s="17"/>
    </row>
    <row r="153" s="2" customFormat="true" ht="51" hidden="false" customHeight="true" outlineLevel="0" collapsed="false">
      <c r="A153" s="16"/>
      <c r="B153" s="62"/>
      <c r="C153" s="16"/>
      <c r="D153" s="28" t="s">
        <v>30</v>
      </c>
      <c r="E153" s="17" t="n">
        <f aca="false">E138</f>
        <v>24283</v>
      </c>
      <c r="F153" s="17" t="n">
        <f aca="false">SUM(G153:K153)</f>
        <v>509850.79</v>
      </c>
      <c r="G153" s="17" t="n">
        <f aca="false">G138</f>
        <v>26383</v>
      </c>
      <c r="H153" s="19" t="n">
        <f aca="false">H16+H57</f>
        <v>330579.43</v>
      </c>
      <c r="I153" s="17" t="n">
        <f aca="false">I138</f>
        <v>152888.36</v>
      </c>
      <c r="J153" s="17" t="n">
        <f aca="false">J138</f>
        <v>0</v>
      </c>
      <c r="K153" s="17" t="n">
        <f aca="false">K138</f>
        <v>0</v>
      </c>
      <c r="L153" s="17"/>
      <c r="M153" s="17"/>
    </row>
    <row r="154" s="2" customFormat="true" ht="46.5" hidden="false" customHeight="true" outlineLevel="0" collapsed="false">
      <c r="A154" s="16"/>
      <c r="B154" s="62"/>
      <c r="C154" s="16"/>
      <c r="D154" s="28" t="s">
        <v>31</v>
      </c>
      <c r="E154" s="17" t="n">
        <f aca="false">SUM(E25+E53+E139+E151)</f>
        <v>434851.7</v>
      </c>
      <c r="F154" s="17" t="n">
        <f aca="false">SUM(G154:K154)</f>
        <v>2055054.8</v>
      </c>
      <c r="G154" s="17" t="n">
        <f aca="false">SUM(G25+G53+G139+G151)</f>
        <v>486817.9</v>
      </c>
      <c r="H154" s="19" t="n">
        <f aca="false">SUM(H25+H53+H139+H151)</f>
        <v>563249.6</v>
      </c>
      <c r="I154" s="17" t="n">
        <f aca="false">SUM(I25+I53+I139+I151)</f>
        <v>340360.3</v>
      </c>
      <c r="J154" s="17" t="n">
        <f aca="false">SUM(J25+J53+J139+J151)</f>
        <v>332313.5</v>
      </c>
      <c r="K154" s="17" t="n">
        <f aca="false">SUM(K25+K53+K139+K151)</f>
        <v>332313.5</v>
      </c>
      <c r="L154" s="17"/>
      <c r="M154" s="17"/>
    </row>
    <row r="155" s="2" customFormat="tru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5"/>
      <c r="I155" s="64"/>
      <c r="J155" s="64"/>
      <c r="K155" s="64"/>
      <c r="L155" s="64"/>
      <c r="M155" s="64"/>
    </row>
    <row r="156" s="2" customFormat="true" ht="15" hidden="false" customHeight="false" outlineLevel="0" collapsed="false">
      <c r="A156" s="66"/>
      <c r="H156" s="1"/>
    </row>
    <row r="157" s="2" customFormat="true" ht="12.75" hidden="false" customHeight="false" outlineLevel="0" collapsed="false">
      <c r="H157" s="67"/>
    </row>
    <row r="158" s="2" customFormat="true" ht="12.75" hidden="false" customHeight="false" outlineLevel="0" collapsed="false">
      <c r="H158" s="1"/>
    </row>
    <row r="159" s="2" customFormat="true" ht="12.75" hidden="false" customHeight="false" outlineLevel="0" collapsed="false">
      <c r="H159" s="1"/>
    </row>
    <row r="160" s="2" customFormat="true" ht="12.75" hidden="false" customHeight="false" outlineLevel="0" collapsed="false">
      <c r="H160" s="1"/>
      <c r="I160" s="30"/>
    </row>
    <row r="161" s="2" customFormat="true" ht="12.75" hidden="false" customHeight="false" outlineLevel="0" collapsed="false">
      <c r="H161" s="1"/>
    </row>
    <row r="162" s="2" customFormat="true" ht="12.75" hidden="false" customHeight="false" outlineLevel="0" collapsed="false">
      <c r="H162" s="1"/>
    </row>
    <row r="163" s="2" customFormat="true" ht="12.75" hidden="false" customHeight="false" outlineLevel="0" collapsed="false">
      <c r="H163" s="1"/>
    </row>
    <row r="164" s="2" customFormat="true" ht="12.75" hidden="false" customHeight="false" outlineLevel="0" collapsed="false">
      <c r="H164" s="1"/>
    </row>
  </sheetData>
  <mergeCells count="294">
    <mergeCell ref="A7:M7"/>
    <mergeCell ref="A8:M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A13:M13"/>
    <mergeCell ref="A14:M14"/>
    <mergeCell ref="A15:A17"/>
    <mergeCell ref="B15:B17"/>
    <mergeCell ref="C15:C17"/>
    <mergeCell ref="L15:L17"/>
    <mergeCell ref="M15:M17"/>
    <mergeCell ref="A18:A20"/>
    <mergeCell ref="B18:B20"/>
    <mergeCell ref="C18:C20"/>
    <mergeCell ref="L18:L20"/>
    <mergeCell ref="M18:M20"/>
    <mergeCell ref="A21:A22"/>
    <mergeCell ref="B21:B22"/>
    <mergeCell ref="C21:C22"/>
    <mergeCell ref="L21:L22"/>
    <mergeCell ref="M21:M22"/>
    <mergeCell ref="A23:A25"/>
    <mergeCell ref="B23:B25"/>
    <mergeCell ref="C23:C25"/>
    <mergeCell ref="A26:M26"/>
    <mergeCell ref="A27:M27"/>
    <mergeCell ref="A28:A29"/>
    <mergeCell ref="B28:B29"/>
    <mergeCell ref="C28:C29"/>
    <mergeCell ref="L28:L29"/>
    <mergeCell ref="M28:M29"/>
    <mergeCell ref="A30:A31"/>
    <mergeCell ref="B30:B31"/>
    <mergeCell ref="C30:C31"/>
    <mergeCell ref="L30:L31"/>
    <mergeCell ref="M30:M31"/>
    <mergeCell ref="A32:A33"/>
    <mergeCell ref="B32:B33"/>
    <mergeCell ref="C32:C33"/>
    <mergeCell ref="L32:L33"/>
    <mergeCell ref="M32:M33"/>
    <mergeCell ref="A34:A35"/>
    <mergeCell ref="B34:B35"/>
    <mergeCell ref="C34:C35"/>
    <mergeCell ref="L34:L35"/>
    <mergeCell ref="M34:M35"/>
    <mergeCell ref="A36:A37"/>
    <mergeCell ref="B36:B37"/>
    <mergeCell ref="C36:C37"/>
    <mergeCell ref="L36:L37"/>
    <mergeCell ref="M36:M37"/>
    <mergeCell ref="A38:A39"/>
    <mergeCell ref="B38:B39"/>
    <mergeCell ref="C38:C39"/>
    <mergeCell ref="L38:L39"/>
    <mergeCell ref="M38:M39"/>
    <mergeCell ref="A40:A41"/>
    <mergeCell ref="B40:B41"/>
    <mergeCell ref="C40:C41"/>
    <mergeCell ref="L40:L41"/>
    <mergeCell ref="M40:M41"/>
    <mergeCell ref="A42:A43"/>
    <mergeCell ref="B42:B43"/>
    <mergeCell ref="C42:C43"/>
    <mergeCell ref="L42:L43"/>
    <mergeCell ref="M42:M43"/>
    <mergeCell ref="A44:A45"/>
    <mergeCell ref="B44:B45"/>
    <mergeCell ref="C44:C45"/>
    <mergeCell ref="L44:L45"/>
    <mergeCell ref="M44:M45"/>
    <mergeCell ref="A46:A47"/>
    <mergeCell ref="B46:B47"/>
    <mergeCell ref="C46:C47"/>
    <mergeCell ref="L46:L47"/>
    <mergeCell ref="M46:M47"/>
    <mergeCell ref="A48:A49"/>
    <mergeCell ref="B48:B49"/>
    <mergeCell ref="C48:C49"/>
    <mergeCell ref="L48:L49"/>
    <mergeCell ref="M48:M49"/>
    <mergeCell ref="A50:A51"/>
    <mergeCell ref="B50:B51"/>
    <mergeCell ref="C50:C51"/>
    <mergeCell ref="L50:L51"/>
    <mergeCell ref="M50:M51"/>
    <mergeCell ref="A52:A53"/>
    <mergeCell ref="B52:B53"/>
    <mergeCell ref="C52:C53"/>
    <mergeCell ref="A54:M54"/>
    <mergeCell ref="A55:M55"/>
    <mergeCell ref="A56:A58"/>
    <mergeCell ref="B56:B58"/>
    <mergeCell ref="C56:C58"/>
    <mergeCell ref="L56:L58"/>
    <mergeCell ref="M56:M58"/>
    <mergeCell ref="A59:A60"/>
    <mergeCell ref="B59:B60"/>
    <mergeCell ref="C59:C60"/>
    <mergeCell ref="L59:L60"/>
    <mergeCell ref="M59:M60"/>
    <mergeCell ref="A61:A62"/>
    <mergeCell ref="B61:B62"/>
    <mergeCell ref="C61:C62"/>
    <mergeCell ref="L61:L62"/>
    <mergeCell ref="M61:M62"/>
    <mergeCell ref="A63:A64"/>
    <mergeCell ref="B63:B64"/>
    <mergeCell ref="C63:C64"/>
    <mergeCell ref="L63:L64"/>
    <mergeCell ref="M63:M64"/>
    <mergeCell ref="A65:A66"/>
    <mergeCell ref="B65:B66"/>
    <mergeCell ref="C65:C66"/>
    <mergeCell ref="L65:L66"/>
    <mergeCell ref="M65:M66"/>
    <mergeCell ref="A67:A68"/>
    <mergeCell ref="B67:B68"/>
    <mergeCell ref="C67:C68"/>
    <mergeCell ref="L67:L68"/>
    <mergeCell ref="M67:M68"/>
    <mergeCell ref="A69:A70"/>
    <mergeCell ref="B69:B70"/>
    <mergeCell ref="C69:C70"/>
    <mergeCell ref="L69:L70"/>
    <mergeCell ref="M69:M70"/>
    <mergeCell ref="A71:A72"/>
    <mergeCell ref="B71:B72"/>
    <mergeCell ref="C71:C72"/>
    <mergeCell ref="L71:L72"/>
    <mergeCell ref="M71:M72"/>
    <mergeCell ref="A73:A75"/>
    <mergeCell ref="B73:B75"/>
    <mergeCell ref="C73:C75"/>
    <mergeCell ref="L73:L75"/>
    <mergeCell ref="M73:M75"/>
    <mergeCell ref="A76:A77"/>
    <mergeCell ref="B76:B77"/>
    <mergeCell ref="C76:C77"/>
    <mergeCell ref="L76:L77"/>
    <mergeCell ref="M76:M77"/>
    <mergeCell ref="A78:A79"/>
    <mergeCell ref="B78:B79"/>
    <mergeCell ref="C78:C79"/>
    <mergeCell ref="L78:L79"/>
    <mergeCell ref="M78:M79"/>
    <mergeCell ref="A80:A81"/>
    <mergeCell ref="B80:B81"/>
    <mergeCell ref="C80:C81"/>
    <mergeCell ref="L80:L81"/>
    <mergeCell ref="M80:M81"/>
    <mergeCell ref="A82:A83"/>
    <mergeCell ref="B82:B83"/>
    <mergeCell ref="C82:C83"/>
    <mergeCell ref="L82:L83"/>
    <mergeCell ref="M82:M83"/>
    <mergeCell ref="A84:A85"/>
    <mergeCell ref="B84:B85"/>
    <mergeCell ref="C84:C85"/>
    <mergeCell ref="L84:L85"/>
    <mergeCell ref="M84:M85"/>
    <mergeCell ref="B86:B87"/>
    <mergeCell ref="C86:C87"/>
    <mergeCell ref="L86:L87"/>
    <mergeCell ref="M86:M87"/>
    <mergeCell ref="B88:B89"/>
    <mergeCell ref="C88:C89"/>
    <mergeCell ref="L88:L89"/>
    <mergeCell ref="M88:M89"/>
    <mergeCell ref="B90:B91"/>
    <mergeCell ref="C90:C91"/>
    <mergeCell ref="L90:L91"/>
    <mergeCell ref="M90:M91"/>
    <mergeCell ref="B92:B93"/>
    <mergeCell ref="C92:C93"/>
    <mergeCell ref="L92:L93"/>
    <mergeCell ref="M92:M93"/>
    <mergeCell ref="B94:B95"/>
    <mergeCell ref="C94:C95"/>
    <mergeCell ref="L94:L95"/>
    <mergeCell ref="M94:M95"/>
    <mergeCell ref="B96:B97"/>
    <mergeCell ref="C96:C97"/>
    <mergeCell ref="L96:L97"/>
    <mergeCell ref="M96:M97"/>
    <mergeCell ref="B98:B99"/>
    <mergeCell ref="C98:C99"/>
    <mergeCell ref="L98:L99"/>
    <mergeCell ref="M98:M99"/>
    <mergeCell ref="B100:B101"/>
    <mergeCell ref="C100:C101"/>
    <mergeCell ref="L100:L101"/>
    <mergeCell ref="B102:B103"/>
    <mergeCell ref="C102:C103"/>
    <mergeCell ref="L102:L103"/>
    <mergeCell ref="M102:M103"/>
    <mergeCell ref="B104:B105"/>
    <mergeCell ref="C104:C105"/>
    <mergeCell ref="L104:L105"/>
    <mergeCell ref="M104:M105"/>
    <mergeCell ref="B106:B107"/>
    <mergeCell ref="C106:C107"/>
    <mergeCell ref="L106:L107"/>
    <mergeCell ref="B108:B109"/>
    <mergeCell ref="C108:C109"/>
    <mergeCell ref="L108:L109"/>
    <mergeCell ref="B110:B111"/>
    <mergeCell ref="C110:C111"/>
    <mergeCell ref="L110:L111"/>
    <mergeCell ref="B112:B113"/>
    <mergeCell ref="C112:C113"/>
    <mergeCell ref="L112:L113"/>
    <mergeCell ref="B114:B115"/>
    <mergeCell ref="C114:C115"/>
    <mergeCell ref="L114:L115"/>
    <mergeCell ref="B116:B117"/>
    <mergeCell ref="C116:C117"/>
    <mergeCell ref="L116:L117"/>
    <mergeCell ref="A118:A120"/>
    <mergeCell ref="B118:B120"/>
    <mergeCell ref="C118:C120"/>
    <mergeCell ref="L118:L120"/>
    <mergeCell ref="M118:M120"/>
    <mergeCell ref="A121:A123"/>
    <mergeCell ref="B121:B123"/>
    <mergeCell ref="C121:C123"/>
    <mergeCell ref="L121:L123"/>
    <mergeCell ref="M121:M123"/>
    <mergeCell ref="A124:A126"/>
    <mergeCell ref="B124:B126"/>
    <mergeCell ref="C124:C126"/>
    <mergeCell ref="L124:L126"/>
    <mergeCell ref="M124:M126"/>
    <mergeCell ref="A127:A129"/>
    <mergeCell ref="B127:B129"/>
    <mergeCell ref="C127:C129"/>
    <mergeCell ref="L127:L129"/>
    <mergeCell ref="M127:M129"/>
    <mergeCell ref="A130:A132"/>
    <mergeCell ref="B130:B132"/>
    <mergeCell ref="C130:C132"/>
    <mergeCell ref="L130:L132"/>
    <mergeCell ref="M130:M132"/>
    <mergeCell ref="B133:B134"/>
    <mergeCell ref="C133:C134"/>
    <mergeCell ref="L133:L134"/>
    <mergeCell ref="M133:M134"/>
    <mergeCell ref="A135:A136"/>
    <mergeCell ref="B135:B136"/>
    <mergeCell ref="C135:C136"/>
    <mergeCell ref="L135:L136"/>
    <mergeCell ref="M135:M136"/>
    <mergeCell ref="A137:A138"/>
    <mergeCell ref="C137:C139"/>
    <mergeCell ref="L137:L139"/>
    <mergeCell ref="M137:M139"/>
    <mergeCell ref="B138:B139"/>
    <mergeCell ref="A140:M140"/>
    <mergeCell ref="A141:M141"/>
    <mergeCell ref="A142:A143"/>
    <mergeCell ref="B142:B143"/>
    <mergeCell ref="C142:C143"/>
    <mergeCell ref="L142:L143"/>
    <mergeCell ref="M142:M143"/>
    <mergeCell ref="A144:A145"/>
    <mergeCell ref="B144:B145"/>
    <mergeCell ref="C144:C145"/>
    <mergeCell ref="L144:L145"/>
    <mergeCell ref="M144:M145"/>
    <mergeCell ref="A146:A147"/>
    <mergeCell ref="B146:B147"/>
    <mergeCell ref="C146:C147"/>
    <mergeCell ref="L146:L147"/>
    <mergeCell ref="M146:M147"/>
    <mergeCell ref="A148:A149"/>
    <mergeCell ref="B148:B149"/>
    <mergeCell ref="C148:C149"/>
    <mergeCell ref="L148:L149"/>
    <mergeCell ref="M148:M149"/>
    <mergeCell ref="A150:A151"/>
    <mergeCell ref="B150:B151"/>
    <mergeCell ref="C150:C151"/>
    <mergeCell ref="L150:L151"/>
    <mergeCell ref="M150:M151"/>
    <mergeCell ref="A152:A154"/>
    <mergeCell ref="B152:B154"/>
    <mergeCell ref="C152:C1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7" man="true" max="16383" min="0"/>
    <brk id="25" man="true" max="16383" min="0"/>
    <brk id="35" man="true" max="16383" min="0"/>
    <brk id="45" man="true" max="16383" min="0"/>
    <brk id="53" man="true" max="16383" min="0"/>
    <brk id="62" man="true" max="16383" min="0"/>
    <brk id="70" man="true" max="16383" min="0"/>
    <brk id="77" man="true" max="16383" min="0"/>
    <brk id="85" man="true" max="16383" min="0"/>
    <brk id="93" man="true" max="16383" min="0"/>
    <brk id="101" man="true" max="16383" min="0"/>
    <brk id="111" man="true" max="16383" min="0"/>
    <brk id="134" man="true" max="16383" min="0"/>
    <brk id="139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18-08-24T08:35:42Z</cp:lastPrinted>
  <dcterms:modified xsi:type="dcterms:W3CDTF">2018-09-04T12:44:39Z</dcterms:modified>
  <cp:revision>0</cp:revision>
  <dc:subject/>
  <dc:title/>
</cp:coreProperties>
</file>